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Cover" sheetId="1" state="visible" r:id="rId2"/>
    <sheet name="Surplus-Deficit" sheetId="2" state="visible" r:id="rId3"/>
    <sheet name="CHART_RC" sheetId="3" state="visible" r:id="rId4"/>
    <sheet name="EST_RC" sheetId="4" state="visible" r:id="rId5"/>
    <sheet name="CHART_CHILD" sheetId="5" state="visible" r:id="rId6"/>
    <sheet name="EST_CHILD" sheetId="6" state="visible" r:id="rId7"/>
    <sheet name="CHART_ADULTS" sheetId="7" state="visible" r:id="rId8"/>
    <sheet name="EST_ADULTS" sheetId="8" state="visible" r:id="rId9"/>
    <sheet name="CHART_UP" sheetId="9" state="visible" r:id="rId10"/>
    <sheet name="EST_UP" sheetId="10" state="visible" r:id="rId11"/>
    <sheet name="DATE CHANGE" sheetId="11" state="hidden" r:id="rId12"/>
    <sheet name="RC WS" sheetId="12" state="hidden" r:id="rId13"/>
    <sheet name="CO WS" sheetId="13" state="hidden" r:id="rId14"/>
    <sheet name="ADULTS WS" sheetId="14" state="hidden" r:id="rId15"/>
    <sheet name="UP WS" sheetId="15" state="hidden" r:id="rId16"/>
    <sheet name="DATA" sheetId="16" state="hidden" r:id="rId17"/>
    <sheet name="TOTAL WS" sheetId="17" state="hidden" r:id="rId18"/>
    <sheet name="6 Year Forecast" sheetId="18" state="visible" r:id="rId19"/>
  </sheets>
  <externalReferences>
    <externalReference r:id="rId20"/>
  </externalReferences>
  <definedNames>
    <definedName function="false" hidden="false" localSheetId="17" name="_xlnm.Print_Area" vbProcedure="false">'6 Year Forecast'!$A$1:$J$75</definedName>
    <definedName function="false" hidden="false" localSheetId="6" name="_xlnm.Print_Area" vbProcedure="false">CHART_ADULTS!$B$1:$N$34</definedName>
    <definedName function="false" hidden="false" localSheetId="4" name="_xlnm.Print_Area" vbProcedure="false">CHART_CHILD!$A$2:$N$30</definedName>
    <definedName function="false" hidden="false" localSheetId="2" name="_xlnm.Print_Area" vbProcedure="false">CHART_RC!$A$1:$N$34</definedName>
    <definedName function="false" hidden="false" localSheetId="8" name="_xlnm.Print_Area" vbProcedure="false">CHART_UP!$A$2:$P$40</definedName>
    <definedName function="false" hidden="false" localSheetId="0" name="_xlnm.Print_Area" vbProcedure="false">Cover!$A$1:$J$30</definedName>
    <definedName function="false" hidden="false" localSheetId="7" name="_xlnm.Print_Area" vbProcedure="false">EST_ADULTS!$A$1:$L$123</definedName>
    <definedName function="false" hidden="false" localSheetId="7" name="_xlnm.Print_Titles" vbProcedure="false">EST_ADULTS!$1:$5</definedName>
    <definedName function="false" hidden="false" localSheetId="5" name="_xlnm.Print_Area" vbProcedure="false">EST_CHILD!$A$1:$K$128</definedName>
    <definedName function="false" hidden="false" localSheetId="5" name="_xlnm.Print_Titles" vbProcedure="false">EST_CHILD!$1:$5</definedName>
    <definedName function="false" hidden="false" localSheetId="3" name="_xlnm.Print_Area" vbProcedure="false">EST_RC!$A$1:$K$125</definedName>
    <definedName function="false" hidden="false" localSheetId="3" name="_xlnm.Print_Titles" vbProcedure="false">EST_RC!$1:$5</definedName>
    <definedName function="false" hidden="false" localSheetId="9" name="_xlnm.Print_Area" vbProcedure="false">EST_UP!$A$1:$M$127</definedName>
    <definedName function="false" hidden="false" localSheetId="9" name="_xlnm.Print_Titles" vbProcedure="false">EST_UP!$1:$5</definedName>
    <definedName function="false" hidden="false" localSheetId="11" name="_xlnm.Print_Area" vbProcedure="false">'RC WS'!$A$99:$K$164</definedName>
    <definedName function="false" hidden="false" localSheetId="1" name="_xlnm.Print_Titles" vbProcedure="false">'Surplus-Deficit'!$1:$4</definedName>
    <definedName function="false" hidden="false" name="Adults" vbProcedure="false">'ADULTS WS'!$A$5:$G$294</definedName>
    <definedName function="false" hidden="false" name="COs" vbProcedure="false">'CO WS'!$A$4:$G$294</definedName>
    <definedName function="false" hidden="false" name="DATA" vbProcedure="false">DATA!$1:$65536</definedName>
    <definedName function="false" hidden="false" name="RCs" vbProcedure="false">'RC WS'!$A$4:$G$271</definedName>
    <definedName function="false" hidden="false" name="UPs" vbProcedure="false">'UP WS'!$A$5:$G$294</definedName>
    <definedName function="false" hidden="false" name="wrn_fy9495CO" vbProcedure="false">{"reg9495",#N/A,FALSE,"9495";"up9495",#N/A,FALSE,"9495"}</definedName>
    <definedName function="false" hidden="false" name="wrn_fy9495_" vbProcedure="false">{"reg9495",#N/A,FALSE,"9495";"up9495",#N/A,FALSE,"9495"}</definedName>
    <definedName function="false" hidden="false" name="X" vbProcedure="false">{"reg9495",#N/A,FALSE,"9495";"up9495",#N/A,FALSE,"9495"}</definedName>
    <definedName function="false" hidden="false" name="xxx" vbProcedure="false">'[1]UP WS'!$A$2:$G$150</definedName>
    <definedName function="false" hidden="false" localSheetId="0" name="Print_Area_MI" vbProcedure="false">Cover!$A$1:$J$30</definedName>
    <definedName function="false" hidden="false" localSheetId="0" name="Z_D3E0793F_8BE3_476F_A343_E9283B4F3388__wvu_Cols" vbProcedure="false">Cover!$I:$I</definedName>
    <definedName function="false" hidden="false" localSheetId="0" name="Z_D3E0793F_8BE3_476F_A343_E9283B4F3388__wvu_PrintArea" vbProcedure="false">Cover!$A$1:$J$30</definedName>
    <definedName function="false" hidden="false" localSheetId="0" name="_Regression_Int" vbProcedure="false">1</definedName>
    <definedName function="false" hidden="false" localSheetId="1" name="Z_D3E0793F_8BE3_476F_A343_E9283B4F3388__wvu_Cols" vbProcedure="false">'Surplus-Deficit'!$I:$I</definedName>
    <definedName function="false" hidden="false" localSheetId="1" name="Z_D3E0793F_8BE3_476F_A343_E9283B4F3388__wvu_PrintTitles" vbProcedure="false">'Surplus-Deficit'!$1:$4</definedName>
    <definedName function="false" hidden="false" localSheetId="1" name="Z_D3E0793F_8BE3_476F_A343_E9283B4F3388__wvu_Rows" vbProcedure="false">'Surplus-Deficit'!$53:$60</definedName>
    <definedName function="false" hidden="false" localSheetId="2" name="wrn_fy9495_" vbProcedure="false">{"reg9495",#N/A,FALSE,"9495";"up9495",#N/A,FALSE,"9495"}</definedName>
    <definedName function="false" hidden="false" localSheetId="2" name="X" vbProcedure="false">{"reg9495",#N/A,FALSE,"9495";"up9495",#N/A,FALSE,"9495"}</definedName>
    <definedName function="false" hidden="false" localSheetId="2" name="Z_D3E0793F_8BE3_476F_A343_E9283B4F3388__wvu_Cols" vbProcedure="false">CHART_RC!$I:$I</definedName>
    <definedName function="false" hidden="false" localSheetId="2" name="Z_D3E0793F_8BE3_476F_A343_E9283B4F3388__wvu_PrintArea" vbProcedure="false">CHART_RC!$A$1:$N$34</definedName>
    <definedName function="false" hidden="false" localSheetId="3" name="wrn_fy9495_" vbProcedure="false">{"reg9495",#N/A,FALSE,"9495";"up9495",#N/A,FALSE,"9495"}</definedName>
    <definedName function="false" hidden="false" localSheetId="3" name="X" vbProcedure="false">{"reg9495",#N/A,FALSE,"9495";"up9495",#N/A,FALSE,"9495"}</definedName>
    <definedName function="false" hidden="false" localSheetId="3" name="Z_D3E0793F_8BE3_476F_A343_E9283B4F3388__wvu_Cols" vbProcedure="false">EST_RC!$I:$I</definedName>
    <definedName function="false" hidden="false" localSheetId="3" name="Z_D3E0793F_8BE3_476F_A343_E9283B4F3388__wvu_PrintArea" vbProcedure="false">EST_RC!$A$1:$K$125</definedName>
    <definedName function="false" hidden="false" localSheetId="3" name="Z_D3E0793F_8BE3_476F_A343_E9283B4F3388__wvu_PrintTitles" vbProcedure="false">EST_RC!$1:$5</definedName>
    <definedName function="false" hidden="false" localSheetId="4" name="wrn_fy9495_" vbProcedure="false">{"reg9495",#N/A,FALSE,"9495";"up9495",#N/A,FALSE,"9495"}</definedName>
    <definedName function="false" hidden="false" localSheetId="4" name="X" vbProcedure="false">{"reg9495",#N/A,FALSE,"9495";"up9495",#N/A,FALSE,"9495"}</definedName>
    <definedName function="false" hidden="false" localSheetId="4" name="Z_D3E0793F_8BE3_476F_A343_E9283B4F3388__wvu_Cols" vbProcedure="false">CHART_CHILD!$I:$I</definedName>
    <definedName function="false" hidden="false" localSheetId="4" name="Z_D3E0793F_8BE3_476F_A343_E9283B4F3388__wvu_PrintArea" vbProcedure="false">CHART_CHILD!$A$2:$N$30</definedName>
    <definedName function="false" hidden="false" localSheetId="5" name="wrn_fy9495_" vbProcedure="false">{"reg9495",#N/A,FALSE,"9495";"up9495",#N/A,FALSE,"9495"}</definedName>
    <definedName function="false" hidden="false" localSheetId="5" name="X" vbProcedure="false">{"reg9495",#N/A,FALSE,"9495";"up9495",#N/A,FALSE,"9495"}</definedName>
    <definedName function="false" hidden="false" localSheetId="5" name="Z_D3E0793F_8BE3_476F_A343_E9283B4F3388__wvu_Cols" vbProcedure="false">EST_CHILD!$I:$I</definedName>
    <definedName function="false" hidden="false" localSheetId="5" name="Z_D3E0793F_8BE3_476F_A343_E9283B4F3388__wvu_PrintArea" vbProcedure="false">EST_CHILD!$A$1:$L$128</definedName>
    <definedName function="false" hidden="false" localSheetId="5" name="Z_D3E0793F_8BE3_476F_A343_E9283B4F3388__wvu_PrintTitles" vbProcedure="false">EST_CHILD!$1:$5</definedName>
    <definedName function="false" hidden="false" localSheetId="6" name="wrn_fy9495_" vbProcedure="false">{"reg9495",#N/A,FALSE,"9495";"up9495",#N/A,FALSE,"9495"}</definedName>
    <definedName function="false" hidden="false" localSheetId="6" name="X" vbProcedure="false">{"reg9495",#N/A,FALSE,"9495";"up9495",#N/A,FALSE,"9495"}</definedName>
    <definedName function="false" hidden="false" localSheetId="6" name="Z_D3E0793F_8BE3_476F_A343_E9283B4F3388__wvu_Cols" vbProcedure="false">CHART_ADULTS!$I:$I</definedName>
    <definedName function="false" hidden="false" localSheetId="6" name="Z_D3E0793F_8BE3_476F_A343_E9283B4F3388__wvu_PrintArea" vbProcedure="false">CHART_ADULTS!$B$1:$N$34</definedName>
    <definedName function="false" hidden="false" localSheetId="7" name="wrn_fy9495_" vbProcedure="false">{"reg9495",#N/A,FALSE,"9495";"up9495",#N/A,FALSE,"9495"}</definedName>
    <definedName function="false" hidden="false" localSheetId="7" name="X" vbProcedure="false">{"reg9495",#N/A,FALSE,"9495";"up9495",#N/A,FALSE,"9495"}</definedName>
    <definedName function="false" hidden="false" localSheetId="7" name="Z_D3E0793F_8BE3_476F_A343_E9283B4F3388__wvu_Cols" vbProcedure="false">EST_ADULTS!$I:$I</definedName>
    <definedName function="false" hidden="false" localSheetId="7" name="Z_D3E0793F_8BE3_476F_A343_E9283B4F3388__wvu_PrintArea" vbProcedure="false">EST_ADULTS!$A$1:$L$123</definedName>
    <definedName function="false" hidden="false" localSheetId="7" name="Z_D3E0793F_8BE3_476F_A343_E9283B4F3388__wvu_PrintTitles" vbProcedure="false">EST_ADULTS!$1:$5</definedName>
    <definedName function="false" hidden="false" localSheetId="8" name="wrn_fy9495_" vbProcedure="false">{"reg9495",#N/A,FALSE,"9495";"up9495",#N/A,FALSE,"9495"}</definedName>
    <definedName function="false" hidden="false" localSheetId="8" name="X" vbProcedure="false">{"reg9495",#N/A,FALSE,"9495";"up9495",#N/A,FALSE,"9495"}</definedName>
    <definedName function="false" hidden="false" localSheetId="8" name="Z_D3E0793F_8BE3_476F_A343_E9283B4F3388__wvu_Cols" vbProcedure="false">CHART_UP!$I:$I</definedName>
    <definedName function="false" hidden="false" localSheetId="8" name="Z_D3E0793F_8BE3_476F_A343_E9283B4F3388__wvu_PrintArea" vbProcedure="false">CHART_UP!$A$2:$P$40</definedName>
    <definedName function="false" hidden="false" localSheetId="9" name="wrn_fy9495_" vbProcedure="false">{"reg9495",#N/A,FALSE,"9495";"up9495",#N/A,FALSE,"9495"}</definedName>
    <definedName function="false" hidden="false" localSheetId="9" name="X" vbProcedure="false">{"reg9495",#N/A,FALSE,"9495";"up9495",#N/A,FALSE,"9495"}</definedName>
    <definedName function="false" hidden="false" localSheetId="9" name="Z_D3E0793F_8BE3_476F_A343_E9283B4F3388__wvu_Cols" vbProcedure="false">EST_UP!$I:$I</definedName>
    <definedName function="false" hidden="false" localSheetId="9" name="Z_D3E0793F_8BE3_476F_A343_E9283B4F3388__wvu_PrintTitles" vbProcedure="false">EST_UP!$1:$5</definedName>
    <definedName function="false" hidden="false" localSheetId="11" name="Excel_BuiltIn_Print_Titles" vbProcedure="false">#REF!</definedName>
    <definedName function="false" hidden="false" localSheetId="11" name="Z_D3E0793F_8BE3_476F_A343_E9283B4F3388__wvu_PrintArea" vbProcedure="false">'RC WS'!$A$99:$K$164</definedName>
    <definedName function="false" hidden="false" localSheetId="11" name="Z_D3E0793F_8BE3_476F_A343_E9283B4F3388__wvu_PrintTitles" vbProcedure="false">#REF!</definedName>
    <definedName function="false" hidden="false" localSheetId="12" name="Excel_BuiltIn_Print_Titles" vbProcedure="false">#REF!</definedName>
    <definedName function="false" hidden="false" localSheetId="12" name="wrn_fy9495_" vbProcedure="false">{"reg9495",#N/A,FALSE,"9495";"up9495",#N/A,FALSE,"9495"}</definedName>
    <definedName function="false" hidden="false" localSheetId="12" name="X" vbProcedure="false">{"reg9495",#N/A,FALSE,"9495";"up9495",#N/A,FALSE,"9495"}</definedName>
    <definedName function="false" hidden="false" localSheetId="12" name="Z_D3E0793F_8BE3_476F_A343_E9283B4F3388__wvu_PrintTitles" vbProcedure="false">#REF!</definedName>
    <definedName function="false" hidden="false" localSheetId="13" name="Excel_BuiltIn_Print_Titles" vbProcedure="false">#REF!</definedName>
    <definedName function="false" hidden="false" localSheetId="13" name="wrn_fy9495_" vbProcedure="false">{"reg9495",#N/A,FALSE,"9495";"up9495",#N/A,FALSE,"9495"}</definedName>
    <definedName function="false" hidden="false" localSheetId="13" name="X" vbProcedure="false">{"reg9495",#N/A,FALSE,"9495";"up9495",#N/A,FALSE,"9495"}</definedName>
    <definedName function="false" hidden="false" localSheetId="14" name="Excel_BuiltIn_Print_Titles" vbProcedure="false">#REF!</definedName>
    <definedName function="false" hidden="false" localSheetId="14" name="wrn_fy9495CO" vbProcedure="false">{"reg9495",#N/A,FALSE,"9495";"up9495",#N/A,FALSE,"9495"}</definedName>
    <definedName function="false" hidden="false" localSheetId="14" name="wrn_fy9495_" vbProcedure="false">{"reg9495",#N/A,FALSE,"9495";"up9495",#N/A,FALSE,"9495"}</definedName>
    <definedName function="false" hidden="false" localSheetId="14" name="X" vbProcedure="false">{"reg9495",#N/A,FALSE,"9495";"up9495",#N/A,FALSE,"9495"}</definedName>
    <definedName function="false" hidden="false" localSheetId="16" name="Z_D3E0793F_8BE3_476F_A343_E9283B4F3388__wvu_Cols" vbProcedure="false">'TOTAL WS'!$F:$G</definedName>
    <definedName function="false" hidden="false" localSheetId="17" name="wrn_fy9495CO" vbProcedure="false">{"reg9495",#N/A,FALSE,"9495";"up9495",#N/A,FALSE,"9495"}</definedName>
    <definedName function="false" hidden="false" localSheetId="17" name="wrn_fy9495_" vbProcedure="false">{"reg9495",#N/A,FALSE,"9495";"up9495",#N/A,FALSE,"9495"}</definedName>
    <definedName function="false" hidden="false" localSheetId="17" name="X" vbProcedure="false">{"reg9495",#N/A,FALSE,"9495";"up9495",#N/A,FALSE,"9495"}</definedName>
    <definedName function="false" hidden="false" localSheetId="17" name="Z_D3E0793F_8BE3_476F_A343_E9283B4F3388__wvu_PrintArea" vbProcedure="false">'6 Year Forecast'!$A$1:$J$71</definedName>
    <definedName function="false" hidden="false" localSheetId="17" name="Z_D3E0793F_8BE3_476F_A343_E9283B4F3388__wvu_Rows" vbProcedure="false">'6 Year Forecast'!$3:$7,'6 Year Forecast'!$18:$22,'6 Year Forecast'!$33:$37,'6 Year Forecast'!$48:$52,'6 Year Forecast'!$63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for Summer session - use the adopted estimate from previous Feb/March to hard-code in the new appropriation (example for new 17-18 appropriation numbers - use 17-18 ESTIMATE from prior spring ses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0</xdr:rowOff>
              </xdr:from>
              <xdr:to>
                <xdr:col>10</xdr:col>
                <xdr:colOff>14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25">
  <si>
    <t xml:space="preserve"> </t>
  </si>
  <si>
    <t xml:space="preserve">TANF ESTIMATING CONFERENCE</t>
  </si>
  <si>
    <t xml:space="preserve">(TEMPORARY ASSISTANCE FOR NEEDY FAMILIES)</t>
  </si>
  <si>
    <t xml:space="preserve">  </t>
  </si>
  <si>
    <t xml:space="preserve">July 11, 2019</t>
  </si>
  <si>
    <t xml:space="preserve">CASH ASSISTANCE</t>
  </si>
  <si>
    <t xml:space="preserve">             PREPARED BY:    ECONOMIC  SELF-SUFFICIENCY</t>
  </si>
  <si>
    <t xml:space="preserve">             DEPARTMENT OF  CHILDREN &amp; FAMILIES</t>
  </si>
  <si>
    <t xml:space="preserve">CASH ASSISTANCE CASELOAD AND BENEFITS PAYMENTS</t>
  </si>
  <si>
    <t xml:space="preserve">SURPLUS/DEFICIT</t>
  </si>
  <si>
    <t xml:space="preserve">FY 18-19 ACTUAL</t>
  </si>
  <si>
    <t xml:space="preserve">APPROPRIATION</t>
  </si>
  <si>
    <t xml:space="preserve">ACTUAL</t>
  </si>
  <si>
    <t xml:space="preserve">SURPLUS/</t>
  </si>
  <si>
    <t xml:space="preserve">GR</t>
  </si>
  <si>
    <t xml:space="preserve">WTTF/TANF</t>
  </si>
  <si>
    <t xml:space="preserve">ATF/UC</t>
  </si>
  <si>
    <t xml:space="preserve">TOTAL</t>
  </si>
  <si>
    <t xml:space="preserve">EXPENDITURES</t>
  </si>
  <si>
    <t xml:space="preserve">(DEFICIT)</t>
  </si>
  <si>
    <t xml:space="preserve">RELATIVE CAREGIVER</t>
  </si>
  <si>
    <t xml:space="preserve">CHILD ONLY</t>
  </si>
  <si>
    <t xml:space="preserve">CASES WITH ADULTS</t>
  </si>
  <si>
    <t xml:space="preserve">UNEMPLOYED PARENT</t>
  </si>
  <si>
    <t xml:space="preserve">FY 19-20 APPROPRIATION</t>
  </si>
  <si>
    <t xml:space="preserve">ESTIMATED</t>
  </si>
  <si>
    <t xml:space="preserve">FY 19-20 ESTIMATED</t>
  </si>
  <si>
    <t xml:space="preserve">FY 20-21 ESTIMATED</t>
  </si>
  <si>
    <t xml:space="preserve">FY 21-22 ESTIMATED</t>
  </si>
  <si>
    <t xml:space="preserve">FY 14-15 ESTIMATED</t>
  </si>
  <si>
    <t xml:space="preserve">FY 22-23 ESTIMATED</t>
  </si>
  <si>
    <t xml:space="preserve">FY 23-24 ESTIMATED</t>
  </si>
  <si>
    <t xml:space="preserve">FY 24-25 ESTIMATED</t>
  </si>
  <si>
    <t xml:space="preserve">FY 18-19 Actual</t>
  </si>
  <si>
    <t xml:space="preserve">NET</t>
  </si>
  <si>
    <t xml:space="preserve">SUPPLEMENTAL</t>
  </si>
  <si>
    <t xml:space="preserve">CASES</t>
  </si>
  <si>
    <t xml:space="preserve">PERSONS</t>
  </si>
  <si>
    <t xml:space="preserve">GRANT</t>
  </si>
  <si>
    <t xml:space="preserve">AVERAGE</t>
  </si>
  <si>
    <t xml:space="preserve">ASSUMPTIONS:</t>
  </si>
  <si>
    <t xml:space="preserve">CASES PER MONTH:</t>
  </si>
  <si>
    <t xml:space="preserve">12-month average</t>
  </si>
  <si>
    <t xml:space="preserve">FAMILY SIZE:</t>
  </si>
  <si>
    <t xml:space="preserve">Persons always equals cases for this cohort</t>
  </si>
  <si>
    <t xml:space="preserve">GRANT:</t>
  </si>
  <si>
    <t xml:space="preserve">Based on a 48-month ARIMA model</t>
  </si>
  <si>
    <t xml:space="preserve">SUPPLEMENTAL PAYROLL:</t>
  </si>
  <si>
    <t xml:space="preserve">Used average ratio over the last 12 months</t>
  </si>
  <si>
    <t xml:space="preserve">Looked at various regression scenarios; used 6 month average, 17,700</t>
  </si>
  <si>
    <t xml:space="preserve">Based on 48 month ARIMA model</t>
  </si>
  <si>
    <t xml:space="preserve">Used the average ratio over the last 12 months, 3.5% of net expenditures</t>
  </si>
  <si>
    <t xml:space="preserve">REGULAR CASES - CHILD ONLY</t>
  </si>
  <si>
    <t xml:space="preserve">MONTH</t>
  </si>
  <si>
    <t xml:space="preserve">6-month average</t>
  </si>
  <si>
    <t xml:space="preserve">24-month average</t>
  </si>
  <si>
    <t xml:space="preserve">Used 12-month average </t>
  </si>
  <si>
    <t xml:space="preserve">Used the average ratio over the last 12 months, 13.4% of net expenditures</t>
  </si>
  <si>
    <t xml:space="preserve">CASES: </t>
  </si>
  <si>
    <t xml:space="preserve">Looked at various regression scenarios; used 6 month average, 13,308</t>
  </si>
  <si>
    <t xml:space="preserve">Looked at various regression scenarios; used 6 month average, 1.589552</t>
  </si>
  <si>
    <t xml:space="preserve">Looked at various regression scenarios; used 6 month average, $125.526946</t>
  </si>
  <si>
    <t xml:space="preserve">Used the average ratio over the last 12 months, 13.2% of net expenditures</t>
  </si>
  <si>
    <t xml:space="preserve">SFY 2006 Average </t>
  </si>
  <si>
    <t xml:space="preserve">CASES PER MONTH: </t>
  </si>
  <si>
    <t xml:space="preserve">REGULAR PROGRAM:  CASES WITH ELIGIBLE ADULTS</t>
  </si>
  <si>
    <t xml:space="preserve">Used 18-month average</t>
  </si>
  <si>
    <t xml:space="preserve">SUPPLEMENTAL:</t>
  </si>
  <si>
    <t xml:space="preserve">Used the average ratio over the last 24 months</t>
  </si>
  <si>
    <t xml:space="preserve">Looked at various regression scenarios; used 6 month average, 8,099</t>
  </si>
  <si>
    <t xml:space="preserve">Looked at various regression scenarios; used 6 month average, 2.610543</t>
  </si>
  <si>
    <t xml:space="preserve">Looked at various regression scenarios; used 6 month average, $93.644654</t>
  </si>
  <si>
    <t xml:space="preserve">Used the average ratio over the last 12 months, 27.4% of net expenditures</t>
  </si>
  <si>
    <t xml:space="preserve">UNEMPLOYED PARENTS</t>
  </si>
  <si>
    <t xml:space="preserve">48-month ARIMA model</t>
  </si>
  <si>
    <t xml:space="preserve">Average ratio over the last 24 months</t>
  </si>
  <si>
    <t xml:space="preserve">Looked at various regression scenarios; used 6 month average, 711</t>
  </si>
  <si>
    <t xml:space="preserve">Looked at various regression scenarios; used 6 month average, 2.853682</t>
  </si>
  <si>
    <t xml:space="preserve">Looked at various regression scenarios; used 6 month average, $91.291807</t>
  </si>
  <si>
    <t xml:space="preserve">Used the average ratio over the last 12 months, 30.8% of net expenditures</t>
  </si>
  <si>
    <t xml:space="preserve">FY 18-19 APPROPRIATION</t>
  </si>
  <si>
    <t xml:space="preserve">future caseload</t>
  </si>
  <si>
    <t xml:space="preserve">cases X fam size</t>
  </si>
  <si>
    <t xml:space="preserve">persons X avg grant</t>
  </si>
  <si>
    <t xml:space="preserve">Relative Caregiver</t>
  </si>
  <si>
    <t xml:space="preserve">Month</t>
  </si>
  <si>
    <t xml:space="preserve">Cases</t>
  </si>
  <si>
    <t xml:space="preserve">Persons</t>
  </si>
  <si>
    <t xml:space="preserve">Net</t>
  </si>
  <si>
    <t xml:space="preserve">Sup</t>
  </si>
  <si>
    <t xml:space="preserve">Family Size</t>
  </si>
  <si>
    <t xml:space="preserve">Avg Grant</t>
  </si>
  <si>
    <t xml:space="preserve">Grant Change</t>
  </si>
  <si>
    <t xml:space="preserve">Caseload Change</t>
  </si>
  <si>
    <t xml:space="preserve">caseload percent change</t>
  </si>
  <si>
    <t xml:space="preserve">Net/Sup</t>
  </si>
  <si>
    <t xml:space="preserve">Family Size Change</t>
  </si>
  <si>
    <t xml:space="preserve">NET/SUP</t>
  </si>
  <si>
    <t xml:space="preserve">ADULTS</t>
  </si>
  <si>
    <t xml:space="preserve">UP</t>
  </si>
  <si>
    <t xml:space="preserve">Child Only</t>
  </si>
  <si>
    <t xml:space="preserve">Regular With Eligible Adults</t>
  </si>
  <si>
    <t xml:space="preserve">Unemployed Parents</t>
  </si>
  <si>
    <t xml:space="preserve">All Program</t>
  </si>
  <si>
    <t xml:space="preserve">** June 2015 counts revised as of 11/3/2015</t>
  </si>
  <si>
    <t xml:space="preserve">ALL</t>
  </si>
  <si>
    <t xml:space="preserve">In millions</t>
  </si>
  <si>
    <t xml:space="preserve">Regular</t>
  </si>
  <si>
    <t xml:space="preserve">Supplemental</t>
  </si>
  <si>
    <t xml:space="preserve">Total</t>
  </si>
  <si>
    <t xml:space="preserve">Supp</t>
  </si>
  <si>
    <t xml:space="preserve">SFY 08-09</t>
  </si>
  <si>
    <t xml:space="preserve">SFY 09-10</t>
  </si>
  <si>
    <t xml:space="preserve">SFY 10-11</t>
  </si>
  <si>
    <t xml:space="preserve">SFY 11-12</t>
  </si>
  <si>
    <t xml:space="preserve">SFY 12-13</t>
  </si>
  <si>
    <t xml:space="preserve">SFY 17-18</t>
  </si>
  <si>
    <t xml:space="preserve">SFY 18-19</t>
  </si>
  <si>
    <t xml:space="preserve">SFY 19-20</t>
  </si>
  <si>
    <t xml:space="preserve">SFY 20-21</t>
  </si>
  <si>
    <t xml:space="preserve">SFY 21-22</t>
  </si>
  <si>
    <t xml:space="preserve">SFY 22-23</t>
  </si>
  <si>
    <t xml:space="preserve">SFY 23-24</t>
  </si>
  <si>
    <t xml:space="preserve">SFY 24-25</t>
  </si>
  <si>
    <t xml:space="preserve">Adult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(* #,##0.00_);_(* \(#,##0.00\);_(* \-??_);_(@_)"/>
    <numFmt numFmtId="166" formatCode="General_)"/>
    <numFmt numFmtId="167" formatCode="[$-409]#,##0_);\(#,##0\)"/>
    <numFmt numFmtId="168" formatCode="@"/>
    <numFmt numFmtId="169" formatCode="\$#,##0"/>
    <numFmt numFmtId="170" formatCode="\$#,##0.00"/>
    <numFmt numFmtId="171" formatCode="#,##0"/>
    <numFmt numFmtId="172" formatCode="\$#,##0.00_);&quot;($&quot;#,##0.00\)"/>
    <numFmt numFmtId="173" formatCode="#,##0.0000"/>
    <numFmt numFmtId="174" formatCode="#,##0.0_);[RED]\(#,##0.0\)"/>
    <numFmt numFmtId="175" formatCode="\$#,##0"/>
    <numFmt numFmtId="176" formatCode="\$#,##0_);[RED]&quot;($&quot;#,##0\)"/>
    <numFmt numFmtId="177" formatCode="[$-409]mmm\-yy"/>
    <numFmt numFmtId="178" formatCode="#,##0.00"/>
    <numFmt numFmtId="179" formatCode="General"/>
    <numFmt numFmtId="180" formatCode="###\,###"/>
    <numFmt numFmtId="181" formatCode="\$#,##0.00_);[RED]&quot;($&quot;#,##0.00\)"/>
    <numFmt numFmtId="182" formatCode="0.00%"/>
    <numFmt numFmtId="183" formatCode="_(\$* #,##0.00_);_(\$* \(#,##0.00\);_(\$* \-??_);_(@_)"/>
    <numFmt numFmtId="184" formatCode="\$#,##0_);[RED]&quot;($&quot;#,##0\)"/>
    <numFmt numFmtId="185" formatCode="[$-409]#,##0.00_);\(#,##0.00\)"/>
    <numFmt numFmtId="186" formatCode="0.0%"/>
    <numFmt numFmtId="187" formatCode="\$#,##0_);&quot;($&quot;#,##0\)"/>
    <numFmt numFmtId="188" formatCode="0.00"/>
    <numFmt numFmtId="189" formatCode="[$-409]0"/>
    <numFmt numFmtId="190" formatCode="[$-409]#,##0.00"/>
    <numFmt numFmtId="191" formatCode="[$-409]#,##0"/>
    <numFmt numFmtId="192" formatCode="0%"/>
    <numFmt numFmtId="193" formatCode="[$-409]mmm\-yy;@"/>
    <numFmt numFmtId="194" formatCode="[$-409]0.00"/>
    <numFmt numFmtId="195" formatCode="[$-409]0.00%"/>
    <numFmt numFmtId="196" formatCode="_(\$* #,##0_);_(\$* \(#,##0\);_(\$* \-_);_(@_)"/>
    <numFmt numFmtId="197" formatCode="0"/>
    <numFmt numFmtId="198" formatCode="0.000"/>
    <numFmt numFmtId="199" formatCode="0.0"/>
    <numFmt numFmtId="200" formatCode="#,##0.000"/>
    <numFmt numFmtId="201" formatCode="[$-409]mmmm\-yy;@"/>
    <numFmt numFmtId="202" formatCode="0_);[RED]\(0\)"/>
    <numFmt numFmtId="203" formatCode="_(* #,##0_);_(* \(#,##0\);_(* \-??_);_(@_)"/>
    <numFmt numFmtId="204" formatCode="\$#,##0_);&quot;($&quot;#,##0\)"/>
    <numFmt numFmtId="205" formatCode="0.000_);[RED]\(0.000\)"/>
    <numFmt numFmtId="206" formatCode="0.0_);[RED]\(0.0\)"/>
    <numFmt numFmtId="207" formatCode="m/d/yyyy;@"/>
    <numFmt numFmtId="208" formatCode="[$-409]#,##0_);[RED]\(#,##0\)"/>
    <numFmt numFmtId="209" formatCode="0.00_);[RED]\(0.00\)"/>
    <numFmt numFmtId="210" formatCode="[$-409]#,##0.00_);[RED]\(#,##0.00\)"/>
    <numFmt numFmtId="211" formatCode="\$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.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imes New Roman"/>
      <family val="2"/>
    </font>
    <font>
      <sz val="8"/>
      <name val="Arial"/>
      <family val="2"/>
    </font>
    <font>
      <b val="true"/>
      <sz val="9.2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10"/>
      <name val="Calibri"/>
      <family val="2"/>
    </font>
    <font>
      <b val="true"/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2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2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2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2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2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2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2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2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2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2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2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2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2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2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CONCOV (3)" xfId="24"/>
    <cellStyle name="Normal_dbfhist" xfId="25"/>
    <cellStyle name="Normal_ec0010r" xfId="26"/>
    <cellStyle name="Normal_EC0101Cr" xfId="27"/>
    <cellStyle name="Normal_EC0304_FIN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PERSONS</a:t>
            </a:r>
          </a:p>
        </c:rich>
      </c:tx>
      <c:layout>
        <c:manualLayout>
          <c:xMode val="edge"/>
          <c:yMode val="edge"/>
          <c:x val="0.431424265259985"/>
          <c:y val="0.044161358811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92012057272"/>
          <c:y val="0.177813163481953"/>
          <c:w val="0.914242652599849"/>
          <c:h val="0.790021231422505"/>
        </c:manualLayout>
      </c:layout>
      <c:lineChart>
        <c:grouping val="standard"/>
        <c:varyColors val="0"/>
        <c:ser>
          <c:idx val="0"/>
          <c:order val="0"/>
          <c:tx>
            <c:strRef>
              <c:f>"Cases"</c:f>
              <c:strCache>
                <c:ptCount val="1"/>
                <c:pt idx="0">
                  <c:v>Ca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RC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RC WS'!$C$185:$C$244</c:f>
              <c:numCache>
                <c:formatCode>General</c:formatCode>
                <c:ptCount val="60"/>
                <c:pt idx="0">
                  <c:v>18421</c:v>
                </c:pt>
                <c:pt idx="1">
                  <c:v>18344</c:v>
                </c:pt>
                <c:pt idx="2">
                  <c:v>18472</c:v>
                </c:pt>
                <c:pt idx="3">
                  <c:v>18393</c:v>
                </c:pt>
                <c:pt idx="4">
                  <c:v>18419</c:v>
                </c:pt>
                <c:pt idx="5">
                  <c:v>18273</c:v>
                </c:pt>
                <c:pt idx="6">
                  <c:v>18082</c:v>
                </c:pt>
                <c:pt idx="7">
                  <c:v>17849</c:v>
                </c:pt>
                <c:pt idx="8">
                  <c:v>17894</c:v>
                </c:pt>
                <c:pt idx="9">
                  <c:v>17920</c:v>
                </c:pt>
                <c:pt idx="10">
                  <c:v>18118</c:v>
                </c:pt>
                <c:pt idx="11">
                  <c:v>18480</c:v>
                </c:pt>
                <c:pt idx="12">
                  <c:v>18651</c:v>
                </c:pt>
                <c:pt idx="13">
                  <c:v>18740</c:v>
                </c:pt>
                <c:pt idx="14">
                  <c:v>18860</c:v>
                </c:pt>
                <c:pt idx="15">
                  <c:v>18834</c:v>
                </c:pt>
                <c:pt idx="16">
                  <c:v>18906</c:v>
                </c:pt>
                <c:pt idx="17">
                  <c:v>18841</c:v>
                </c:pt>
                <c:pt idx="18">
                  <c:v>18522</c:v>
                </c:pt>
                <c:pt idx="19">
                  <c:v>18427</c:v>
                </c:pt>
                <c:pt idx="20">
                  <c:v>18743</c:v>
                </c:pt>
                <c:pt idx="21">
                  <c:v>18598</c:v>
                </c:pt>
                <c:pt idx="22">
                  <c:v>18678</c:v>
                </c:pt>
                <c:pt idx="23">
                  <c:v>18998</c:v>
                </c:pt>
                <c:pt idx="24">
                  <c:v>18814</c:v>
                </c:pt>
                <c:pt idx="25">
                  <c:v>18912</c:v>
                </c:pt>
                <c:pt idx="26">
                  <c:v>18922</c:v>
                </c:pt>
                <c:pt idx="27">
                  <c:v>18693</c:v>
                </c:pt>
                <c:pt idx="28">
                  <c:v>18677</c:v>
                </c:pt>
                <c:pt idx="29">
                  <c:v>18843</c:v>
                </c:pt>
                <c:pt idx="30">
                  <c:v>18619</c:v>
                </c:pt>
                <c:pt idx="31">
                  <c:v>18569</c:v>
                </c:pt>
                <c:pt idx="32">
                  <c:v>18617</c:v>
                </c:pt>
                <c:pt idx="33">
                  <c:v>18546</c:v>
                </c:pt>
                <c:pt idx="34">
                  <c:v>18663</c:v>
                </c:pt>
                <c:pt idx="35">
                  <c:v>18755</c:v>
                </c:pt>
                <c:pt idx="36">
                  <c:v>18717</c:v>
                </c:pt>
                <c:pt idx="37">
                  <c:v>18609</c:v>
                </c:pt>
                <c:pt idx="38">
                  <c:v>18733</c:v>
                </c:pt>
                <c:pt idx="39">
                  <c:v>18973</c:v>
                </c:pt>
                <c:pt idx="40">
                  <c:v>18305</c:v>
                </c:pt>
                <c:pt idx="41">
                  <c:v>18211</c:v>
                </c:pt>
                <c:pt idx="42">
                  <c:v>18176</c:v>
                </c:pt>
                <c:pt idx="43">
                  <c:v>18023</c:v>
                </c:pt>
                <c:pt idx="44">
                  <c:v>18077</c:v>
                </c:pt>
                <c:pt idx="45">
                  <c:v>18047</c:v>
                </c:pt>
                <c:pt idx="46">
                  <c:v>18026</c:v>
                </c:pt>
                <c:pt idx="47">
                  <c:v>18199</c:v>
                </c:pt>
                <c:pt idx="48">
                  <c:v>18092</c:v>
                </c:pt>
                <c:pt idx="49">
                  <c:v>17949</c:v>
                </c:pt>
                <c:pt idx="50">
                  <c:v>18012</c:v>
                </c:pt>
                <c:pt idx="51">
                  <c:v>18205</c:v>
                </c:pt>
                <c:pt idx="52">
                  <c:v>18001</c:v>
                </c:pt>
                <c:pt idx="53">
                  <c:v>18060</c:v>
                </c:pt>
                <c:pt idx="54">
                  <c:v>17967</c:v>
                </c:pt>
                <c:pt idx="55">
                  <c:v>17516</c:v>
                </c:pt>
                <c:pt idx="56">
                  <c:v>17650</c:v>
                </c:pt>
                <c:pt idx="57">
                  <c:v>17524</c:v>
                </c:pt>
                <c:pt idx="58">
                  <c:v>17483</c:v>
                </c:pt>
                <c:pt idx="59">
                  <c:v>17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9"/>
        <c:axId val="34377373"/>
      </c:lineChart>
      <c:catAx>
        <c:axId val="30889"/>
        <c:scaling>
          <c:orientation val="minMax"/>
          <c:max val="4361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77373"/>
        <c:crossesAt val="0"/>
        <c:auto val="1"/>
        <c:lblAlgn val="ctr"/>
        <c:lblOffset val="100"/>
        <c:noMultiLvlLbl val="0"/>
      </c:catAx>
      <c:valAx>
        <c:axId val="34377373"/>
        <c:scaling>
          <c:orientation val="minMax"/>
          <c:max val="24000"/>
          <c:min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89"/>
        <c:crossesAt val="1"/>
        <c:crossBetween val="midCat"/>
        <c:majorUnit val="2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AMILY SIZE</a:t>
            </a:r>
          </a:p>
        </c:rich>
      </c:tx>
      <c:layout>
        <c:manualLayout>
          <c:xMode val="edge"/>
          <c:yMode val="edge"/>
          <c:x val="0.397440187384976"/>
          <c:y val="0.046981561000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23874853606"/>
          <c:y val="0.10861328618338"/>
          <c:w val="0.938848920863309"/>
          <c:h val="0.878757261934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DULTS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ADULTS WS'!$F$185:$F$244</c:f>
              <c:numCache>
                <c:formatCode>General</c:formatCode>
                <c:ptCount val="60"/>
                <c:pt idx="0">
                  <c:v>2.77354497354497</c:v>
                </c:pt>
                <c:pt idx="1">
                  <c:v>2.77191737622201</c:v>
                </c:pt>
                <c:pt idx="2">
                  <c:v>2.78166301638849</c:v>
                </c:pt>
                <c:pt idx="3">
                  <c:v>2.77454572098476</c:v>
                </c:pt>
                <c:pt idx="4">
                  <c:v>2.77441385622756</c:v>
                </c:pt>
                <c:pt idx="5">
                  <c:v>2.75943326971076</c:v>
                </c:pt>
                <c:pt idx="6">
                  <c:v>2.77200479832059</c:v>
                </c:pt>
                <c:pt idx="7">
                  <c:v>2.76128932994846</c:v>
                </c:pt>
                <c:pt idx="8">
                  <c:v>2.73591830221797</c:v>
                </c:pt>
                <c:pt idx="9">
                  <c:v>2.73628869448183</c:v>
                </c:pt>
                <c:pt idx="10">
                  <c:v>2.73766233766234</c:v>
                </c:pt>
                <c:pt idx="11">
                  <c:v>2.74063351498638</c:v>
                </c:pt>
                <c:pt idx="12">
                  <c:v>2.73908568487863</c:v>
                </c:pt>
                <c:pt idx="13">
                  <c:v>2.74035028056453</c:v>
                </c:pt>
                <c:pt idx="14">
                  <c:v>2.73218694134673</c:v>
                </c:pt>
                <c:pt idx="15">
                  <c:v>2.72416673627934</c:v>
                </c:pt>
                <c:pt idx="16">
                  <c:v>2.73572003218021</c:v>
                </c:pt>
                <c:pt idx="17">
                  <c:v>2.73004637539663</c:v>
                </c:pt>
                <c:pt idx="18">
                  <c:v>2.72803170855119</c:v>
                </c:pt>
                <c:pt idx="19">
                  <c:v>2.72803084648494</c:v>
                </c:pt>
                <c:pt idx="20">
                  <c:v>2.70523212969786</c:v>
                </c:pt>
                <c:pt idx="21">
                  <c:v>2.68883447600392</c:v>
                </c:pt>
                <c:pt idx="22">
                  <c:v>2.68853118712274</c:v>
                </c:pt>
                <c:pt idx="23">
                  <c:v>2.69592661998225</c:v>
                </c:pt>
                <c:pt idx="24">
                  <c:v>2.69073381861106</c:v>
                </c:pt>
                <c:pt idx="25">
                  <c:v>2.70153963851965</c:v>
                </c:pt>
                <c:pt idx="26">
                  <c:v>2.71269111715599</c:v>
                </c:pt>
                <c:pt idx="27">
                  <c:v>2.70183823529412</c:v>
                </c:pt>
                <c:pt idx="28">
                  <c:v>2.68758465011287</c:v>
                </c:pt>
                <c:pt idx="29">
                  <c:v>2.69331158238173</c:v>
                </c:pt>
                <c:pt idx="30">
                  <c:v>2.68570627278676</c:v>
                </c:pt>
                <c:pt idx="31">
                  <c:v>2.67087245696401</c:v>
                </c:pt>
                <c:pt idx="32">
                  <c:v>2.65745745745746</c:v>
                </c:pt>
                <c:pt idx="33">
                  <c:v>2.61943793911007</c:v>
                </c:pt>
                <c:pt idx="34">
                  <c:v>2.62650732127476</c:v>
                </c:pt>
                <c:pt idx="35">
                  <c:v>2.64281223805532</c:v>
                </c:pt>
                <c:pt idx="36">
                  <c:v>2.65900262467192</c:v>
                </c:pt>
                <c:pt idx="37">
                  <c:v>2.67143445153324</c:v>
                </c:pt>
                <c:pt idx="38">
                  <c:v>2.67452448401457</c:v>
                </c:pt>
                <c:pt idx="39">
                  <c:v>2.67977844536237</c:v>
                </c:pt>
                <c:pt idx="40">
                  <c:v>2.68811634624963</c:v>
                </c:pt>
                <c:pt idx="41">
                  <c:v>2.66659170133813</c:v>
                </c:pt>
                <c:pt idx="42">
                  <c:v>2.66268823201339</c:v>
                </c:pt>
                <c:pt idx="43">
                  <c:v>2.66454229432213</c:v>
                </c:pt>
                <c:pt idx="44">
                  <c:v>2.65715230328411</c:v>
                </c:pt>
                <c:pt idx="45">
                  <c:v>2.63739344997757</c:v>
                </c:pt>
                <c:pt idx="46">
                  <c:v>2.6221665473634</c:v>
                </c:pt>
                <c:pt idx="47">
                  <c:v>2.62511825922422</c:v>
                </c:pt>
                <c:pt idx="48">
                  <c:v>2.62691531060696</c:v>
                </c:pt>
                <c:pt idx="49">
                  <c:v>2.63517915309446</c:v>
                </c:pt>
                <c:pt idx="50">
                  <c:v>2.64601163984937</c:v>
                </c:pt>
                <c:pt idx="51">
                  <c:v>2.65043383947939</c:v>
                </c:pt>
                <c:pt idx="52">
                  <c:v>2.64660988828669</c:v>
                </c:pt>
                <c:pt idx="53">
                  <c:v>2.64479236064846</c:v>
                </c:pt>
                <c:pt idx="54">
                  <c:v>2.64319084326092</c:v>
                </c:pt>
                <c:pt idx="55">
                  <c:v>2.63283466597885</c:v>
                </c:pt>
                <c:pt idx="56">
                  <c:v>2.60508345978756</c:v>
                </c:pt>
                <c:pt idx="57">
                  <c:v>2.56965661313487</c:v>
                </c:pt>
                <c:pt idx="58">
                  <c:v>2.5677008957549</c:v>
                </c:pt>
                <c:pt idx="59">
                  <c:v>2.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42989"/>
        <c:axId val="83448500"/>
      </c:lineChart>
      <c:catAx>
        <c:axId val="860429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48500"/>
        <c:crossesAt val="0"/>
        <c:auto val="1"/>
        <c:lblAlgn val="ctr"/>
        <c:lblOffset val="100"/>
        <c:noMultiLvlLbl val="0"/>
      </c:catAx>
      <c:valAx>
        <c:axId val="83448500"/>
        <c:scaling>
          <c:orientation val="minMax"/>
          <c:max val="3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42989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GRANT</a:t>
            </a:r>
          </a:p>
        </c:rich>
      </c:tx>
      <c:layout>
        <c:manualLayout>
          <c:xMode val="edge"/>
          <c:yMode val="edge"/>
          <c:x val="0.448068734793187"/>
          <c:y val="0.0463458110516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26763990268"/>
          <c:y val="0.0736408199643494"/>
          <c:w val="0.931189172749392"/>
          <c:h val="0.909090909090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ADULTS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ADULTS WS'!$G$185:$G$244</c:f>
              <c:numCache>
                <c:formatCode>General</c:formatCode>
                <c:ptCount val="60"/>
                <c:pt idx="0">
                  <c:v>89.0010920670325</c:v>
                </c:pt>
                <c:pt idx="1">
                  <c:v>89.1161816320146</c:v>
                </c:pt>
                <c:pt idx="2">
                  <c:v>88.9872665073849</c:v>
                </c:pt>
                <c:pt idx="3">
                  <c:v>88.9398742968812</c:v>
                </c:pt>
                <c:pt idx="4">
                  <c:v>88.6445631265068</c:v>
                </c:pt>
                <c:pt idx="5">
                  <c:v>89.1487363324377</c:v>
                </c:pt>
                <c:pt idx="6">
                  <c:v>89.0043745435859</c:v>
                </c:pt>
                <c:pt idx="7">
                  <c:v>89.3521881094333</c:v>
                </c:pt>
                <c:pt idx="8">
                  <c:v>89.8922142190598</c:v>
                </c:pt>
                <c:pt idx="9">
                  <c:v>90.0219176734606</c:v>
                </c:pt>
                <c:pt idx="10">
                  <c:v>89.9319388504622</c:v>
                </c:pt>
                <c:pt idx="11">
                  <c:v>90.2767498291183</c:v>
                </c:pt>
                <c:pt idx="12">
                  <c:v>90.5215281039612</c:v>
                </c:pt>
                <c:pt idx="13">
                  <c:v>90.7207182303301</c:v>
                </c:pt>
                <c:pt idx="14">
                  <c:v>90.8711512696682</c:v>
                </c:pt>
                <c:pt idx="15">
                  <c:v>90.9288188034712</c:v>
                </c:pt>
                <c:pt idx="16">
                  <c:v>90.4731257168064</c:v>
                </c:pt>
                <c:pt idx="17">
                  <c:v>90.5770526002086</c:v>
                </c:pt>
                <c:pt idx="18">
                  <c:v>90.4751463723763</c:v>
                </c:pt>
                <c:pt idx="19">
                  <c:v>90.6217529500707</c:v>
                </c:pt>
                <c:pt idx="20">
                  <c:v>91.2392338599837</c:v>
                </c:pt>
                <c:pt idx="21">
                  <c:v>91.4135992423415</c:v>
                </c:pt>
                <c:pt idx="22">
                  <c:v>91.7978184403532</c:v>
                </c:pt>
                <c:pt idx="23">
                  <c:v>91.5824935977171</c:v>
                </c:pt>
                <c:pt idx="24">
                  <c:v>91.7861343861958</c:v>
                </c:pt>
                <c:pt idx="25">
                  <c:v>91.608509380531</c:v>
                </c:pt>
                <c:pt idx="26">
                  <c:v>91.5300902489627</c:v>
                </c:pt>
                <c:pt idx="27">
                  <c:v>91.3841338957681</c:v>
                </c:pt>
                <c:pt idx="28">
                  <c:v>91.3012316479086</c:v>
                </c:pt>
                <c:pt idx="29">
                  <c:v>91.0101497408978</c:v>
                </c:pt>
                <c:pt idx="30">
                  <c:v>91.4423234362491</c:v>
                </c:pt>
                <c:pt idx="31">
                  <c:v>91.9407305819021</c:v>
                </c:pt>
                <c:pt idx="32">
                  <c:v>92.0905668976947</c:v>
                </c:pt>
                <c:pt idx="33">
                  <c:v>92.7373113341732</c:v>
                </c:pt>
                <c:pt idx="34">
                  <c:v>93.0268559130969</c:v>
                </c:pt>
                <c:pt idx="35">
                  <c:v>93.088451016929</c:v>
                </c:pt>
                <c:pt idx="36">
                  <c:v>92.4610889564496</c:v>
                </c:pt>
                <c:pt idx="37">
                  <c:v>92.1716185817187</c:v>
                </c:pt>
                <c:pt idx="38">
                  <c:v>92.1407875922073</c:v>
                </c:pt>
                <c:pt idx="39">
                  <c:v>91.8202315641969</c:v>
                </c:pt>
                <c:pt idx="40">
                  <c:v>91.0473701178389</c:v>
                </c:pt>
                <c:pt idx="41">
                  <c:v>91.5350607236232</c:v>
                </c:pt>
                <c:pt idx="42">
                  <c:v>91.9342637509949</c:v>
                </c:pt>
                <c:pt idx="43">
                  <c:v>92.0361282887584</c:v>
                </c:pt>
                <c:pt idx="44">
                  <c:v>92.2556468002157</c:v>
                </c:pt>
                <c:pt idx="45">
                  <c:v>92.9454816074846</c:v>
                </c:pt>
                <c:pt idx="46">
                  <c:v>93.5005209518177</c:v>
                </c:pt>
                <c:pt idx="47">
                  <c:v>93.3767231282098</c:v>
                </c:pt>
                <c:pt idx="48">
                  <c:v>93.6521975040695</c:v>
                </c:pt>
                <c:pt idx="49">
                  <c:v>93.6426772879183</c:v>
                </c:pt>
                <c:pt idx="50">
                  <c:v>93.3067460214776</c:v>
                </c:pt>
                <c:pt idx="51">
                  <c:v>92.9432315750706</c:v>
                </c:pt>
                <c:pt idx="52">
                  <c:v>92.6101061517887</c:v>
                </c:pt>
                <c:pt idx="53">
                  <c:v>92.4721021033629</c:v>
                </c:pt>
                <c:pt idx="54">
                  <c:v>92.937121647298</c:v>
                </c:pt>
                <c:pt idx="55">
                  <c:v>93.3019368111683</c:v>
                </c:pt>
                <c:pt idx="56">
                  <c:v>93.843463909519</c:v>
                </c:pt>
                <c:pt idx="57">
                  <c:v>94.6450149890758</c:v>
                </c:pt>
                <c:pt idx="58">
                  <c:v>94.6682845442136</c:v>
                </c:pt>
                <c:pt idx="59">
                  <c:v>93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3049"/>
        <c:axId val="42940056"/>
      </c:lineChart>
      <c:catAx>
        <c:axId val="120030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40056"/>
        <c:crossesAt val="80"/>
        <c:auto val="1"/>
        <c:lblAlgn val="ctr"/>
        <c:lblOffset val="100"/>
        <c:noMultiLvlLbl val="0"/>
      </c:catAx>
      <c:valAx>
        <c:axId val="42940056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03049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SUPPLEMENTAL</a:t>
            </a:r>
          </a:p>
        </c:rich>
      </c:tx>
      <c:layout>
        <c:manualLayout>
          <c:xMode val="edge"/>
          <c:yMode val="edge"/>
          <c:x val="0.376230128690386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882748759357"/>
          <c:y val="0.095591542959964"/>
          <c:w val="0.9246362183531"/>
          <c:h val="0.874943769680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'ADULTS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ADULTS WS'!$E$185:$E$244</c:f>
              <c:numCache>
                <c:formatCode>General</c:formatCode>
                <c:ptCount val="60"/>
                <c:pt idx="0">
                  <c:v>1114671.49</c:v>
                </c:pt>
                <c:pt idx="1">
                  <c:v>1097183.6</c:v>
                </c:pt>
                <c:pt idx="2">
                  <c:v>1022307</c:v>
                </c:pt>
                <c:pt idx="3">
                  <c:v>1208952.77</c:v>
                </c:pt>
                <c:pt idx="4">
                  <c:v>899949.18</c:v>
                </c:pt>
                <c:pt idx="5">
                  <c:v>993577.85</c:v>
                </c:pt>
                <c:pt idx="6">
                  <c:v>1048185.59</c:v>
                </c:pt>
                <c:pt idx="7">
                  <c:v>865512</c:v>
                </c:pt>
                <c:pt idx="8">
                  <c:v>808412.03</c:v>
                </c:pt>
                <c:pt idx="9">
                  <c:v>1007771.32</c:v>
                </c:pt>
                <c:pt idx="10">
                  <c:v>816306.37</c:v>
                </c:pt>
                <c:pt idx="11">
                  <c:v>851580.88</c:v>
                </c:pt>
                <c:pt idx="12">
                  <c:v>956499.75</c:v>
                </c:pt>
                <c:pt idx="13">
                  <c:v>891473.05</c:v>
                </c:pt>
                <c:pt idx="14">
                  <c:v>968148</c:v>
                </c:pt>
                <c:pt idx="15">
                  <c:v>1034559</c:v>
                </c:pt>
                <c:pt idx="16">
                  <c:v>690878.61</c:v>
                </c:pt>
                <c:pt idx="17">
                  <c:v>861326.01</c:v>
                </c:pt>
                <c:pt idx="18">
                  <c:v>725548</c:v>
                </c:pt>
                <c:pt idx="19">
                  <c:v>667850.92</c:v>
                </c:pt>
                <c:pt idx="20">
                  <c:v>725143</c:v>
                </c:pt>
                <c:pt idx="21">
                  <c:v>761722.2</c:v>
                </c:pt>
                <c:pt idx="22">
                  <c:v>597943.75</c:v>
                </c:pt>
                <c:pt idx="23">
                  <c:v>818029.79</c:v>
                </c:pt>
                <c:pt idx="24">
                  <c:v>807856.68</c:v>
                </c:pt>
                <c:pt idx="25">
                  <c:v>840322.12</c:v>
                </c:pt>
                <c:pt idx="26">
                  <c:v>853214.89</c:v>
                </c:pt>
                <c:pt idx="27">
                  <c:v>778063.15</c:v>
                </c:pt>
                <c:pt idx="28">
                  <c:v>738061.08</c:v>
                </c:pt>
                <c:pt idx="29">
                  <c:v>778673.52</c:v>
                </c:pt>
                <c:pt idx="30">
                  <c:v>642495.8</c:v>
                </c:pt>
                <c:pt idx="31">
                  <c:v>671154</c:v>
                </c:pt>
                <c:pt idx="32">
                  <c:v>629940.8</c:v>
                </c:pt>
                <c:pt idx="33">
                  <c:v>627476.14</c:v>
                </c:pt>
                <c:pt idx="34">
                  <c:v>622650.8</c:v>
                </c:pt>
                <c:pt idx="35">
                  <c:v>753552.39</c:v>
                </c:pt>
                <c:pt idx="36">
                  <c:v>623782.95</c:v>
                </c:pt>
                <c:pt idx="37">
                  <c:v>799227</c:v>
                </c:pt>
                <c:pt idx="38">
                  <c:v>567751</c:v>
                </c:pt>
                <c:pt idx="39">
                  <c:v>496682.9</c:v>
                </c:pt>
                <c:pt idx="40">
                  <c:v>695271.04</c:v>
                </c:pt>
                <c:pt idx="41">
                  <c:v>740583.6</c:v>
                </c:pt>
                <c:pt idx="42">
                  <c:v>709853</c:v>
                </c:pt>
                <c:pt idx="43">
                  <c:v>667946</c:v>
                </c:pt>
                <c:pt idx="44">
                  <c:v>555616.53</c:v>
                </c:pt>
                <c:pt idx="45">
                  <c:v>491724.29</c:v>
                </c:pt>
                <c:pt idx="46">
                  <c:v>619914.3</c:v>
                </c:pt>
                <c:pt idx="47">
                  <c:v>657312.26</c:v>
                </c:pt>
                <c:pt idx="48">
                  <c:v>581813.4</c:v>
                </c:pt>
                <c:pt idx="49">
                  <c:v>717701.29</c:v>
                </c:pt>
                <c:pt idx="50">
                  <c:v>593281.83</c:v>
                </c:pt>
                <c:pt idx="51">
                  <c:v>606595.7</c:v>
                </c:pt>
                <c:pt idx="52">
                  <c:v>553605.91</c:v>
                </c:pt>
                <c:pt idx="53">
                  <c:v>442268</c:v>
                </c:pt>
                <c:pt idx="54">
                  <c:v>663392</c:v>
                </c:pt>
                <c:pt idx="55">
                  <c:v>509739</c:v>
                </c:pt>
                <c:pt idx="56">
                  <c:v>434335.48</c:v>
                </c:pt>
                <c:pt idx="57">
                  <c:v>463873</c:v>
                </c:pt>
                <c:pt idx="58">
                  <c:v>536295.34</c:v>
                </c:pt>
                <c:pt idx="59">
                  <c:v>541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6658"/>
        <c:axId val="78424101"/>
      </c:lineChart>
      <c:catAx>
        <c:axId val="227266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24101"/>
        <c:crossesAt val="200000"/>
        <c:auto val="1"/>
        <c:lblAlgn val="ctr"/>
        <c:lblOffset val="100"/>
        <c:noMultiLvlLbl val="0"/>
      </c:catAx>
      <c:valAx>
        <c:axId val="78424101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266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CASES</a:t>
            </a:r>
          </a:p>
        </c:rich>
      </c:tx>
      <c:layout>
        <c:manualLayout>
          <c:xMode val="edge"/>
          <c:yMode val="edge"/>
          <c:x val="0.419978895532888"/>
          <c:y val="0.045892097604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24692226521"/>
          <c:y val="0.0855160062681889"/>
          <c:w val="0.960675342947591"/>
          <c:h val="0.863219162749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'UP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UP WS'!$B$185:$B$244</c:f>
              <c:numCache>
                <c:formatCode>General</c:formatCode>
                <c:ptCount val="60"/>
                <c:pt idx="0">
                  <c:v>1281</c:v>
                </c:pt>
                <c:pt idx="1">
                  <c:v>1325</c:v>
                </c:pt>
                <c:pt idx="2">
                  <c:v>1390</c:v>
                </c:pt>
                <c:pt idx="3">
                  <c:v>1440</c:v>
                </c:pt>
                <c:pt idx="4">
                  <c:v>1496</c:v>
                </c:pt>
                <c:pt idx="5">
                  <c:v>1495</c:v>
                </c:pt>
                <c:pt idx="6">
                  <c:v>1449</c:v>
                </c:pt>
                <c:pt idx="7">
                  <c:v>1382</c:v>
                </c:pt>
                <c:pt idx="8">
                  <c:v>1375</c:v>
                </c:pt>
                <c:pt idx="9">
                  <c:v>1336</c:v>
                </c:pt>
                <c:pt idx="10">
                  <c:v>1319</c:v>
                </c:pt>
                <c:pt idx="11">
                  <c:v>1318</c:v>
                </c:pt>
                <c:pt idx="12">
                  <c:v>1260</c:v>
                </c:pt>
                <c:pt idx="13">
                  <c:v>1247</c:v>
                </c:pt>
                <c:pt idx="14">
                  <c:v>1285</c:v>
                </c:pt>
                <c:pt idx="15">
                  <c:v>1320</c:v>
                </c:pt>
                <c:pt idx="16">
                  <c:v>1352</c:v>
                </c:pt>
                <c:pt idx="17">
                  <c:v>1383</c:v>
                </c:pt>
                <c:pt idx="18">
                  <c:v>1379</c:v>
                </c:pt>
                <c:pt idx="19">
                  <c:v>1331</c:v>
                </c:pt>
                <c:pt idx="20">
                  <c:v>1268</c:v>
                </c:pt>
                <c:pt idx="21">
                  <c:v>1255</c:v>
                </c:pt>
                <c:pt idx="22">
                  <c:v>1199</c:v>
                </c:pt>
                <c:pt idx="23">
                  <c:v>1181</c:v>
                </c:pt>
                <c:pt idx="24">
                  <c:v>1209</c:v>
                </c:pt>
                <c:pt idx="25">
                  <c:v>1232</c:v>
                </c:pt>
                <c:pt idx="26">
                  <c:v>1238</c:v>
                </c:pt>
                <c:pt idx="27">
                  <c:v>1250</c:v>
                </c:pt>
                <c:pt idx="28">
                  <c:v>1293</c:v>
                </c:pt>
                <c:pt idx="29">
                  <c:v>1337</c:v>
                </c:pt>
                <c:pt idx="30">
                  <c:v>1322</c:v>
                </c:pt>
                <c:pt idx="31">
                  <c:v>1306</c:v>
                </c:pt>
                <c:pt idx="32">
                  <c:v>1312</c:v>
                </c:pt>
                <c:pt idx="33">
                  <c:v>1217</c:v>
                </c:pt>
                <c:pt idx="34">
                  <c:v>1126</c:v>
                </c:pt>
                <c:pt idx="35">
                  <c:v>1114</c:v>
                </c:pt>
                <c:pt idx="36">
                  <c:v>1044</c:v>
                </c:pt>
                <c:pt idx="37">
                  <c:v>1044</c:v>
                </c:pt>
                <c:pt idx="38">
                  <c:v>1038</c:v>
                </c:pt>
                <c:pt idx="39">
                  <c:v>1085</c:v>
                </c:pt>
                <c:pt idx="40">
                  <c:v>1001</c:v>
                </c:pt>
                <c:pt idx="41">
                  <c:v>910</c:v>
                </c:pt>
                <c:pt idx="42">
                  <c:v>904</c:v>
                </c:pt>
                <c:pt idx="43">
                  <c:v>865</c:v>
                </c:pt>
                <c:pt idx="44">
                  <c:v>874</c:v>
                </c:pt>
                <c:pt idx="45">
                  <c:v>811</c:v>
                </c:pt>
                <c:pt idx="46">
                  <c:v>741</c:v>
                </c:pt>
                <c:pt idx="47">
                  <c:v>762</c:v>
                </c:pt>
                <c:pt idx="48">
                  <c:v>715</c:v>
                </c:pt>
                <c:pt idx="49">
                  <c:v>728</c:v>
                </c:pt>
                <c:pt idx="50">
                  <c:v>763</c:v>
                </c:pt>
                <c:pt idx="51">
                  <c:v>792</c:v>
                </c:pt>
                <c:pt idx="52">
                  <c:v>812</c:v>
                </c:pt>
                <c:pt idx="53">
                  <c:v>781</c:v>
                </c:pt>
                <c:pt idx="54">
                  <c:v>763</c:v>
                </c:pt>
                <c:pt idx="55">
                  <c:v>716</c:v>
                </c:pt>
                <c:pt idx="56">
                  <c:v>679</c:v>
                </c:pt>
                <c:pt idx="57">
                  <c:v>653</c:v>
                </c:pt>
                <c:pt idx="58">
                  <c:v>671</c:v>
                </c:pt>
                <c:pt idx="59">
                  <c:v>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1007"/>
        <c:axId val="9247314"/>
      </c:lineChart>
      <c:catAx>
        <c:axId val="317510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7314"/>
        <c:crossesAt val="500"/>
        <c:auto val="1"/>
        <c:lblAlgn val="ctr"/>
        <c:lblOffset val="100"/>
        <c:noMultiLvlLbl val="0"/>
      </c:catAx>
      <c:valAx>
        <c:axId val="9247314"/>
        <c:scaling>
          <c:orientation val="minMax"/>
          <c:max val="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51007"/>
        <c:crossesAt val="1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FAMILY SIZE</a:t>
            </a:r>
          </a:p>
        </c:rich>
      </c:tx>
      <c:layout>
        <c:manualLayout>
          <c:xMode val="edge"/>
          <c:yMode val="edge"/>
          <c:x val="0.391801312354477"/>
          <c:y val="0.0447437011294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955831510619"/>
          <c:y val="0.114574283231972"/>
          <c:w val="0.936287306851055"/>
          <c:h val="0.848501303214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UP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UP WS'!$F$185:$F$244</c:f>
              <c:numCache>
                <c:formatCode>General</c:formatCode>
                <c:ptCount val="60"/>
                <c:pt idx="0">
                  <c:v>3.22404371584699</c:v>
                </c:pt>
                <c:pt idx="1">
                  <c:v>3.28905660377359</c:v>
                </c:pt>
                <c:pt idx="2">
                  <c:v>3.2589928057554</c:v>
                </c:pt>
                <c:pt idx="3">
                  <c:v>3.28541666666667</c:v>
                </c:pt>
                <c:pt idx="4">
                  <c:v>3.26270053475936</c:v>
                </c:pt>
                <c:pt idx="5">
                  <c:v>3.25418060200669</c:v>
                </c:pt>
                <c:pt idx="6">
                  <c:v>3.21877156659765</c:v>
                </c:pt>
                <c:pt idx="7">
                  <c:v>3.18234442836469</c:v>
                </c:pt>
                <c:pt idx="8">
                  <c:v>3.13090909090909</c:v>
                </c:pt>
                <c:pt idx="9">
                  <c:v>3.06661676646707</c:v>
                </c:pt>
                <c:pt idx="10">
                  <c:v>3.09704321455648</c:v>
                </c:pt>
                <c:pt idx="11">
                  <c:v>3.06752655538695</c:v>
                </c:pt>
                <c:pt idx="12">
                  <c:v>3.09444444444444</c:v>
                </c:pt>
                <c:pt idx="13">
                  <c:v>3.08580593424218</c:v>
                </c:pt>
                <c:pt idx="14">
                  <c:v>3.08482490272374</c:v>
                </c:pt>
                <c:pt idx="15">
                  <c:v>3.08712121212121</c:v>
                </c:pt>
                <c:pt idx="16">
                  <c:v>3.14275147928994</c:v>
                </c:pt>
                <c:pt idx="17">
                  <c:v>3.10122921185828</c:v>
                </c:pt>
                <c:pt idx="18">
                  <c:v>3.0891950688905</c:v>
                </c:pt>
                <c:pt idx="19">
                  <c:v>3.08640120210368</c:v>
                </c:pt>
                <c:pt idx="20">
                  <c:v>3.05678233438486</c:v>
                </c:pt>
                <c:pt idx="21">
                  <c:v>3.01115537848606</c:v>
                </c:pt>
                <c:pt idx="22">
                  <c:v>2.97164303586322</c:v>
                </c:pt>
                <c:pt idx="23">
                  <c:v>2.9805249788315</c:v>
                </c:pt>
                <c:pt idx="24">
                  <c:v>3.00165425971878</c:v>
                </c:pt>
                <c:pt idx="25">
                  <c:v>3.05194805194805</c:v>
                </c:pt>
                <c:pt idx="26">
                  <c:v>3.09773828756058</c:v>
                </c:pt>
                <c:pt idx="27">
                  <c:v>3.0904</c:v>
                </c:pt>
                <c:pt idx="28">
                  <c:v>3.11755607115236</c:v>
                </c:pt>
                <c:pt idx="29">
                  <c:v>3.15482423335827</c:v>
                </c:pt>
                <c:pt idx="30">
                  <c:v>3.09757942511346</c:v>
                </c:pt>
                <c:pt idx="31">
                  <c:v>3.0635528330781</c:v>
                </c:pt>
                <c:pt idx="32">
                  <c:v>3.05487804878049</c:v>
                </c:pt>
                <c:pt idx="33">
                  <c:v>2.98110106820049</c:v>
                </c:pt>
                <c:pt idx="34">
                  <c:v>2.92984014209591</c:v>
                </c:pt>
                <c:pt idx="35">
                  <c:v>2.991921005386</c:v>
                </c:pt>
                <c:pt idx="36">
                  <c:v>2.97605363984674</c:v>
                </c:pt>
                <c:pt idx="37">
                  <c:v>2.98180076628353</c:v>
                </c:pt>
                <c:pt idx="38">
                  <c:v>2.98554913294798</c:v>
                </c:pt>
                <c:pt idx="39">
                  <c:v>3.0221198156682</c:v>
                </c:pt>
                <c:pt idx="40">
                  <c:v>3.04995004995005</c:v>
                </c:pt>
                <c:pt idx="41">
                  <c:v>2.97032967032967</c:v>
                </c:pt>
                <c:pt idx="42">
                  <c:v>2.96017699115044</c:v>
                </c:pt>
                <c:pt idx="43">
                  <c:v>2.98612716763006</c:v>
                </c:pt>
                <c:pt idx="44">
                  <c:v>3.04462242562929</c:v>
                </c:pt>
                <c:pt idx="45">
                  <c:v>2.9482120838471</c:v>
                </c:pt>
                <c:pt idx="46">
                  <c:v>2.85155195681512</c:v>
                </c:pt>
                <c:pt idx="47">
                  <c:v>2.9238845144357</c:v>
                </c:pt>
                <c:pt idx="48">
                  <c:v>2.94125874125874</c:v>
                </c:pt>
                <c:pt idx="49">
                  <c:v>2.97664835164835</c:v>
                </c:pt>
                <c:pt idx="50">
                  <c:v>2.99475753604194</c:v>
                </c:pt>
                <c:pt idx="51">
                  <c:v>3.02272727272727</c:v>
                </c:pt>
                <c:pt idx="52">
                  <c:v>3.0628078817734</c:v>
                </c:pt>
                <c:pt idx="53">
                  <c:v>2.93725992317542</c:v>
                </c:pt>
                <c:pt idx="54">
                  <c:v>2.92922673656619</c:v>
                </c:pt>
                <c:pt idx="55">
                  <c:v>2.95111731843575</c:v>
                </c:pt>
                <c:pt idx="56">
                  <c:v>2.77172312223859</c:v>
                </c:pt>
                <c:pt idx="57">
                  <c:v>2.6937212863706</c:v>
                </c:pt>
                <c:pt idx="58">
                  <c:v>2.83904619970194</c:v>
                </c:pt>
                <c:pt idx="59">
                  <c:v>2.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6098"/>
        <c:axId val="48932404"/>
      </c:lineChart>
      <c:catAx>
        <c:axId val="337260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32404"/>
        <c:crossesAt val="0"/>
        <c:auto val="1"/>
        <c:lblAlgn val="ctr"/>
        <c:lblOffset val="100"/>
        <c:noMultiLvlLbl val="0"/>
      </c:catAx>
      <c:valAx>
        <c:axId val="48932404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26098"/>
        <c:crossesAt val="1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GRANT</a:t>
            </a:r>
          </a:p>
        </c:rich>
      </c:tx>
      <c:layout>
        <c:manualLayout>
          <c:xMode val="edge"/>
          <c:yMode val="edge"/>
          <c:x val="0.44839590443686"/>
          <c:y val="0.0431680995061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153583617747"/>
          <c:y val="0.0872507773916225"/>
          <c:w val="0.920136518771331"/>
          <c:h val="0.855222242546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UP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UP WS'!$G$185:$G$244</c:f>
              <c:numCache>
                <c:formatCode>General</c:formatCode>
                <c:ptCount val="60"/>
                <c:pt idx="0">
                  <c:v>86.6399515738499</c:v>
                </c:pt>
                <c:pt idx="1">
                  <c:v>86.3109224414869</c:v>
                </c:pt>
                <c:pt idx="2">
                  <c:v>86.7579381898455</c:v>
                </c:pt>
                <c:pt idx="3">
                  <c:v>85.4975692242655</c:v>
                </c:pt>
                <c:pt idx="4">
                  <c:v>86.2532267977873</c:v>
                </c:pt>
                <c:pt idx="5">
                  <c:v>86.0078108941418</c:v>
                </c:pt>
                <c:pt idx="6">
                  <c:v>86.2768010291595</c:v>
                </c:pt>
                <c:pt idx="7">
                  <c:v>86.8576625738972</c:v>
                </c:pt>
                <c:pt idx="8">
                  <c:v>87.4675958188153</c:v>
                </c:pt>
                <c:pt idx="9">
                  <c:v>87.3192579936539</c:v>
                </c:pt>
                <c:pt idx="10">
                  <c:v>86.2849449204406</c:v>
                </c:pt>
                <c:pt idx="11">
                  <c:v>86.6658421963888</c:v>
                </c:pt>
                <c:pt idx="12">
                  <c:v>87.3749679404976</c:v>
                </c:pt>
                <c:pt idx="13">
                  <c:v>88.0787422037422</c:v>
                </c:pt>
                <c:pt idx="14">
                  <c:v>89.3565464177598</c:v>
                </c:pt>
                <c:pt idx="15">
                  <c:v>88.5526773006135</c:v>
                </c:pt>
                <c:pt idx="16">
                  <c:v>88.9251588609085</c:v>
                </c:pt>
                <c:pt idx="17">
                  <c:v>89.2319888085801</c:v>
                </c:pt>
                <c:pt idx="18">
                  <c:v>88.7443661971831</c:v>
                </c:pt>
                <c:pt idx="19">
                  <c:v>88.965676728335</c:v>
                </c:pt>
                <c:pt idx="20">
                  <c:v>88.6849845201238</c:v>
                </c:pt>
                <c:pt idx="21">
                  <c:v>89.569727441122</c:v>
                </c:pt>
                <c:pt idx="22">
                  <c:v>89.9814762840303</c:v>
                </c:pt>
                <c:pt idx="23">
                  <c:v>90.2420454545455</c:v>
                </c:pt>
                <c:pt idx="24">
                  <c:v>89.8624965555249</c:v>
                </c:pt>
                <c:pt idx="25">
                  <c:v>89.2843085106383</c:v>
                </c:pt>
                <c:pt idx="26">
                  <c:v>88.4852672750978</c:v>
                </c:pt>
                <c:pt idx="27">
                  <c:v>88.5185089308827</c:v>
                </c:pt>
                <c:pt idx="28">
                  <c:v>88.5760357231456</c:v>
                </c:pt>
                <c:pt idx="29">
                  <c:v>88.0770507349455</c:v>
                </c:pt>
                <c:pt idx="30">
                  <c:v>88.15115995116</c:v>
                </c:pt>
                <c:pt idx="31">
                  <c:v>87.592351912022</c:v>
                </c:pt>
                <c:pt idx="32">
                  <c:v>87.8692614770459</c:v>
                </c:pt>
                <c:pt idx="33">
                  <c:v>88.8905733186329</c:v>
                </c:pt>
                <c:pt idx="34">
                  <c:v>90.4528645043953</c:v>
                </c:pt>
                <c:pt idx="35">
                  <c:v>89.2450435043504</c:v>
                </c:pt>
                <c:pt idx="36">
                  <c:v>88.988603154168</c:v>
                </c:pt>
                <c:pt idx="37">
                  <c:v>89.1760359781561</c:v>
                </c:pt>
                <c:pt idx="38">
                  <c:v>89.6272991287512</c:v>
                </c:pt>
                <c:pt idx="39">
                  <c:v>88.6602714242147</c:v>
                </c:pt>
                <c:pt idx="40">
                  <c:v>87.5548640681297</c:v>
                </c:pt>
                <c:pt idx="41">
                  <c:v>89.4517203107658</c:v>
                </c:pt>
                <c:pt idx="42">
                  <c:v>89.6670403587444</c:v>
                </c:pt>
                <c:pt idx="43">
                  <c:v>89.3561749903213</c:v>
                </c:pt>
                <c:pt idx="44">
                  <c:v>87.8981585869974</c:v>
                </c:pt>
                <c:pt idx="45">
                  <c:v>89.5980761187788</c:v>
                </c:pt>
                <c:pt idx="46">
                  <c:v>90.3459536204449</c:v>
                </c:pt>
                <c:pt idx="47">
                  <c:v>90.1903052064632</c:v>
                </c:pt>
                <c:pt idx="48">
                  <c:v>91.1897289586305</c:v>
                </c:pt>
                <c:pt idx="49">
                  <c:v>91.8191047531149</c:v>
                </c:pt>
                <c:pt idx="50">
                  <c:v>90.4936542669584</c:v>
                </c:pt>
                <c:pt idx="51">
                  <c:v>90.1278195488722</c:v>
                </c:pt>
                <c:pt idx="52">
                  <c:v>90.0233212706072</c:v>
                </c:pt>
                <c:pt idx="53">
                  <c:v>90.859197907585</c:v>
                </c:pt>
                <c:pt idx="54">
                  <c:v>90.76625950783</c:v>
                </c:pt>
                <c:pt idx="55">
                  <c:v>90.0965451964032</c:v>
                </c:pt>
                <c:pt idx="56">
                  <c:v>91.509564293305</c:v>
                </c:pt>
                <c:pt idx="57">
                  <c:v>92.9192723138147</c:v>
                </c:pt>
                <c:pt idx="58">
                  <c:v>91.6</c:v>
                </c:pt>
                <c:pt idx="59">
                  <c:v>91.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4155"/>
        <c:axId val="70333108"/>
      </c:lineChart>
      <c:catAx>
        <c:axId val="109841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33108"/>
        <c:crossesAt val="80"/>
        <c:auto val="1"/>
        <c:lblAlgn val="ctr"/>
        <c:lblOffset val="100"/>
        <c:noMultiLvlLbl val="0"/>
      </c:catAx>
      <c:valAx>
        <c:axId val="70333108"/>
        <c:scaling>
          <c:orientation val="minMax"/>
          <c:max val="94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84155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SUPPLEMENTAL</a:t>
            </a:r>
          </a:p>
        </c:rich>
      </c:tx>
      <c:layout>
        <c:manualLayout>
          <c:xMode val="edge"/>
          <c:yMode val="edge"/>
          <c:x val="0.402384816199817"/>
          <c:y val="0.023137905604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67374585479"/>
          <c:y val="0.098174778761062"/>
          <c:w val="0.935299513158823"/>
          <c:h val="0.845317109144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'UP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UP WS'!$E$185:$E$244</c:f>
              <c:numCache>
                <c:formatCode>General</c:formatCode>
                <c:ptCount val="60"/>
                <c:pt idx="0">
                  <c:v>156608</c:v>
                </c:pt>
                <c:pt idx="1">
                  <c:v>135906</c:v>
                </c:pt>
                <c:pt idx="2">
                  <c:v>137209</c:v>
                </c:pt>
                <c:pt idx="3">
                  <c:v>165308</c:v>
                </c:pt>
                <c:pt idx="4">
                  <c:v>123092</c:v>
                </c:pt>
                <c:pt idx="5">
                  <c:v>132380</c:v>
                </c:pt>
                <c:pt idx="6">
                  <c:v>138139</c:v>
                </c:pt>
                <c:pt idx="7">
                  <c:v>127235</c:v>
                </c:pt>
                <c:pt idx="8">
                  <c:v>111534</c:v>
                </c:pt>
                <c:pt idx="9">
                  <c:v>124256</c:v>
                </c:pt>
                <c:pt idx="10">
                  <c:v>104504</c:v>
                </c:pt>
                <c:pt idx="11">
                  <c:v>118766</c:v>
                </c:pt>
                <c:pt idx="12">
                  <c:v>131591</c:v>
                </c:pt>
                <c:pt idx="13">
                  <c:v>128738</c:v>
                </c:pt>
                <c:pt idx="14">
                  <c:v>139779</c:v>
                </c:pt>
                <c:pt idx="15">
                  <c:v>153856</c:v>
                </c:pt>
                <c:pt idx="16">
                  <c:v>100803</c:v>
                </c:pt>
                <c:pt idx="17">
                  <c:v>122360</c:v>
                </c:pt>
                <c:pt idx="18">
                  <c:v>101473</c:v>
                </c:pt>
                <c:pt idx="19">
                  <c:v>108621</c:v>
                </c:pt>
                <c:pt idx="20">
                  <c:v>109435</c:v>
                </c:pt>
                <c:pt idx="21">
                  <c:v>103703</c:v>
                </c:pt>
                <c:pt idx="22">
                  <c:v>90042</c:v>
                </c:pt>
                <c:pt idx="23">
                  <c:v>125090</c:v>
                </c:pt>
                <c:pt idx="24">
                  <c:v>123490</c:v>
                </c:pt>
                <c:pt idx="25">
                  <c:v>115729</c:v>
                </c:pt>
                <c:pt idx="26">
                  <c:v>111726</c:v>
                </c:pt>
                <c:pt idx="27">
                  <c:v>106528</c:v>
                </c:pt>
                <c:pt idx="28">
                  <c:v>116172</c:v>
                </c:pt>
                <c:pt idx="29">
                  <c:v>116876</c:v>
                </c:pt>
                <c:pt idx="30">
                  <c:v>103449</c:v>
                </c:pt>
                <c:pt idx="31">
                  <c:v>117832</c:v>
                </c:pt>
                <c:pt idx="32">
                  <c:v>91282</c:v>
                </c:pt>
                <c:pt idx="33">
                  <c:v>79325</c:v>
                </c:pt>
                <c:pt idx="34">
                  <c:v>92738</c:v>
                </c:pt>
                <c:pt idx="35">
                  <c:v>98484</c:v>
                </c:pt>
                <c:pt idx="36">
                  <c:v>81709</c:v>
                </c:pt>
                <c:pt idx="37">
                  <c:v>111366</c:v>
                </c:pt>
                <c:pt idx="38">
                  <c:v>62162</c:v>
                </c:pt>
                <c:pt idx="39">
                  <c:v>59873</c:v>
                </c:pt>
                <c:pt idx="40">
                  <c:v>85682</c:v>
                </c:pt>
                <c:pt idx="41">
                  <c:v>83131</c:v>
                </c:pt>
                <c:pt idx="42">
                  <c:v>92002</c:v>
                </c:pt>
                <c:pt idx="43">
                  <c:v>74086.12</c:v>
                </c:pt>
                <c:pt idx="44">
                  <c:v>62143</c:v>
                </c:pt>
                <c:pt idx="45">
                  <c:v>52243</c:v>
                </c:pt>
                <c:pt idx="46">
                  <c:v>64853</c:v>
                </c:pt>
                <c:pt idx="47">
                  <c:v>78555</c:v>
                </c:pt>
                <c:pt idx="48">
                  <c:v>61762</c:v>
                </c:pt>
                <c:pt idx="49">
                  <c:v>80715</c:v>
                </c:pt>
                <c:pt idx="50">
                  <c:v>65735</c:v>
                </c:pt>
                <c:pt idx="51">
                  <c:v>69118</c:v>
                </c:pt>
                <c:pt idx="52">
                  <c:v>63280</c:v>
                </c:pt>
                <c:pt idx="53">
                  <c:v>49236</c:v>
                </c:pt>
                <c:pt idx="54">
                  <c:v>61046</c:v>
                </c:pt>
                <c:pt idx="55">
                  <c:v>52269</c:v>
                </c:pt>
                <c:pt idx="56">
                  <c:v>42491</c:v>
                </c:pt>
                <c:pt idx="57">
                  <c:v>46655</c:v>
                </c:pt>
                <c:pt idx="58">
                  <c:v>54212</c:v>
                </c:pt>
                <c:pt idx="59">
                  <c:v>57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7614"/>
        <c:axId val="86592048"/>
      </c:lineChart>
      <c:catAx>
        <c:axId val="958676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92048"/>
        <c:crossesAt val="0"/>
        <c:auto val="1"/>
        <c:lblAlgn val="ctr"/>
        <c:lblOffset val="100"/>
        <c:noMultiLvlLbl val="0"/>
      </c:catAx>
      <c:valAx>
        <c:axId val="86592048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676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FAMILY SIZE</a:t>
            </a:r>
          </a:p>
        </c:rich>
      </c:tx>
      <c:layout>
        <c:manualLayout>
          <c:xMode val="edge"/>
          <c:yMode val="edge"/>
          <c:x val="0.396633266533066"/>
          <c:y val="0.044665809768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963927855711"/>
          <c:y val="0.154562982005141"/>
          <c:w val="0.901723446893788"/>
          <c:h val="0.817052270779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RC WS'!$F$173:$F$232</c:f>
              <c:numCache>
                <c:formatCode>General</c:formatCode>
                <c:ptCount val="60"/>
                <c:pt idx="0">
                  <c:v>1.00005309264667</c:v>
                </c:pt>
                <c:pt idx="1">
                  <c:v>1.00005331342965</c:v>
                </c:pt>
                <c:pt idx="2">
                  <c:v>1.00005326231691</c:v>
                </c:pt>
                <c:pt idx="3">
                  <c:v>1.00005355899523</c:v>
                </c:pt>
                <c:pt idx="4">
                  <c:v>1.0000538010437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0010828370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00044"/>
        <c:axId val="1282546"/>
      </c:lineChart>
      <c:catAx>
        <c:axId val="309000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2546"/>
        <c:crossesAt val="0"/>
        <c:auto val="1"/>
        <c:lblAlgn val="ctr"/>
        <c:lblOffset val="100"/>
        <c:noMultiLvlLbl val="0"/>
      </c:catAx>
      <c:valAx>
        <c:axId val="1282546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00044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GRANT</a:t>
            </a:r>
          </a:p>
        </c:rich>
      </c:tx>
      <c:layout>
        <c:manualLayout>
          <c:xMode val="edge"/>
          <c:yMode val="edge"/>
          <c:x val="0.448095017738701"/>
          <c:y val="0.0464569573491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108591701373"/>
          <c:y val="0.0725400201500056"/>
          <c:w val="0.92302946166898"/>
          <c:h val="0.882122467256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RC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RC WS'!$G$185:$G$244</c:f>
              <c:numCache>
                <c:formatCode>General</c:formatCode>
                <c:ptCount val="60"/>
                <c:pt idx="0">
                  <c:v>257.37267249335</c:v>
                </c:pt>
                <c:pt idx="1">
                  <c:v>257.681421718273</c:v>
                </c:pt>
                <c:pt idx="2">
                  <c:v>257.622996968385</c:v>
                </c:pt>
                <c:pt idx="3">
                  <c:v>257.702386777578</c:v>
                </c:pt>
                <c:pt idx="4">
                  <c:v>257.723872088604</c:v>
                </c:pt>
                <c:pt idx="5">
                  <c:v>257.807584961419</c:v>
                </c:pt>
                <c:pt idx="6">
                  <c:v>258.411956641964</c:v>
                </c:pt>
                <c:pt idx="7">
                  <c:v>258.300745139784</c:v>
                </c:pt>
                <c:pt idx="8">
                  <c:v>258.027215826534</c:v>
                </c:pt>
                <c:pt idx="9">
                  <c:v>258.088895089286</c:v>
                </c:pt>
                <c:pt idx="10">
                  <c:v>257.924494977371</c:v>
                </c:pt>
                <c:pt idx="11">
                  <c:v>257.998755411255</c:v>
                </c:pt>
                <c:pt idx="12">
                  <c:v>257.848158275696</c:v>
                </c:pt>
                <c:pt idx="13">
                  <c:v>257.819797225187</c:v>
                </c:pt>
                <c:pt idx="14">
                  <c:v>257.76394485684</c:v>
                </c:pt>
                <c:pt idx="15">
                  <c:v>257.797971753212</c:v>
                </c:pt>
                <c:pt idx="16">
                  <c:v>257.793398920978</c:v>
                </c:pt>
                <c:pt idx="17">
                  <c:v>257.801337508625</c:v>
                </c:pt>
                <c:pt idx="18">
                  <c:v>257.668394341864</c:v>
                </c:pt>
                <c:pt idx="19">
                  <c:v>257.69810604005</c:v>
                </c:pt>
                <c:pt idx="20">
                  <c:v>257.629728431948</c:v>
                </c:pt>
                <c:pt idx="21">
                  <c:v>257.724540273148</c:v>
                </c:pt>
                <c:pt idx="22">
                  <c:v>257.626940785951</c:v>
                </c:pt>
                <c:pt idx="23">
                  <c:v>257.584482577113</c:v>
                </c:pt>
                <c:pt idx="24">
                  <c:v>257.573774848517</c:v>
                </c:pt>
                <c:pt idx="25">
                  <c:v>257.689773688663</c:v>
                </c:pt>
                <c:pt idx="26">
                  <c:v>257.951696438009</c:v>
                </c:pt>
                <c:pt idx="27">
                  <c:v>257.934895415396</c:v>
                </c:pt>
                <c:pt idx="28">
                  <c:v>258.20881297853</c:v>
                </c:pt>
                <c:pt idx="29">
                  <c:v>258.089476198058</c:v>
                </c:pt>
                <c:pt idx="30">
                  <c:v>258.022235350986</c:v>
                </c:pt>
                <c:pt idx="31">
                  <c:v>258.228983790188</c:v>
                </c:pt>
                <c:pt idx="32">
                  <c:v>258.133695009937</c:v>
                </c:pt>
                <c:pt idx="33">
                  <c:v>258.198263776556</c:v>
                </c:pt>
                <c:pt idx="34">
                  <c:v>258.261426351605</c:v>
                </c:pt>
                <c:pt idx="35">
                  <c:v>258.21631564916</c:v>
                </c:pt>
                <c:pt idx="36">
                  <c:v>258.200032056419</c:v>
                </c:pt>
                <c:pt idx="37">
                  <c:v>258.266752646569</c:v>
                </c:pt>
                <c:pt idx="38">
                  <c:v>258.372444349544</c:v>
                </c:pt>
                <c:pt idx="39">
                  <c:v>258.462762873557</c:v>
                </c:pt>
                <c:pt idx="40">
                  <c:v>258.338978421196</c:v>
                </c:pt>
                <c:pt idx="41">
                  <c:v>258.586293998133</c:v>
                </c:pt>
                <c:pt idx="42">
                  <c:v>258.564590669014</c:v>
                </c:pt>
                <c:pt idx="43">
                  <c:v>258.464073683626</c:v>
                </c:pt>
                <c:pt idx="44">
                  <c:v>258.450683188582</c:v>
                </c:pt>
                <c:pt idx="45">
                  <c:v>258.615725605364</c:v>
                </c:pt>
                <c:pt idx="46">
                  <c:v>258.593254188395</c:v>
                </c:pt>
                <c:pt idx="47">
                  <c:v>258.602395736029</c:v>
                </c:pt>
                <c:pt idx="48">
                  <c:v>258.669798806102</c:v>
                </c:pt>
                <c:pt idx="49">
                  <c:v>258.835979720319</c:v>
                </c:pt>
                <c:pt idx="50">
                  <c:v>258.83188985121</c:v>
                </c:pt>
                <c:pt idx="51">
                  <c:v>258.804119747322</c:v>
                </c:pt>
                <c:pt idx="52">
                  <c:v>258.721015499139</c:v>
                </c:pt>
                <c:pt idx="53">
                  <c:v>258.64357696567</c:v>
                </c:pt>
                <c:pt idx="54">
                  <c:v>258.643568764958</c:v>
                </c:pt>
                <c:pt idx="55">
                  <c:v>258.675782142042</c:v>
                </c:pt>
                <c:pt idx="56">
                  <c:v>258.746458923513</c:v>
                </c:pt>
                <c:pt idx="57">
                  <c:v>258.882789317507</c:v>
                </c:pt>
                <c:pt idx="58">
                  <c:v>259.006349024767</c:v>
                </c:pt>
                <c:pt idx="59">
                  <c:v>259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3528"/>
        <c:axId val="14256343"/>
      </c:lineChart>
      <c:catAx>
        <c:axId val="497435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56343"/>
        <c:crossesAt val="253"/>
        <c:auto val="1"/>
        <c:lblAlgn val="ctr"/>
        <c:lblOffset val="100"/>
        <c:noMultiLvlLbl val="0"/>
      </c:catAx>
      <c:valAx>
        <c:axId val="14256343"/>
        <c:scaling>
          <c:orientation val="minMax"/>
          <c:max val="260"/>
          <c:min val="2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435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SUPPLEMENTAL</a:t>
            </a:r>
          </a:p>
        </c:rich>
      </c:tx>
      <c:layout>
        <c:manualLayout>
          <c:xMode val="edge"/>
          <c:yMode val="edge"/>
          <c:x val="0.375563063063063"/>
          <c:y val="0.0458343003016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75032175032"/>
          <c:y val="0.17080529125087"/>
          <c:w val="0.899050836550837"/>
          <c:h val="0.799837549315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C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RC WS'!$E$185:$E$244</c:f>
              <c:numCache>
                <c:formatCode>General</c:formatCode>
                <c:ptCount val="60"/>
                <c:pt idx="0">
                  <c:v>252624</c:v>
                </c:pt>
                <c:pt idx="1">
                  <c:v>243131</c:v>
                </c:pt>
                <c:pt idx="2">
                  <c:v>197485</c:v>
                </c:pt>
                <c:pt idx="3">
                  <c:v>245283</c:v>
                </c:pt>
                <c:pt idx="4">
                  <c:v>227943</c:v>
                </c:pt>
                <c:pt idx="5">
                  <c:v>263747</c:v>
                </c:pt>
                <c:pt idx="6">
                  <c:v>294741.05</c:v>
                </c:pt>
                <c:pt idx="7">
                  <c:v>264484</c:v>
                </c:pt>
                <c:pt idx="8">
                  <c:v>250112</c:v>
                </c:pt>
                <c:pt idx="9">
                  <c:v>273367</c:v>
                </c:pt>
                <c:pt idx="10">
                  <c:v>172240</c:v>
                </c:pt>
                <c:pt idx="11">
                  <c:v>187714</c:v>
                </c:pt>
                <c:pt idx="12">
                  <c:v>159507</c:v>
                </c:pt>
                <c:pt idx="13">
                  <c:v>178840</c:v>
                </c:pt>
                <c:pt idx="14">
                  <c:v>175067.14</c:v>
                </c:pt>
                <c:pt idx="15">
                  <c:v>197493</c:v>
                </c:pt>
                <c:pt idx="16">
                  <c:v>145188</c:v>
                </c:pt>
                <c:pt idx="17">
                  <c:v>264059</c:v>
                </c:pt>
                <c:pt idx="18">
                  <c:v>295125</c:v>
                </c:pt>
                <c:pt idx="19">
                  <c:v>215752</c:v>
                </c:pt>
                <c:pt idx="20">
                  <c:v>242787</c:v>
                </c:pt>
                <c:pt idx="21">
                  <c:v>230927</c:v>
                </c:pt>
                <c:pt idx="22">
                  <c:v>195049</c:v>
                </c:pt>
                <c:pt idx="23">
                  <c:v>206353</c:v>
                </c:pt>
                <c:pt idx="24">
                  <c:v>186791</c:v>
                </c:pt>
                <c:pt idx="25">
                  <c:v>154830</c:v>
                </c:pt>
                <c:pt idx="26">
                  <c:v>150470</c:v>
                </c:pt>
                <c:pt idx="27">
                  <c:v>184901</c:v>
                </c:pt>
                <c:pt idx="28">
                  <c:v>197525</c:v>
                </c:pt>
                <c:pt idx="29">
                  <c:v>231496</c:v>
                </c:pt>
                <c:pt idx="30">
                  <c:v>195429</c:v>
                </c:pt>
                <c:pt idx="31">
                  <c:v>234582</c:v>
                </c:pt>
                <c:pt idx="32">
                  <c:v>217991</c:v>
                </c:pt>
                <c:pt idx="33">
                  <c:v>186820</c:v>
                </c:pt>
                <c:pt idx="34">
                  <c:v>186918</c:v>
                </c:pt>
                <c:pt idx="35">
                  <c:v>182946</c:v>
                </c:pt>
                <c:pt idx="36">
                  <c:v>138829</c:v>
                </c:pt>
                <c:pt idx="37">
                  <c:v>188519</c:v>
                </c:pt>
                <c:pt idx="38">
                  <c:v>83683</c:v>
                </c:pt>
                <c:pt idx="39">
                  <c:v>128961</c:v>
                </c:pt>
                <c:pt idx="40">
                  <c:v>200731</c:v>
                </c:pt>
                <c:pt idx="41">
                  <c:v>212069.9</c:v>
                </c:pt>
                <c:pt idx="42">
                  <c:v>220915</c:v>
                </c:pt>
                <c:pt idx="43">
                  <c:v>201267</c:v>
                </c:pt>
                <c:pt idx="44">
                  <c:v>171603</c:v>
                </c:pt>
                <c:pt idx="45">
                  <c:v>151175</c:v>
                </c:pt>
                <c:pt idx="46">
                  <c:v>165481</c:v>
                </c:pt>
                <c:pt idx="47">
                  <c:v>155532</c:v>
                </c:pt>
                <c:pt idx="48">
                  <c:v>144808</c:v>
                </c:pt>
                <c:pt idx="49">
                  <c:v>184060</c:v>
                </c:pt>
                <c:pt idx="50">
                  <c:v>131199</c:v>
                </c:pt>
                <c:pt idx="51">
                  <c:v>156572</c:v>
                </c:pt>
                <c:pt idx="52">
                  <c:v>156330</c:v>
                </c:pt>
                <c:pt idx="53">
                  <c:v>153888</c:v>
                </c:pt>
                <c:pt idx="54">
                  <c:v>236294</c:v>
                </c:pt>
                <c:pt idx="55">
                  <c:v>173468</c:v>
                </c:pt>
                <c:pt idx="56">
                  <c:v>162344</c:v>
                </c:pt>
                <c:pt idx="57">
                  <c:v>142951</c:v>
                </c:pt>
                <c:pt idx="58">
                  <c:v>154293</c:v>
                </c:pt>
                <c:pt idx="59">
                  <c:v>16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79108"/>
        <c:axId val="59996550"/>
      </c:lineChart>
      <c:catAx>
        <c:axId val="64079108"/>
        <c:scaling>
          <c:orientation val="minMax"/>
          <c:max val="4361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96550"/>
        <c:crossesAt val="0"/>
        <c:auto val="1"/>
        <c:lblAlgn val="ctr"/>
        <c:lblOffset val="100"/>
        <c:noMultiLvlLbl val="0"/>
      </c:catAx>
      <c:valAx>
        <c:axId val="5999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791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CASELOAD</a:t>
            </a:r>
          </a:p>
        </c:rich>
      </c:tx>
      <c:layout>
        <c:manualLayout>
          <c:xMode val="edge"/>
          <c:yMode val="edge"/>
          <c:x val="0.449734088179791"/>
          <c:y val="0.0464942814520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342940470063"/>
          <c:y val="0.0969666832421681"/>
          <c:w val="0.947418082003774"/>
          <c:h val="0.903033316757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'CO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CO WS'!$B$185:$B$244</c:f>
              <c:numCache>
                <c:formatCode>General</c:formatCode>
                <c:ptCount val="60"/>
                <c:pt idx="0">
                  <c:v>16544</c:v>
                </c:pt>
                <c:pt idx="1">
                  <c:v>16507</c:v>
                </c:pt>
                <c:pt idx="2">
                  <c:v>16669</c:v>
                </c:pt>
                <c:pt idx="3">
                  <c:v>16814</c:v>
                </c:pt>
                <c:pt idx="4">
                  <c:v>16987</c:v>
                </c:pt>
                <c:pt idx="5">
                  <c:v>16867</c:v>
                </c:pt>
                <c:pt idx="6">
                  <c:v>16718</c:v>
                </c:pt>
                <c:pt idx="7">
                  <c:v>16549</c:v>
                </c:pt>
                <c:pt idx="8">
                  <c:v>16527</c:v>
                </c:pt>
                <c:pt idx="9">
                  <c:v>16892</c:v>
                </c:pt>
                <c:pt idx="10">
                  <c:v>17042</c:v>
                </c:pt>
                <c:pt idx="11">
                  <c:v>17047</c:v>
                </c:pt>
                <c:pt idx="12">
                  <c:v>16703</c:v>
                </c:pt>
                <c:pt idx="13">
                  <c:v>16527</c:v>
                </c:pt>
                <c:pt idx="14">
                  <c:v>16538</c:v>
                </c:pt>
                <c:pt idx="15">
                  <c:v>16453</c:v>
                </c:pt>
                <c:pt idx="16">
                  <c:v>16913</c:v>
                </c:pt>
                <c:pt idx="17">
                  <c:v>17085</c:v>
                </c:pt>
                <c:pt idx="18">
                  <c:v>16857</c:v>
                </c:pt>
                <c:pt idx="19">
                  <c:v>16521</c:v>
                </c:pt>
                <c:pt idx="20">
                  <c:v>16694</c:v>
                </c:pt>
                <c:pt idx="21">
                  <c:v>16446</c:v>
                </c:pt>
                <c:pt idx="22">
                  <c:v>16352</c:v>
                </c:pt>
                <c:pt idx="23">
                  <c:v>16445</c:v>
                </c:pt>
                <c:pt idx="24">
                  <c:v>16063</c:v>
                </c:pt>
                <c:pt idx="25">
                  <c:v>16225</c:v>
                </c:pt>
                <c:pt idx="26">
                  <c:v>16212</c:v>
                </c:pt>
                <c:pt idx="27">
                  <c:v>15910</c:v>
                </c:pt>
                <c:pt idx="28">
                  <c:v>16153</c:v>
                </c:pt>
                <c:pt idx="29">
                  <c:v>16136</c:v>
                </c:pt>
                <c:pt idx="30">
                  <c:v>16078</c:v>
                </c:pt>
                <c:pt idx="31">
                  <c:v>15838</c:v>
                </c:pt>
                <c:pt idx="32">
                  <c:v>15686</c:v>
                </c:pt>
                <c:pt idx="33">
                  <c:v>15744</c:v>
                </c:pt>
                <c:pt idx="34">
                  <c:v>15664</c:v>
                </c:pt>
                <c:pt idx="35">
                  <c:v>15385</c:v>
                </c:pt>
                <c:pt idx="36">
                  <c:v>15385</c:v>
                </c:pt>
                <c:pt idx="37">
                  <c:v>15402</c:v>
                </c:pt>
                <c:pt idx="38">
                  <c:v>15372</c:v>
                </c:pt>
                <c:pt idx="39">
                  <c:v>16302</c:v>
                </c:pt>
                <c:pt idx="40">
                  <c:v>14551</c:v>
                </c:pt>
                <c:pt idx="41">
                  <c:v>14389</c:v>
                </c:pt>
                <c:pt idx="42">
                  <c:v>14630</c:v>
                </c:pt>
                <c:pt idx="43">
                  <c:v>14041</c:v>
                </c:pt>
                <c:pt idx="44">
                  <c:v>14625</c:v>
                </c:pt>
                <c:pt idx="45">
                  <c:v>15191</c:v>
                </c:pt>
                <c:pt idx="46">
                  <c:v>14528</c:v>
                </c:pt>
                <c:pt idx="47">
                  <c:v>14445</c:v>
                </c:pt>
                <c:pt idx="48">
                  <c:v>14102</c:v>
                </c:pt>
                <c:pt idx="49">
                  <c:v>13638</c:v>
                </c:pt>
                <c:pt idx="50">
                  <c:v>13932</c:v>
                </c:pt>
                <c:pt idx="51">
                  <c:v>14255</c:v>
                </c:pt>
                <c:pt idx="52">
                  <c:v>14019</c:v>
                </c:pt>
                <c:pt idx="53">
                  <c:v>13896</c:v>
                </c:pt>
                <c:pt idx="54">
                  <c:v>13652</c:v>
                </c:pt>
                <c:pt idx="55">
                  <c:v>12867</c:v>
                </c:pt>
                <c:pt idx="56">
                  <c:v>13041</c:v>
                </c:pt>
                <c:pt idx="57">
                  <c:v>13331</c:v>
                </c:pt>
                <c:pt idx="58">
                  <c:v>13063</c:v>
                </c:pt>
                <c:pt idx="59">
                  <c:v>13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774"/>
        <c:axId val="77512193"/>
      </c:lineChart>
      <c:catAx>
        <c:axId val="48827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12193"/>
        <c:crossesAt val="0"/>
        <c:auto val="1"/>
        <c:lblAlgn val="ctr"/>
        <c:lblOffset val="100"/>
        <c:noMultiLvlLbl val="0"/>
      </c:catAx>
      <c:valAx>
        <c:axId val="77512193"/>
        <c:scaling>
          <c:orientation val="minMax"/>
          <c:max val="17500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2774"/>
        <c:crossesAt val="1"/>
        <c:crossBetween val="midCat"/>
        <c:majorUnit val="1000"/>
      </c:valAx>
      <c:spPr>
        <a:solidFill>
          <a:srgbClr val="ffffcc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FAMILY SIZE</a:t>
            </a:r>
          </a:p>
        </c:rich>
      </c:tx>
      <c:layout>
        <c:manualLayout>
          <c:xMode val="edge"/>
          <c:yMode val="edge"/>
          <c:x val="0.39664851990473"/>
          <c:y val="0.048268760458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514460700919"/>
          <c:y val="0.0994980048912344"/>
          <c:w val="0.927015991833957"/>
          <c:h val="0.876560689921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CO WS'!$F$185:$F$244</c:f>
              <c:numCache>
                <c:formatCode>General</c:formatCode>
                <c:ptCount val="60"/>
                <c:pt idx="0">
                  <c:v>1.59761847195358</c:v>
                </c:pt>
                <c:pt idx="1">
                  <c:v>1.60144181256437</c:v>
                </c:pt>
                <c:pt idx="2">
                  <c:v>1.60093586897834</c:v>
                </c:pt>
                <c:pt idx="3">
                  <c:v>1.60413940763649</c:v>
                </c:pt>
                <c:pt idx="4">
                  <c:v>1.60157767704715</c:v>
                </c:pt>
                <c:pt idx="5">
                  <c:v>1.59500800379439</c:v>
                </c:pt>
                <c:pt idx="6">
                  <c:v>1.59809785859553</c:v>
                </c:pt>
                <c:pt idx="7">
                  <c:v>1.60505166475316</c:v>
                </c:pt>
                <c:pt idx="8">
                  <c:v>1.59762812367641</c:v>
                </c:pt>
                <c:pt idx="9">
                  <c:v>1.60046175704476</c:v>
                </c:pt>
                <c:pt idx="10">
                  <c:v>1.60039901420021</c:v>
                </c:pt>
                <c:pt idx="11">
                  <c:v>1.59881504076964</c:v>
                </c:pt>
                <c:pt idx="12">
                  <c:v>1.59540202358858</c:v>
                </c:pt>
                <c:pt idx="13">
                  <c:v>1.61100018152115</c:v>
                </c:pt>
                <c:pt idx="14">
                  <c:v>1.60817511186359</c:v>
                </c:pt>
                <c:pt idx="15">
                  <c:v>1.60572539962317</c:v>
                </c:pt>
                <c:pt idx="16">
                  <c:v>1.60852598592798</c:v>
                </c:pt>
                <c:pt idx="17">
                  <c:v>1.60649692712906</c:v>
                </c:pt>
                <c:pt idx="18">
                  <c:v>1.60372545530047</c:v>
                </c:pt>
                <c:pt idx="19">
                  <c:v>1.60801404273349</c:v>
                </c:pt>
                <c:pt idx="20">
                  <c:v>1.60057505690667</c:v>
                </c:pt>
                <c:pt idx="21">
                  <c:v>1.59929466131582</c:v>
                </c:pt>
                <c:pt idx="22">
                  <c:v>1.59546232876712</c:v>
                </c:pt>
                <c:pt idx="23">
                  <c:v>1.59148677409547</c:v>
                </c:pt>
                <c:pt idx="24">
                  <c:v>1.59621490381622</c:v>
                </c:pt>
                <c:pt idx="25">
                  <c:v>1.60320493066256</c:v>
                </c:pt>
                <c:pt idx="26">
                  <c:v>1.60233160621762</c:v>
                </c:pt>
                <c:pt idx="27">
                  <c:v>1.60609679446889</c:v>
                </c:pt>
                <c:pt idx="28">
                  <c:v>1.60255060979385</c:v>
                </c:pt>
                <c:pt idx="29">
                  <c:v>1.60275161130392</c:v>
                </c:pt>
                <c:pt idx="30">
                  <c:v>1.60131857196169</c:v>
                </c:pt>
                <c:pt idx="31">
                  <c:v>1.60241192069706</c:v>
                </c:pt>
                <c:pt idx="32">
                  <c:v>1.59428790003825</c:v>
                </c:pt>
                <c:pt idx="33">
                  <c:v>1.59317835365854</c:v>
                </c:pt>
                <c:pt idx="34">
                  <c:v>1.59365423901941</c:v>
                </c:pt>
                <c:pt idx="35">
                  <c:v>1.58394540136497</c:v>
                </c:pt>
                <c:pt idx="36">
                  <c:v>1.58394540136497</c:v>
                </c:pt>
                <c:pt idx="37">
                  <c:v>1.59128684586417</c:v>
                </c:pt>
                <c:pt idx="38">
                  <c:v>1.59855581576893</c:v>
                </c:pt>
                <c:pt idx="39">
                  <c:v>1.6002331002331</c:v>
                </c:pt>
                <c:pt idx="40">
                  <c:v>1.5972098137585</c:v>
                </c:pt>
                <c:pt idx="41">
                  <c:v>1.59594134408229</c:v>
                </c:pt>
                <c:pt idx="42">
                  <c:v>1.5974025974026</c:v>
                </c:pt>
                <c:pt idx="43">
                  <c:v>1.59532796809344</c:v>
                </c:pt>
                <c:pt idx="44">
                  <c:v>1.59275213675214</c:v>
                </c:pt>
                <c:pt idx="45">
                  <c:v>1.59100783358568</c:v>
                </c:pt>
                <c:pt idx="46">
                  <c:v>1.5923045154185</c:v>
                </c:pt>
                <c:pt idx="47">
                  <c:v>1.58809276566286</c:v>
                </c:pt>
                <c:pt idx="48">
                  <c:v>1.58537796057297</c:v>
                </c:pt>
                <c:pt idx="49">
                  <c:v>1.58982255462678</c:v>
                </c:pt>
                <c:pt idx="50">
                  <c:v>1.58957795004307</c:v>
                </c:pt>
                <c:pt idx="51">
                  <c:v>1.59298491757278</c:v>
                </c:pt>
                <c:pt idx="52">
                  <c:v>1.59547756616021</c:v>
                </c:pt>
                <c:pt idx="53">
                  <c:v>1.59736614853195</c:v>
                </c:pt>
                <c:pt idx="54">
                  <c:v>1.59375915616759</c:v>
                </c:pt>
                <c:pt idx="55">
                  <c:v>1.58739410896091</c:v>
                </c:pt>
                <c:pt idx="56">
                  <c:v>1.58592132505176</c:v>
                </c:pt>
                <c:pt idx="57">
                  <c:v>1.58877803615633</c:v>
                </c:pt>
                <c:pt idx="58">
                  <c:v>1.58409247492919</c:v>
                </c:pt>
                <c:pt idx="59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0397"/>
        <c:axId val="22589580"/>
      </c:lineChart>
      <c:catAx>
        <c:axId val="47660397"/>
        <c:scaling>
          <c:orientation val="minMax"/>
          <c:min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89580"/>
        <c:crossesAt val="1.2"/>
        <c:auto val="1"/>
        <c:lblAlgn val="ctr"/>
        <c:lblOffset val="100"/>
        <c:noMultiLvlLbl val="0"/>
      </c:catAx>
      <c:valAx>
        <c:axId val="22589580"/>
        <c:scaling>
          <c:orientation val="minMax"/>
          <c:max val="1.8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603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GRANT</a:t>
            </a:r>
          </a:p>
        </c:rich>
      </c:tx>
      <c:layout>
        <c:manualLayout>
          <c:xMode val="edge"/>
          <c:yMode val="edge"/>
          <c:x val="0.44976404976405"/>
          <c:y val="0.046984924623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06435006435"/>
          <c:y val="0.0953517587939698"/>
          <c:w val="0.92998712998713"/>
          <c:h val="0.90464824120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CO WS'!$G$185:$G$244</c:f>
              <c:numCache>
                <c:formatCode>General</c:formatCode>
                <c:ptCount val="60"/>
                <c:pt idx="0">
                  <c:v>124.969058681094</c:v>
                </c:pt>
                <c:pt idx="1">
                  <c:v>124.67941554757</c:v>
                </c:pt>
                <c:pt idx="2">
                  <c:v>124.587199280522</c:v>
                </c:pt>
                <c:pt idx="3">
                  <c:v>124.467397300905</c:v>
                </c:pt>
                <c:pt idx="4">
                  <c:v>124.701793721973</c:v>
                </c:pt>
                <c:pt idx="5">
                  <c:v>125.047009998885</c:v>
                </c:pt>
                <c:pt idx="6">
                  <c:v>124.672349814725</c:v>
                </c:pt>
                <c:pt idx="7">
                  <c:v>124.299262103757</c:v>
                </c:pt>
                <c:pt idx="8">
                  <c:v>124.87619300106</c:v>
                </c:pt>
                <c:pt idx="9">
                  <c:v>124.455076752358</c:v>
                </c:pt>
                <c:pt idx="10">
                  <c:v>124.665432279827</c:v>
                </c:pt>
                <c:pt idx="11">
                  <c:v>124.85628325078</c:v>
                </c:pt>
                <c:pt idx="12">
                  <c:v>125.343853572501</c:v>
                </c:pt>
                <c:pt idx="13">
                  <c:v>124.382723004695</c:v>
                </c:pt>
                <c:pt idx="14">
                  <c:v>124.375527522936</c:v>
                </c:pt>
                <c:pt idx="15">
                  <c:v>124.217911351679</c:v>
                </c:pt>
                <c:pt idx="16">
                  <c:v>124.128888072046</c:v>
                </c:pt>
                <c:pt idx="17">
                  <c:v>124.287426676868</c:v>
                </c:pt>
                <c:pt idx="18">
                  <c:v>124.604675593697</c:v>
                </c:pt>
                <c:pt idx="19">
                  <c:v>124.582136941956</c:v>
                </c:pt>
                <c:pt idx="20">
                  <c:v>124.746482035928</c:v>
                </c:pt>
                <c:pt idx="21">
                  <c:v>124.530720097331</c:v>
                </c:pt>
                <c:pt idx="22">
                  <c:v>124.517888382077</c:v>
                </c:pt>
                <c:pt idx="23">
                  <c:v>124.939286260125</c:v>
                </c:pt>
                <c:pt idx="24">
                  <c:v>124.630616224649</c:v>
                </c:pt>
                <c:pt idx="25">
                  <c:v>124.506727664155</c:v>
                </c:pt>
                <c:pt idx="26">
                  <c:v>124.607251799669</c:v>
                </c:pt>
                <c:pt idx="27">
                  <c:v>123.913356553047</c:v>
                </c:pt>
                <c:pt idx="28">
                  <c:v>123.854284169049</c:v>
                </c:pt>
                <c:pt idx="29">
                  <c:v>123.965315907509</c:v>
                </c:pt>
                <c:pt idx="30">
                  <c:v>123.906855433854</c:v>
                </c:pt>
                <c:pt idx="31">
                  <c:v>124.021789668624</c:v>
                </c:pt>
                <c:pt idx="32">
                  <c:v>124.479366602687</c:v>
                </c:pt>
                <c:pt idx="33">
                  <c:v>124.445999282382</c:v>
                </c:pt>
                <c:pt idx="34">
                  <c:v>124.59540159436</c:v>
                </c:pt>
                <c:pt idx="35">
                  <c:v>125.163484755222</c:v>
                </c:pt>
                <c:pt idx="36">
                  <c:v>125.163484755222</c:v>
                </c:pt>
                <c:pt idx="37">
                  <c:v>125.050376596352</c:v>
                </c:pt>
                <c:pt idx="38">
                  <c:v>124.501729540553</c:v>
                </c:pt>
                <c:pt idx="39">
                  <c:v>124.246712922145</c:v>
                </c:pt>
                <c:pt idx="40">
                  <c:v>124.634616840928</c:v>
                </c:pt>
                <c:pt idx="41">
                  <c:v>124.68107603205</c:v>
                </c:pt>
                <c:pt idx="42">
                  <c:v>124.519341035516</c:v>
                </c:pt>
                <c:pt idx="43">
                  <c:v>125.068509375</c:v>
                </c:pt>
                <c:pt idx="44">
                  <c:v>124.903902292436</c:v>
                </c:pt>
                <c:pt idx="45">
                  <c:v>124.933923621168</c:v>
                </c:pt>
                <c:pt idx="46">
                  <c:v>125.085246185104</c:v>
                </c:pt>
                <c:pt idx="47">
                  <c:v>125.317131647777</c:v>
                </c:pt>
                <c:pt idx="48">
                  <c:v>125.532361229145</c:v>
                </c:pt>
                <c:pt idx="49">
                  <c:v>125.569735264275</c:v>
                </c:pt>
                <c:pt idx="50">
                  <c:v>125.431635509799</c:v>
                </c:pt>
                <c:pt idx="51">
                  <c:v>125.325224590453</c:v>
                </c:pt>
                <c:pt idx="52">
                  <c:v>125.24537801225</c:v>
                </c:pt>
                <c:pt idx="53">
                  <c:v>124.953912690904</c:v>
                </c:pt>
                <c:pt idx="54">
                  <c:v>125.10970677452</c:v>
                </c:pt>
                <c:pt idx="55">
                  <c:v>125.65170624235</c:v>
                </c:pt>
                <c:pt idx="56">
                  <c:v>125.853544144667</c:v>
                </c:pt>
                <c:pt idx="57">
                  <c:v>125.640179414542</c:v>
                </c:pt>
                <c:pt idx="58">
                  <c:v>125.95262649205</c:v>
                </c:pt>
                <c:pt idx="59">
                  <c:v>125.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6233"/>
        <c:axId val="35541252"/>
      </c:lineChart>
      <c:catAx>
        <c:axId val="285862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41252"/>
        <c:crossesAt val="120"/>
        <c:auto val="1"/>
        <c:lblAlgn val="ctr"/>
        <c:lblOffset val="100"/>
        <c:noMultiLvlLbl val="0"/>
      </c:catAx>
      <c:valAx>
        <c:axId val="35541252"/>
        <c:scaling>
          <c:orientation val="minMax"/>
          <c:max val="13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8623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SUPPLEMENTAL</a:t>
            </a:r>
          </a:p>
        </c:rich>
      </c:tx>
      <c:layout>
        <c:manualLayout>
          <c:xMode val="edge"/>
          <c:yMode val="edge"/>
          <c:x val="0.395615429671157"/>
          <c:y val="0.0312033814022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457785959334"/>
          <c:y val="0.0641471904525112"/>
          <c:w val="0.940256045519203"/>
          <c:h val="0.922675285927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CO WS'!$E$185:$E$244</c:f>
              <c:numCache>
                <c:formatCode>General</c:formatCode>
                <c:ptCount val="60"/>
                <c:pt idx="0">
                  <c:v>516733.06</c:v>
                </c:pt>
                <c:pt idx="1">
                  <c:v>505784.95</c:v>
                </c:pt>
                <c:pt idx="2">
                  <c:v>453310.67</c:v>
                </c:pt>
                <c:pt idx="3">
                  <c:v>544500.8</c:v>
                </c:pt>
                <c:pt idx="4">
                  <c:v>434663.75</c:v>
                </c:pt>
                <c:pt idx="5">
                  <c:v>467565</c:v>
                </c:pt>
                <c:pt idx="6">
                  <c:v>582902.75</c:v>
                </c:pt>
                <c:pt idx="7">
                  <c:v>551732</c:v>
                </c:pt>
                <c:pt idx="8">
                  <c:v>456117.85</c:v>
                </c:pt>
                <c:pt idx="9">
                  <c:v>513463.92</c:v>
                </c:pt>
                <c:pt idx="10">
                  <c:v>454142.59</c:v>
                </c:pt>
                <c:pt idx="11">
                  <c:v>489005</c:v>
                </c:pt>
                <c:pt idx="12">
                  <c:v>560287.95</c:v>
                </c:pt>
                <c:pt idx="13">
                  <c:v>482564.54</c:v>
                </c:pt>
                <c:pt idx="14">
                  <c:v>558541.05</c:v>
                </c:pt>
                <c:pt idx="15">
                  <c:v>585994</c:v>
                </c:pt>
                <c:pt idx="16">
                  <c:v>380046</c:v>
                </c:pt>
                <c:pt idx="17">
                  <c:v>450359.95</c:v>
                </c:pt>
                <c:pt idx="18">
                  <c:v>502297.1</c:v>
                </c:pt>
                <c:pt idx="19">
                  <c:v>444936</c:v>
                </c:pt>
                <c:pt idx="20">
                  <c:v>462204</c:v>
                </c:pt>
                <c:pt idx="21">
                  <c:v>457113</c:v>
                </c:pt>
                <c:pt idx="22">
                  <c:v>345559</c:v>
                </c:pt>
                <c:pt idx="23">
                  <c:v>483256</c:v>
                </c:pt>
                <c:pt idx="24">
                  <c:v>441196.5</c:v>
                </c:pt>
                <c:pt idx="25">
                  <c:v>460297</c:v>
                </c:pt>
                <c:pt idx="26">
                  <c:v>442841.4</c:v>
                </c:pt>
                <c:pt idx="27">
                  <c:v>441097.95</c:v>
                </c:pt>
                <c:pt idx="28">
                  <c:v>430303</c:v>
                </c:pt>
                <c:pt idx="29">
                  <c:v>426180</c:v>
                </c:pt>
                <c:pt idx="30">
                  <c:v>396085</c:v>
                </c:pt>
                <c:pt idx="31">
                  <c:v>426791</c:v>
                </c:pt>
                <c:pt idx="32">
                  <c:v>436067</c:v>
                </c:pt>
                <c:pt idx="33">
                  <c:v>372945</c:v>
                </c:pt>
                <c:pt idx="34">
                  <c:v>374181.75</c:v>
                </c:pt>
                <c:pt idx="35">
                  <c:v>365371</c:v>
                </c:pt>
                <c:pt idx="36">
                  <c:v>365371</c:v>
                </c:pt>
                <c:pt idx="37">
                  <c:v>472976</c:v>
                </c:pt>
                <c:pt idx="38">
                  <c:v>316897</c:v>
                </c:pt>
                <c:pt idx="39">
                  <c:v>282336</c:v>
                </c:pt>
                <c:pt idx="40">
                  <c:v>440128</c:v>
                </c:pt>
                <c:pt idx="41">
                  <c:v>468106</c:v>
                </c:pt>
                <c:pt idx="42">
                  <c:v>516524.65</c:v>
                </c:pt>
                <c:pt idx="43">
                  <c:v>459058</c:v>
                </c:pt>
                <c:pt idx="44">
                  <c:v>352310</c:v>
                </c:pt>
                <c:pt idx="45">
                  <c:v>300509.95</c:v>
                </c:pt>
                <c:pt idx="46">
                  <c:v>400996</c:v>
                </c:pt>
                <c:pt idx="47">
                  <c:v>394909.9</c:v>
                </c:pt>
                <c:pt idx="48">
                  <c:v>363133</c:v>
                </c:pt>
                <c:pt idx="49">
                  <c:v>466575</c:v>
                </c:pt>
                <c:pt idx="50">
                  <c:v>360795</c:v>
                </c:pt>
                <c:pt idx="51">
                  <c:v>359251</c:v>
                </c:pt>
                <c:pt idx="52">
                  <c:v>322424</c:v>
                </c:pt>
                <c:pt idx="53">
                  <c:v>262046</c:v>
                </c:pt>
                <c:pt idx="54">
                  <c:v>484802</c:v>
                </c:pt>
                <c:pt idx="55">
                  <c:v>396735</c:v>
                </c:pt>
                <c:pt idx="56">
                  <c:v>294447.45</c:v>
                </c:pt>
                <c:pt idx="57">
                  <c:v>301378</c:v>
                </c:pt>
                <c:pt idx="58">
                  <c:v>320128</c:v>
                </c:pt>
                <c:pt idx="59">
                  <c:v>350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3826"/>
        <c:axId val="28023908"/>
      </c:lineChart>
      <c:catAx>
        <c:axId val="425238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23908"/>
        <c:crossesAt val="200000"/>
        <c:auto val="1"/>
        <c:lblAlgn val="ctr"/>
        <c:lblOffset val="100"/>
        <c:noMultiLvlLbl val="0"/>
      </c:catAx>
      <c:valAx>
        <c:axId val="28023908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238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CASES</a:t>
            </a:r>
          </a:p>
        </c:rich>
      </c:tx>
      <c:layout>
        <c:manualLayout>
          <c:xMode val="edge"/>
          <c:yMode val="edge"/>
          <c:x val="0.420653173873045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124808341"/>
          <c:y val="0.093968253968254"/>
          <c:w val="0.924333026678933"/>
          <c:h val="0.891428571428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ADULTS WS'!$A$185:$A$244</c:f>
              <c:strCache>
                <c:ptCount val="60"/>
                <c:pt idx="0">
                  <c:v>Jul-14</c:v>
                </c:pt>
                <c:pt idx="1">
                  <c:v>Aug-14</c:v>
                </c:pt>
                <c:pt idx="2">
                  <c:v>Sep-14</c:v>
                </c:pt>
                <c:pt idx="3">
                  <c:v>Oct-14</c:v>
                </c:pt>
                <c:pt idx="4">
                  <c:v>Nov-14</c:v>
                </c:pt>
                <c:pt idx="5">
                  <c:v>Dec-14</c:v>
                </c:pt>
                <c:pt idx="6">
                  <c:v>Jan-15</c:v>
                </c:pt>
                <c:pt idx="7">
                  <c:v>Feb-15</c:v>
                </c:pt>
                <c:pt idx="8">
                  <c:v>Mar-15</c:v>
                </c:pt>
                <c:pt idx="9">
                  <c:v>Apr-15</c:v>
                </c:pt>
                <c:pt idx="10">
                  <c:v>May-15</c:v>
                </c:pt>
                <c:pt idx="11">
                  <c:v>Jun-15</c:v>
                </c:pt>
                <c:pt idx="12">
                  <c:v>Jul-15</c:v>
                </c:pt>
                <c:pt idx="13">
                  <c:v>Aug-15</c:v>
                </c:pt>
                <c:pt idx="14">
                  <c:v>Sep-15</c:v>
                </c:pt>
                <c:pt idx="15">
                  <c:v>Oct-15</c:v>
                </c:pt>
                <c:pt idx="16">
                  <c:v>Nov-15</c:v>
                </c:pt>
                <c:pt idx="17">
                  <c:v>Dec-15</c:v>
                </c:pt>
                <c:pt idx="18">
                  <c:v>Jan-16</c:v>
                </c:pt>
                <c:pt idx="19">
                  <c:v>Feb-16</c:v>
                </c:pt>
                <c:pt idx="20">
                  <c:v>Mar-16</c:v>
                </c:pt>
                <c:pt idx="21">
                  <c:v>Apr-16</c:v>
                </c:pt>
                <c:pt idx="22">
                  <c:v>May-16</c:v>
                </c:pt>
                <c:pt idx="23">
                  <c:v>Jun-16</c:v>
                </c:pt>
                <c:pt idx="24">
                  <c:v>Jul-16</c:v>
                </c:pt>
                <c:pt idx="25">
                  <c:v>Aug-16</c:v>
                </c:pt>
                <c:pt idx="26">
                  <c:v>Sep-16</c:v>
                </c:pt>
                <c:pt idx="27">
                  <c:v>Oct-16</c:v>
                </c:pt>
                <c:pt idx="28">
                  <c:v>Nov-16</c:v>
                </c:pt>
                <c:pt idx="29">
                  <c:v>Dec-16</c:v>
                </c:pt>
                <c:pt idx="30">
                  <c:v>Jan-17</c:v>
                </c:pt>
                <c:pt idx="31">
                  <c:v>Feb-17</c:v>
                </c:pt>
                <c:pt idx="32">
                  <c:v>Mar-17</c:v>
                </c:pt>
                <c:pt idx="33">
                  <c:v>Apr-17</c:v>
                </c:pt>
                <c:pt idx="34">
                  <c:v>May-17</c:v>
                </c:pt>
                <c:pt idx="35">
                  <c:v>Jun-17</c:v>
                </c:pt>
                <c:pt idx="36">
                  <c:v>Jul-17</c:v>
                </c:pt>
                <c:pt idx="37">
                  <c:v>Aug-17</c:v>
                </c:pt>
                <c:pt idx="38">
                  <c:v>Sep-17</c:v>
                </c:pt>
                <c:pt idx="39">
                  <c:v>Oct-17</c:v>
                </c:pt>
                <c:pt idx="40">
                  <c:v>Nov-17</c:v>
                </c:pt>
                <c:pt idx="41">
                  <c:v>Dec-17</c:v>
                </c:pt>
                <c:pt idx="42">
                  <c:v>Jan-18</c:v>
                </c:pt>
                <c:pt idx="43">
                  <c:v>Feb-18</c:v>
                </c:pt>
                <c:pt idx="44">
                  <c:v>Mar-18</c:v>
                </c:pt>
                <c:pt idx="45">
                  <c:v>Apr-18</c:v>
                </c:pt>
                <c:pt idx="46">
                  <c:v>May-18</c:v>
                </c:pt>
                <c:pt idx="47">
                  <c:v>Jun-18</c:v>
                </c:pt>
                <c:pt idx="48">
                  <c:v>Jul-18</c:v>
                </c:pt>
                <c:pt idx="49">
                  <c:v>Aug-18</c:v>
                </c:pt>
                <c:pt idx="50">
                  <c:v>Sep-18</c:v>
                </c:pt>
                <c:pt idx="51">
                  <c:v>Oct-18</c:v>
                </c:pt>
                <c:pt idx="52">
                  <c:v>Nov-18</c:v>
                </c:pt>
                <c:pt idx="53">
                  <c:v>Dec-18</c:v>
                </c:pt>
                <c:pt idx="54">
                  <c:v>Jan-19</c:v>
                </c:pt>
                <c:pt idx="55">
                  <c:v>Feb-19</c:v>
                </c:pt>
                <c:pt idx="56">
                  <c:v>Mar-19</c:v>
                </c:pt>
                <c:pt idx="57">
                  <c:v>Apr-19</c:v>
                </c:pt>
                <c:pt idx="58">
                  <c:v>May-19</c:v>
                </c:pt>
                <c:pt idx="59">
                  <c:v>Jun-19</c:v>
                </c:pt>
              </c:strCache>
            </c:strRef>
          </c:cat>
          <c:val>
            <c:numRef>
              <c:f>'ADULTS WS'!$B$185:$B$244</c:f>
              <c:numCache>
                <c:formatCode>General</c:formatCode>
                <c:ptCount val="60"/>
                <c:pt idx="0">
                  <c:v>12285</c:v>
                </c:pt>
                <c:pt idx="1">
                  <c:v>12684</c:v>
                </c:pt>
                <c:pt idx="2">
                  <c:v>13241</c:v>
                </c:pt>
                <c:pt idx="3">
                  <c:v>13648</c:v>
                </c:pt>
                <c:pt idx="4">
                  <c:v>14203</c:v>
                </c:pt>
                <c:pt idx="5">
                  <c:v>13622</c:v>
                </c:pt>
                <c:pt idx="6">
                  <c:v>13338</c:v>
                </c:pt>
                <c:pt idx="7">
                  <c:v>12999</c:v>
                </c:pt>
                <c:pt idx="8">
                  <c:v>12534</c:v>
                </c:pt>
                <c:pt idx="9">
                  <c:v>11888</c:v>
                </c:pt>
                <c:pt idx="10">
                  <c:v>11935</c:v>
                </c:pt>
                <c:pt idx="11">
                  <c:v>11744</c:v>
                </c:pt>
                <c:pt idx="12">
                  <c:v>11659</c:v>
                </c:pt>
                <c:pt idx="13">
                  <c:v>11762</c:v>
                </c:pt>
                <c:pt idx="14">
                  <c:v>11747</c:v>
                </c:pt>
                <c:pt idx="15">
                  <c:v>11971</c:v>
                </c:pt>
                <c:pt idx="16">
                  <c:v>12430</c:v>
                </c:pt>
                <c:pt idx="17">
                  <c:v>12291</c:v>
                </c:pt>
                <c:pt idx="18">
                  <c:v>11858</c:v>
                </c:pt>
                <c:pt idx="19">
                  <c:v>11152</c:v>
                </c:pt>
                <c:pt idx="20">
                  <c:v>10856</c:v>
                </c:pt>
                <c:pt idx="21">
                  <c:v>10210</c:v>
                </c:pt>
                <c:pt idx="22">
                  <c:v>9940</c:v>
                </c:pt>
                <c:pt idx="23">
                  <c:v>10139</c:v>
                </c:pt>
                <c:pt idx="24">
                  <c:v>10166</c:v>
                </c:pt>
                <c:pt idx="25">
                  <c:v>10457</c:v>
                </c:pt>
                <c:pt idx="26">
                  <c:v>10661</c:v>
                </c:pt>
                <c:pt idx="27">
                  <c:v>10880</c:v>
                </c:pt>
                <c:pt idx="28">
                  <c:v>11075</c:v>
                </c:pt>
                <c:pt idx="29">
                  <c:v>11034</c:v>
                </c:pt>
                <c:pt idx="30">
                  <c:v>10697</c:v>
                </c:pt>
                <c:pt idx="31">
                  <c:v>10224</c:v>
                </c:pt>
                <c:pt idx="32">
                  <c:v>9990</c:v>
                </c:pt>
                <c:pt idx="33">
                  <c:v>9394</c:v>
                </c:pt>
                <c:pt idx="34">
                  <c:v>9288</c:v>
                </c:pt>
                <c:pt idx="35">
                  <c:v>9544</c:v>
                </c:pt>
                <c:pt idx="36">
                  <c:v>9525</c:v>
                </c:pt>
                <c:pt idx="37">
                  <c:v>9718</c:v>
                </c:pt>
                <c:pt idx="38">
                  <c:v>9884</c:v>
                </c:pt>
                <c:pt idx="39">
                  <c:v>10652</c:v>
                </c:pt>
                <c:pt idx="40">
                  <c:v>10039</c:v>
                </c:pt>
                <c:pt idx="41">
                  <c:v>8893</c:v>
                </c:pt>
                <c:pt idx="42">
                  <c:v>8965</c:v>
                </c:pt>
                <c:pt idx="43">
                  <c:v>8630</c:v>
                </c:pt>
                <c:pt idx="44">
                  <c:v>9074</c:v>
                </c:pt>
                <c:pt idx="45">
                  <c:v>8916</c:v>
                </c:pt>
                <c:pt idx="46">
                  <c:v>8382</c:v>
                </c:pt>
                <c:pt idx="47">
                  <c:v>8456</c:v>
                </c:pt>
                <c:pt idx="48">
                  <c:v>8419</c:v>
                </c:pt>
                <c:pt idx="49">
                  <c:v>8289</c:v>
                </c:pt>
                <c:pt idx="50">
                  <c:v>8763</c:v>
                </c:pt>
                <c:pt idx="51">
                  <c:v>9220</c:v>
                </c:pt>
                <c:pt idx="52">
                  <c:v>9041</c:v>
                </c:pt>
                <c:pt idx="53">
                  <c:v>9006</c:v>
                </c:pt>
                <c:pt idx="54">
                  <c:v>8562</c:v>
                </c:pt>
                <c:pt idx="55">
                  <c:v>7754</c:v>
                </c:pt>
                <c:pt idx="56">
                  <c:v>7908</c:v>
                </c:pt>
                <c:pt idx="57">
                  <c:v>7659</c:v>
                </c:pt>
                <c:pt idx="58">
                  <c:v>7703</c:v>
                </c:pt>
                <c:pt idx="59">
                  <c:v>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5070"/>
        <c:axId val="80436656"/>
      </c:lineChart>
      <c:catAx>
        <c:axId val="964650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36656"/>
        <c:crossesAt val="6000"/>
        <c:auto val="1"/>
        <c:lblAlgn val="ctr"/>
        <c:lblOffset val="100"/>
        <c:noMultiLvlLbl val="0"/>
      </c:catAx>
      <c:valAx>
        <c:axId val="80436656"/>
        <c:scaling>
          <c:orientation val="minMax"/>
          <c:max val="16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650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0</xdr:row>
      <xdr:rowOff>45720</xdr:rowOff>
    </xdr:from>
    <xdr:to>
      <xdr:col>5</xdr:col>
      <xdr:colOff>863280</xdr:colOff>
      <xdr:row>16</xdr:row>
      <xdr:rowOff>159840</xdr:rowOff>
    </xdr:to>
    <xdr:graphicFrame>
      <xdr:nvGraphicFramePr>
        <xdr:cNvPr id="0" name="Chart 1"/>
        <xdr:cNvGraphicFramePr/>
      </xdr:nvGraphicFramePr>
      <xdr:xfrm>
        <a:off x="985320" y="45720"/>
        <a:ext cx="4776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8640</xdr:colOff>
      <xdr:row>0</xdr:row>
      <xdr:rowOff>75960</xdr:rowOff>
    </xdr:from>
    <xdr:to>
      <xdr:col>13</xdr:col>
      <xdr:colOff>430920</xdr:colOff>
      <xdr:row>16</xdr:row>
      <xdr:rowOff>159840</xdr:rowOff>
    </xdr:to>
    <xdr:graphicFrame>
      <xdr:nvGraphicFramePr>
        <xdr:cNvPr id="3" name="Chart 2"/>
        <xdr:cNvGraphicFramePr/>
      </xdr:nvGraphicFramePr>
      <xdr:xfrm>
        <a:off x="6167520" y="75960"/>
        <a:ext cx="449064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9280</xdr:colOff>
      <xdr:row>18</xdr:row>
      <xdr:rowOff>0</xdr:rowOff>
    </xdr:from>
    <xdr:to>
      <xdr:col>5</xdr:col>
      <xdr:colOff>769320</xdr:colOff>
      <xdr:row>33</xdr:row>
      <xdr:rowOff>106560</xdr:rowOff>
    </xdr:to>
    <xdr:graphicFrame>
      <xdr:nvGraphicFramePr>
        <xdr:cNvPr id="4" name="Chart 3"/>
        <xdr:cNvGraphicFramePr/>
      </xdr:nvGraphicFramePr>
      <xdr:xfrm>
        <a:off x="1000800" y="3611880"/>
        <a:ext cx="466740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52800</xdr:colOff>
      <xdr:row>18</xdr:row>
      <xdr:rowOff>14760</xdr:rowOff>
    </xdr:from>
    <xdr:to>
      <xdr:col>13</xdr:col>
      <xdr:colOff>399600</xdr:colOff>
      <xdr:row>33</xdr:row>
      <xdr:rowOff>7920</xdr:rowOff>
    </xdr:to>
    <xdr:graphicFrame>
      <xdr:nvGraphicFramePr>
        <xdr:cNvPr id="6" name="Chart 4"/>
        <xdr:cNvGraphicFramePr/>
      </xdr:nvGraphicFramePr>
      <xdr:xfrm>
        <a:off x="6151680" y="3626640"/>
        <a:ext cx="4475160" cy="31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4360</xdr:colOff>
      <xdr:row>18</xdr:row>
      <xdr:rowOff>610200</xdr:rowOff>
    </xdr:from>
    <xdr:to>
      <xdr:col>13</xdr:col>
      <xdr:colOff>54720</xdr:colOff>
      <xdr:row>29</xdr:row>
      <xdr:rowOff>114840</xdr:rowOff>
    </xdr:to>
    <xdr:sp>
      <xdr:nvSpPr>
        <xdr:cNvPr id="7" name="Line 9"/>
        <xdr:cNvSpPr/>
      </xdr:nvSpPr>
      <xdr:spPr>
        <a:xfrm flipH="1">
          <a:off x="10281600" y="4222080"/>
          <a:ext cx="3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040</xdr:colOff>
      <xdr:row>4</xdr:row>
      <xdr:rowOff>7560</xdr:rowOff>
    </xdr:from>
    <xdr:to>
      <xdr:col>5</xdr:col>
      <xdr:colOff>517680</xdr:colOff>
      <xdr:row>13</xdr:row>
      <xdr:rowOff>60840</xdr:rowOff>
    </xdr:to>
    <xdr:sp>
      <xdr:nvSpPr>
        <xdr:cNvPr id="8" name="Straight Connector 4"/>
        <xdr:cNvSpPr/>
      </xdr:nvSpPr>
      <xdr:spPr>
        <a:xfrm flipH="1">
          <a:off x="5407920" y="678240"/>
          <a:ext cx="8640" cy="215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18</xdr:row>
      <xdr:rowOff>297720</xdr:rowOff>
    </xdr:from>
    <xdr:to>
      <xdr:col>5</xdr:col>
      <xdr:colOff>407880</xdr:colOff>
      <xdr:row>30</xdr:row>
      <xdr:rowOff>30600</xdr:rowOff>
    </xdr:to>
    <xdr:sp>
      <xdr:nvSpPr>
        <xdr:cNvPr id="9" name="Straight Connector 9"/>
        <xdr:cNvSpPr/>
      </xdr:nvSpPr>
      <xdr:spPr>
        <a:xfrm flipH="1">
          <a:off x="5289840" y="3909600"/>
          <a:ext cx="16920" cy="23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73549359457</cdr:x>
      <cdr:y>0.441507430997877</cdr:y>
    </cdr:from>
    <cdr:to>
      <cdr:x>1.01273549359457</cdr:x>
      <cdr:y>0.442781316348195</cdr:y>
    </cdr:to>
    <cdr:sp>
      <cdr:nvSpPr>
        <cdr:cNvPr id="1" name="Line 9"/>
        <cdr:cNvSpPr/>
      </cdr:nvSpPr>
      <cdr:spPr>
        <a:xfrm>
          <a:off x="4838040" y="1497240"/>
          <a:ext cx="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273549359457</cdr:x>
      <cdr:y>0.441507430997877</cdr:y>
    </cdr:from>
    <cdr:to>
      <cdr:x>1.01273549359457</cdr:x>
      <cdr:y>0.442781316348195</cdr:y>
    </cdr:to>
    <cdr:sp>
      <cdr:nvSpPr>
        <cdr:cNvPr id="2" name="Line 9"/>
        <cdr:cNvSpPr/>
      </cdr:nvSpPr>
      <cdr:spPr>
        <a:xfrm>
          <a:off x="4838040" y="1497240"/>
          <a:ext cx="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49159339812</cdr:x>
      <cdr:y>0.220754505765141</cdr:y>
    </cdr:from>
    <cdr:to>
      <cdr:x>1.01149159339812</cdr:x>
      <cdr:y>0.911451919847756</cdr:y>
    </cdr:to>
    <cdr:sp>
      <cdr:nvSpPr>
        <cdr:cNvPr id="5" name="Line 12"/>
        <cdr:cNvSpPr/>
      </cdr:nvSpPr>
      <cdr:spPr>
        <a:xfrm>
          <a:off x="4721400" y="709920"/>
          <a:ext cx="0" cy="222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2</xdr:row>
      <xdr:rowOff>0</xdr:rowOff>
    </xdr:from>
    <xdr:to>
      <xdr:col>5</xdr:col>
      <xdr:colOff>675000</xdr:colOff>
      <xdr:row>15</xdr:row>
      <xdr:rowOff>121680</xdr:rowOff>
    </xdr:to>
    <xdr:graphicFrame>
      <xdr:nvGraphicFramePr>
        <xdr:cNvPr id="10" name="Chart 1"/>
        <xdr:cNvGraphicFramePr/>
      </xdr:nvGraphicFramePr>
      <xdr:xfrm>
        <a:off x="398160" y="335160"/>
        <a:ext cx="41965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31280</xdr:colOff>
      <xdr:row>2</xdr:row>
      <xdr:rowOff>23040</xdr:rowOff>
    </xdr:from>
    <xdr:to>
      <xdr:col>13</xdr:col>
      <xdr:colOff>352800</xdr:colOff>
      <xdr:row>15</xdr:row>
      <xdr:rowOff>45720</xdr:rowOff>
    </xdr:to>
    <xdr:graphicFrame>
      <xdr:nvGraphicFramePr>
        <xdr:cNvPr id="11" name="Chart 2"/>
        <xdr:cNvGraphicFramePr/>
      </xdr:nvGraphicFramePr>
      <xdr:xfrm>
        <a:off x="5250960" y="358200"/>
        <a:ext cx="423180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3760</xdr:colOff>
      <xdr:row>16</xdr:row>
      <xdr:rowOff>15120</xdr:rowOff>
    </xdr:from>
    <xdr:to>
      <xdr:col>5</xdr:col>
      <xdr:colOff>650880</xdr:colOff>
      <xdr:row>29</xdr:row>
      <xdr:rowOff>106920</xdr:rowOff>
    </xdr:to>
    <xdr:graphicFrame>
      <xdr:nvGraphicFramePr>
        <xdr:cNvPr id="12" name="Chart 3"/>
        <xdr:cNvGraphicFramePr/>
      </xdr:nvGraphicFramePr>
      <xdr:xfrm>
        <a:off x="375120" y="3291840"/>
        <a:ext cx="419544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31280</xdr:colOff>
      <xdr:row>16</xdr:row>
      <xdr:rowOff>7560</xdr:rowOff>
    </xdr:from>
    <xdr:to>
      <xdr:col>13</xdr:col>
      <xdr:colOff>423000</xdr:colOff>
      <xdr:row>29</xdr:row>
      <xdr:rowOff>129600</xdr:rowOff>
    </xdr:to>
    <xdr:graphicFrame>
      <xdr:nvGraphicFramePr>
        <xdr:cNvPr id="13" name="Chart 4"/>
        <xdr:cNvGraphicFramePr/>
      </xdr:nvGraphicFramePr>
      <xdr:xfrm>
        <a:off x="5250960" y="3284280"/>
        <a:ext cx="4302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7360</xdr:colOff>
      <xdr:row>17</xdr:row>
      <xdr:rowOff>91800</xdr:rowOff>
    </xdr:from>
    <xdr:to>
      <xdr:col>13</xdr:col>
      <xdr:colOff>126000</xdr:colOff>
      <xdr:row>26</xdr:row>
      <xdr:rowOff>144720</xdr:rowOff>
    </xdr:to>
    <xdr:sp>
      <xdr:nvSpPr>
        <xdr:cNvPr id="14" name="Line 9"/>
        <xdr:cNvSpPr/>
      </xdr:nvSpPr>
      <xdr:spPr>
        <a:xfrm>
          <a:off x="9247320" y="3535920"/>
          <a:ext cx="8640" cy="215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8</xdr:row>
      <xdr:rowOff>52920</xdr:rowOff>
    </xdr:from>
    <xdr:to>
      <xdr:col>5</xdr:col>
      <xdr:colOff>298800</xdr:colOff>
      <xdr:row>27</xdr:row>
      <xdr:rowOff>38160</xdr:rowOff>
    </xdr:to>
    <xdr:sp>
      <xdr:nvSpPr>
        <xdr:cNvPr id="15" name="Line 10"/>
        <xdr:cNvSpPr/>
      </xdr:nvSpPr>
      <xdr:spPr>
        <a:xfrm>
          <a:off x="4201200" y="3664800"/>
          <a:ext cx="17280" cy="20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45720</xdr:rowOff>
    </xdr:from>
    <xdr:to>
      <xdr:col>13</xdr:col>
      <xdr:colOff>7920</xdr:colOff>
      <xdr:row>12</xdr:row>
      <xdr:rowOff>45720</xdr:rowOff>
    </xdr:to>
    <xdr:sp>
      <xdr:nvSpPr>
        <xdr:cNvPr id="16" name="Line 11"/>
        <xdr:cNvSpPr/>
      </xdr:nvSpPr>
      <xdr:spPr>
        <a:xfrm flipH="1">
          <a:off x="9129600" y="716400"/>
          <a:ext cx="8280" cy="193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</xdr:row>
      <xdr:rowOff>91440</xdr:rowOff>
    </xdr:from>
    <xdr:to>
      <xdr:col>5</xdr:col>
      <xdr:colOff>329760</xdr:colOff>
      <xdr:row>13</xdr:row>
      <xdr:rowOff>37800</xdr:rowOff>
    </xdr:to>
    <xdr:sp>
      <xdr:nvSpPr>
        <xdr:cNvPr id="17" name="Line 12"/>
        <xdr:cNvSpPr/>
      </xdr:nvSpPr>
      <xdr:spPr>
        <a:xfrm>
          <a:off x="4232520" y="762120"/>
          <a:ext cx="16920" cy="20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129600</xdr:rowOff>
    </xdr:from>
    <xdr:to>
      <xdr:col>6</xdr:col>
      <xdr:colOff>595080</xdr:colOff>
      <xdr:row>17</xdr:row>
      <xdr:rowOff>122040</xdr:rowOff>
    </xdr:to>
    <xdr:graphicFrame>
      <xdr:nvGraphicFramePr>
        <xdr:cNvPr id="18" name="Chart 1"/>
        <xdr:cNvGraphicFramePr/>
      </xdr:nvGraphicFramePr>
      <xdr:xfrm>
        <a:off x="265320" y="129600"/>
        <a:ext cx="469548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6040</xdr:colOff>
      <xdr:row>0</xdr:row>
      <xdr:rowOff>121680</xdr:rowOff>
    </xdr:from>
    <xdr:to>
      <xdr:col>13</xdr:col>
      <xdr:colOff>547920</xdr:colOff>
      <xdr:row>17</xdr:row>
      <xdr:rowOff>129600</xdr:rowOff>
    </xdr:to>
    <xdr:graphicFrame>
      <xdr:nvGraphicFramePr>
        <xdr:cNvPr id="19" name="Chart 2"/>
        <xdr:cNvGraphicFramePr/>
      </xdr:nvGraphicFramePr>
      <xdr:xfrm>
        <a:off x="5092920" y="121680"/>
        <a:ext cx="43030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520</xdr:colOff>
      <xdr:row>18</xdr:row>
      <xdr:rowOff>22680</xdr:rowOff>
    </xdr:from>
    <xdr:to>
      <xdr:col>6</xdr:col>
      <xdr:colOff>641520</xdr:colOff>
      <xdr:row>33</xdr:row>
      <xdr:rowOff>144720</xdr:rowOff>
    </xdr:to>
    <xdr:graphicFrame>
      <xdr:nvGraphicFramePr>
        <xdr:cNvPr id="20" name="Chart 3"/>
        <xdr:cNvGraphicFramePr/>
      </xdr:nvGraphicFramePr>
      <xdr:xfrm>
        <a:off x="272880" y="3032640"/>
        <a:ext cx="47343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9440</xdr:colOff>
      <xdr:row>18</xdr:row>
      <xdr:rowOff>37800</xdr:rowOff>
    </xdr:from>
    <xdr:to>
      <xdr:col>13</xdr:col>
      <xdr:colOff>547920</xdr:colOff>
      <xdr:row>33</xdr:row>
      <xdr:rowOff>129600</xdr:rowOff>
    </xdr:to>
    <xdr:graphicFrame>
      <xdr:nvGraphicFramePr>
        <xdr:cNvPr id="21" name="Chart 4"/>
        <xdr:cNvGraphicFramePr/>
      </xdr:nvGraphicFramePr>
      <xdr:xfrm>
        <a:off x="5116320" y="3047760"/>
        <a:ext cx="4279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19240</xdr:colOff>
      <xdr:row>2</xdr:row>
      <xdr:rowOff>129600</xdr:rowOff>
    </xdr:from>
    <xdr:to>
      <xdr:col>6</xdr:col>
      <xdr:colOff>235440</xdr:colOff>
      <xdr:row>14</xdr:row>
      <xdr:rowOff>136800</xdr:rowOff>
    </xdr:to>
    <xdr:sp>
      <xdr:nvSpPr>
        <xdr:cNvPr id="22" name="Line 9"/>
        <xdr:cNvSpPr/>
      </xdr:nvSpPr>
      <xdr:spPr>
        <a:xfrm>
          <a:off x="4584960" y="464760"/>
          <a:ext cx="16200" cy="20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400</xdr:colOff>
      <xdr:row>2</xdr:row>
      <xdr:rowOff>159840</xdr:rowOff>
    </xdr:from>
    <xdr:to>
      <xdr:col>13</xdr:col>
      <xdr:colOff>204120</xdr:colOff>
      <xdr:row>14</xdr:row>
      <xdr:rowOff>144720</xdr:rowOff>
    </xdr:to>
    <xdr:sp>
      <xdr:nvSpPr>
        <xdr:cNvPr id="23" name="Line 10"/>
        <xdr:cNvSpPr/>
      </xdr:nvSpPr>
      <xdr:spPr>
        <a:xfrm flipH="1">
          <a:off x="9051480" y="495000"/>
          <a:ext cx="720" cy="19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5680</xdr:colOff>
      <xdr:row>19</xdr:row>
      <xdr:rowOff>159480</xdr:rowOff>
    </xdr:from>
    <xdr:to>
      <xdr:col>6</xdr:col>
      <xdr:colOff>273960</xdr:colOff>
      <xdr:row>30</xdr:row>
      <xdr:rowOff>106560</xdr:rowOff>
    </xdr:to>
    <xdr:sp>
      <xdr:nvSpPr>
        <xdr:cNvPr id="24" name="Line 11"/>
        <xdr:cNvSpPr/>
      </xdr:nvSpPr>
      <xdr:spPr>
        <a:xfrm flipH="1">
          <a:off x="4631400" y="3337200"/>
          <a:ext cx="8280" cy="23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400</xdr:colOff>
      <xdr:row>20</xdr:row>
      <xdr:rowOff>83880</xdr:rowOff>
    </xdr:from>
    <xdr:to>
      <xdr:col>13</xdr:col>
      <xdr:colOff>227520</xdr:colOff>
      <xdr:row>30</xdr:row>
      <xdr:rowOff>68760</xdr:rowOff>
    </xdr:to>
    <xdr:sp>
      <xdr:nvSpPr>
        <xdr:cNvPr id="25" name="Line 12"/>
        <xdr:cNvSpPr/>
      </xdr:nvSpPr>
      <xdr:spPr>
        <a:xfrm>
          <a:off x="9051480" y="3429000"/>
          <a:ext cx="24120" cy="225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1</xdr:row>
      <xdr:rowOff>152280</xdr:rowOff>
    </xdr:from>
    <xdr:to>
      <xdr:col>9</xdr:col>
      <xdr:colOff>31680</xdr:colOff>
      <xdr:row>17</xdr:row>
      <xdr:rowOff>91800</xdr:rowOff>
    </xdr:to>
    <xdr:graphicFrame>
      <xdr:nvGraphicFramePr>
        <xdr:cNvPr id="26" name="Chart 1"/>
        <xdr:cNvGraphicFramePr/>
      </xdr:nvGraphicFramePr>
      <xdr:xfrm>
        <a:off x="265320" y="320040"/>
        <a:ext cx="51170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6240</xdr:colOff>
      <xdr:row>1</xdr:row>
      <xdr:rowOff>114480</xdr:rowOff>
    </xdr:from>
    <xdr:to>
      <xdr:col>15</xdr:col>
      <xdr:colOff>478080</xdr:colOff>
      <xdr:row>17</xdr:row>
      <xdr:rowOff>152640</xdr:rowOff>
    </xdr:to>
    <xdr:graphicFrame>
      <xdr:nvGraphicFramePr>
        <xdr:cNvPr id="27" name="Chart 2"/>
        <xdr:cNvGraphicFramePr/>
      </xdr:nvGraphicFramePr>
      <xdr:xfrm>
        <a:off x="5506920" y="282240"/>
        <a:ext cx="51019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60</xdr:colOff>
      <xdr:row>18</xdr:row>
      <xdr:rowOff>75960</xdr:rowOff>
    </xdr:from>
    <xdr:to>
      <xdr:col>9</xdr:col>
      <xdr:colOff>101880</xdr:colOff>
      <xdr:row>38</xdr:row>
      <xdr:rowOff>60840</xdr:rowOff>
    </xdr:to>
    <xdr:graphicFrame>
      <xdr:nvGraphicFramePr>
        <xdr:cNvPr id="28" name="Chart 3"/>
        <xdr:cNvGraphicFramePr/>
      </xdr:nvGraphicFramePr>
      <xdr:xfrm>
        <a:off x="178920" y="3687840"/>
        <a:ext cx="5273640" cy="39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7560</xdr:colOff>
      <xdr:row>18</xdr:row>
      <xdr:rowOff>99000</xdr:rowOff>
    </xdr:from>
    <xdr:to>
      <xdr:col>15</xdr:col>
      <xdr:colOff>509400</xdr:colOff>
      <xdr:row>38</xdr:row>
      <xdr:rowOff>52920</xdr:rowOff>
    </xdr:to>
    <xdr:graphicFrame>
      <xdr:nvGraphicFramePr>
        <xdr:cNvPr id="29" name="Chart 4"/>
        <xdr:cNvGraphicFramePr/>
      </xdr:nvGraphicFramePr>
      <xdr:xfrm>
        <a:off x="5538240" y="3710880"/>
        <a:ext cx="51019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01520</xdr:colOff>
      <xdr:row>20</xdr:row>
      <xdr:rowOff>68760</xdr:rowOff>
    </xdr:from>
    <xdr:to>
      <xdr:col>15</xdr:col>
      <xdr:colOff>110160</xdr:colOff>
      <xdr:row>34</xdr:row>
      <xdr:rowOff>83880</xdr:rowOff>
    </xdr:to>
    <xdr:sp>
      <xdr:nvSpPr>
        <xdr:cNvPr id="30" name="Line 9"/>
        <xdr:cNvSpPr/>
      </xdr:nvSpPr>
      <xdr:spPr>
        <a:xfrm>
          <a:off x="10232280" y="4015800"/>
          <a:ext cx="8640" cy="29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60</xdr:colOff>
      <xdr:row>3</xdr:row>
      <xdr:rowOff>136800</xdr:rowOff>
    </xdr:from>
    <xdr:to>
      <xdr:col>15</xdr:col>
      <xdr:colOff>78840</xdr:colOff>
      <xdr:row>14</xdr:row>
      <xdr:rowOff>75960</xdr:rowOff>
    </xdr:to>
    <xdr:sp>
      <xdr:nvSpPr>
        <xdr:cNvPr id="31" name="Line 10"/>
        <xdr:cNvSpPr/>
      </xdr:nvSpPr>
      <xdr:spPr>
        <a:xfrm>
          <a:off x="10185120" y="639720"/>
          <a:ext cx="24480" cy="23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20</xdr:row>
      <xdr:rowOff>114840</xdr:rowOff>
    </xdr:from>
    <xdr:to>
      <xdr:col>7</xdr:col>
      <xdr:colOff>16200</xdr:colOff>
      <xdr:row>34</xdr:row>
      <xdr:rowOff>68760</xdr:rowOff>
    </xdr:to>
    <xdr:sp>
      <xdr:nvSpPr>
        <xdr:cNvPr id="32" name="Line 11"/>
        <xdr:cNvSpPr/>
      </xdr:nvSpPr>
      <xdr:spPr>
        <a:xfrm>
          <a:off x="5022720" y="4061880"/>
          <a:ext cx="360" cy="28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</xdr:row>
      <xdr:rowOff>129600</xdr:rowOff>
    </xdr:from>
    <xdr:to>
      <xdr:col>7</xdr:col>
      <xdr:colOff>86400</xdr:colOff>
      <xdr:row>14</xdr:row>
      <xdr:rowOff>38160</xdr:rowOff>
    </xdr:to>
    <xdr:sp>
      <xdr:nvSpPr>
        <xdr:cNvPr id="33" name="Line 12"/>
        <xdr:cNvSpPr/>
      </xdr:nvSpPr>
      <xdr:spPr>
        <a:xfrm>
          <a:off x="5077080" y="632520"/>
          <a:ext cx="16200" cy="234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C%2009-01-20/TANF%20Estimate%20January%2020,%202009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rplus-Deficit"/>
      <sheetName val="CHART_RC"/>
      <sheetName val="EST_RC"/>
      <sheetName val="CHART_CHILD"/>
      <sheetName val="EST_CHILD"/>
      <sheetName val="CHART_ADULTS"/>
      <sheetName val="EST_ADULTS"/>
      <sheetName val="CHART_UP"/>
      <sheetName val="EST_UP"/>
      <sheetName val="DATA"/>
      <sheetName val="RC WS"/>
      <sheetName val="CO WS"/>
      <sheetName val="ADULTS WS"/>
      <sheetName val="UP WS"/>
      <sheetName val="6 Year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17.66"/>
    <col collapsed="false" customWidth="true" hidden="false" outlineLevel="0" max="3" min="2" style="1" width="16.43"/>
    <col collapsed="false" customWidth="true" hidden="false" outlineLevel="0" max="4" min="4" style="1" width="13.87"/>
    <col collapsed="false" customWidth="false" hidden="false" outlineLevel="0" max="8" min="5" style="1" width="12.55"/>
    <col collapsed="false" customWidth="false" hidden="true" outlineLevel="0" max="9" min="9" style="1" width="12.55"/>
    <col collapsed="false" customWidth="false" hidden="false" outlineLevel="0" max="257" min="10" style="1" width="12.55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0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false" outlineLevel="0" collapsed="false">
      <c r="A6" s="4"/>
      <c r="B6" s="4"/>
      <c r="C6" s="5"/>
      <c r="D6" s="4"/>
      <c r="E6" s="4"/>
      <c r="F6" s="6"/>
      <c r="G6" s="6"/>
      <c r="H6" s="4"/>
      <c r="I6" s="4"/>
      <c r="J6" s="4"/>
    </row>
    <row r="7" customFormat="false" ht="16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false" outlineLevel="0" collapsed="false">
      <c r="A9" s="8"/>
      <c r="B9" s="7" t="s">
        <v>3</v>
      </c>
      <c r="C9" s="7"/>
      <c r="D9" s="7"/>
      <c r="E9" s="7"/>
      <c r="F9" s="7"/>
      <c r="G9" s="7"/>
      <c r="H9" s="7"/>
      <c r="I9" s="7"/>
      <c r="J9" s="7"/>
    </row>
    <row r="10" customFormat="false" ht="16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" hidden="false" customHeight="false" outlineLevel="0" collapsed="false">
      <c r="A11" s="9" t="s">
        <v>0</v>
      </c>
      <c r="B11" s="9"/>
      <c r="C11" s="9"/>
      <c r="D11" s="9"/>
      <c r="E11" s="10" t="s">
        <v>0</v>
      </c>
      <c r="F11" s="11"/>
      <c r="G11" s="4"/>
      <c r="H11" s="4"/>
      <c r="I11" s="4"/>
      <c r="J11" s="4"/>
      <c r="K11" s="12"/>
    </row>
    <row r="12" customFormat="false" ht="18" hidden="false" customHeight="fals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21.75" hidden="false" customHeight="true" outlineLevel="0" collapsed="false">
      <c r="A13" s="15" t="s">
        <v>0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6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6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8" hidden="false" customHeight="false" outlineLevel="0" collapsed="false">
      <c r="A17" s="2"/>
      <c r="B17" s="16"/>
      <c r="C17" s="17"/>
      <c r="D17" s="17"/>
      <c r="E17" s="17"/>
      <c r="F17" s="17"/>
      <c r="G17" s="17"/>
      <c r="H17" s="18"/>
      <c r="I17" s="18"/>
      <c r="J17" s="2"/>
    </row>
    <row r="18" customFormat="false" ht="21" hidden="false" customHeight="false" outlineLevel="0" collapsed="false">
      <c r="A18" s="2"/>
      <c r="B18" s="19" t="s">
        <v>5</v>
      </c>
      <c r="C18" s="19"/>
      <c r="D18" s="19"/>
      <c r="E18" s="19"/>
      <c r="F18" s="19"/>
      <c r="G18" s="19"/>
      <c r="H18" s="19"/>
      <c r="I18" s="19"/>
      <c r="J18" s="2"/>
    </row>
    <row r="19" customFormat="false" ht="16.8" hidden="false" customHeight="false" outlineLevel="0" collapsed="false">
      <c r="A19" s="2"/>
      <c r="B19" s="20"/>
      <c r="C19" s="21"/>
      <c r="D19" s="21"/>
      <c r="E19" s="21"/>
      <c r="F19" s="21"/>
      <c r="G19" s="21"/>
      <c r="H19" s="22"/>
      <c r="I19" s="22"/>
      <c r="J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2" hidden="false" customHeight="false" outlineLevel="0" collapsed="false">
      <c r="A29" s="23" t="s">
        <v>6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2" hidden="false" customHeight="false" outlineLevel="0" collapsed="false">
      <c r="A30" s="23" t="s">
        <v>7</v>
      </c>
      <c r="B30" s="23"/>
      <c r="C30" s="23"/>
      <c r="D30" s="23"/>
      <c r="E30" s="23"/>
      <c r="F30" s="23"/>
      <c r="G30" s="23"/>
      <c r="H30" s="23"/>
      <c r="I30" s="23"/>
      <c r="J30" s="23"/>
      <c r="M30" s="24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5.6" hidden="false" customHeight="false" outlineLevel="0" collapsed="false">
      <c r="A33" s="25"/>
    </row>
    <row r="36" customFormat="false" ht="13.5" hidden="false" customHeight="true" outlineLevel="0" collapsed="false"/>
  </sheetData>
  <mergeCells count="12">
    <mergeCell ref="A4:J4"/>
    <mergeCell ref="A5:J5"/>
    <mergeCell ref="A7:K7"/>
    <mergeCell ref="A8:K8"/>
    <mergeCell ref="B9:J9"/>
    <mergeCell ref="A11:D11"/>
    <mergeCell ref="A12:J12"/>
    <mergeCell ref="A13:J13"/>
    <mergeCell ref="A14:J14"/>
    <mergeCell ref="B18:I18"/>
    <mergeCell ref="A29:J29"/>
    <mergeCell ref="A30:J30"/>
  </mergeCells>
  <printOptions headings="false" gridLines="false" gridLinesSet="true" horizontalCentered="true" verticalCentered="true"/>
  <pageMargins left="0.2" right="0.15" top="0.7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L92" activeCellId="0" sqref="L92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2.55"/>
    <col collapsed="false" customWidth="true" hidden="false" outlineLevel="0" max="2" min="2" style="79" width="9.66"/>
    <col collapsed="false" customWidth="true" hidden="false" outlineLevel="0" max="3" min="3" style="79" width="10.1"/>
    <col collapsed="false" customWidth="false" hidden="false" outlineLevel="0" max="4" min="4" style="79" width="9.1"/>
    <col collapsed="false" customWidth="true" hidden="false" outlineLevel="0" max="5" min="5" style="79" width="15.43"/>
    <col collapsed="false" customWidth="true" hidden="false" outlineLevel="0" max="6" min="6" style="79" width="15.32"/>
    <col collapsed="false" customWidth="true" hidden="false" outlineLevel="0" max="7" min="7" style="79" width="14.99"/>
    <col collapsed="false" customWidth="true" hidden="false" outlineLevel="0" max="8" min="8" style="79" width="12.66"/>
    <col collapsed="false" customWidth="false" hidden="true" outlineLevel="0" max="9" min="9" style="79" width="9.1"/>
    <col collapsed="false" customWidth="false" hidden="false" outlineLevel="0" max="257" min="10" style="79" width="9.1"/>
  </cols>
  <sheetData>
    <row r="1" customFormat="false" ht="13.2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0"/>
      <c r="I1" s="80"/>
      <c r="J1" s="80"/>
    </row>
    <row r="2" customFormat="false" ht="13.2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0"/>
      <c r="I2" s="80"/>
      <c r="J2" s="80"/>
    </row>
    <row r="3" customFormat="false" ht="13.2" hidden="false" customHeight="false" outlineLevel="0" collapsed="false">
      <c r="A3" s="84" t="s">
        <v>8</v>
      </c>
      <c r="B3" s="84"/>
      <c r="C3" s="84"/>
      <c r="D3" s="84"/>
      <c r="E3" s="84"/>
      <c r="F3" s="84"/>
      <c r="G3" s="84"/>
      <c r="H3" s="80"/>
      <c r="I3" s="80"/>
      <c r="J3" s="80"/>
    </row>
    <row r="4" customFormat="false" ht="13.2" hidden="false" customHeight="false" outlineLevel="0" collapsed="false">
      <c r="A4" s="158"/>
      <c r="B4" s="158"/>
      <c r="C4" s="158"/>
      <c r="D4" s="158"/>
      <c r="E4" s="158"/>
      <c r="F4" s="158"/>
      <c r="G4" s="158"/>
      <c r="H4" s="80"/>
      <c r="I4" s="80"/>
      <c r="J4" s="80"/>
    </row>
    <row r="5" s="222" customFormat="true" ht="15.6" hidden="false" customHeight="false" outlineLevel="0" collapsed="false">
      <c r="A5" s="86" t="s">
        <v>73</v>
      </c>
      <c r="B5" s="86"/>
      <c r="C5" s="86"/>
      <c r="D5" s="86"/>
      <c r="E5" s="86"/>
      <c r="F5" s="86"/>
      <c r="G5" s="86"/>
    </row>
    <row r="6" s="222" customFormat="true" ht="15.6" hidden="false" customHeight="false" outlineLevel="0" collapsed="false">
      <c r="A6" s="86" t="str">
        <f aca="false">'DATE CHANGE'!A1</f>
        <v>FY 18-19 ACTUAL</v>
      </c>
      <c r="B6" s="86"/>
      <c r="C6" s="86"/>
      <c r="D6" s="86"/>
      <c r="E6" s="86"/>
      <c r="F6" s="86"/>
      <c r="G6" s="86"/>
    </row>
    <row r="7" customFormat="false" ht="13.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</row>
    <row r="8" customFormat="false" ht="13.2" hidden="false" customHeight="false" outlineLevel="0" collapsed="false">
      <c r="A8" s="80"/>
      <c r="B8" s="85"/>
      <c r="C8" s="85"/>
      <c r="D8" s="85"/>
      <c r="E8" s="85" t="s">
        <v>34</v>
      </c>
      <c r="F8" s="85" t="s">
        <v>35</v>
      </c>
      <c r="G8" s="85" t="s">
        <v>17</v>
      </c>
      <c r="H8" s="80"/>
      <c r="I8" s="80"/>
      <c r="J8" s="80"/>
    </row>
    <row r="9" customFormat="false" ht="13.2" hidden="false" customHeight="false" outlineLevel="0" collapsed="false">
      <c r="A9" s="85" t="s">
        <v>53</v>
      </c>
      <c r="B9" s="85" t="s">
        <v>36</v>
      </c>
      <c r="C9" s="85" t="s">
        <v>37</v>
      </c>
      <c r="D9" s="85" t="s">
        <v>38</v>
      </c>
      <c r="E9" s="85" t="s">
        <v>18</v>
      </c>
      <c r="F9" s="85" t="s">
        <v>18</v>
      </c>
      <c r="G9" s="85" t="s">
        <v>18</v>
      </c>
      <c r="H9" s="80"/>
      <c r="I9" s="80"/>
      <c r="J9" s="80"/>
    </row>
    <row r="10" customFormat="false" ht="13.2" hidden="false" customHeight="false" outlineLevel="0" collapsed="false">
      <c r="A10" s="85"/>
      <c r="B10" s="159"/>
      <c r="C10" s="159"/>
      <c r="D10" s="159"/>
      <c r="E10" s="159"/>
      <c r="F10" s="159"/>
      <c r="G10" s="159"/>
      <c r="H10" s="80"/>
      <c r="I10" s="80"/>
      <c r="J10" s="80"/>
    </row>
    <row r="11" customFormat="false" ht="13.2" hidden="false" customHeight="false" outlineLevel="0" collapsed="false">
      <c r="A11" s="87" t="n">
        <f aca="false">'DATE CHANGE'!A3</f>
        <v>43282</v>
      </c>
      <c r="B11" s="88" t="n">
        <f aca="false">VLOOKUP($A11,DATA,20,FALSE())</f>
        <v>715</v>
      </c>
      <c r="C11" s="88" t="n">
        <f aca="false">VLOOKUP($A11,DATA,21,FALSE())</f>
        <v>2103</v>
      </c>
      <c r="D11" s="89" t="n">
        <f aca="false">VLOOKUP($A11,DATA,25,FALSE())</f>
        <v>91.1897289586305</v>
      </c>
      <c r="E11" s="89" t="n">
        <f aca="false">VLOOKUP($A11,DATA,22,FALSE())</f>
        <v>191772</v>
      </c>
      <c r="F11" s="89" t="n">
        <f aca="false">VLOOKUP($A11,DATA,23,FALSE())</f>
        <v>61762</v>
      </c>
      <c r="G11" s="89" t="n">
        <f aca="false">E11+F11</f>
        <v>253534</v>
      </c>
      <c r="H11" s="80"/>
      <c r="I11" s="80"/>
      <c r="J11" s="80"/>
    </row>
    <row r="12" customFormat="false" ht="13.2" hidden="false" customHeight="false" outlineLevel="0" collapsed="false">
      <c r="A12" s="87" t="n">
        <f aca="false">'DATE CHANGE'!A4</f>
        <v>43313</v>
      </c>
      <c r="B12" s="88" t="n">
        <f aca="false">VLOOKUP($A12,DATA,20,FALSE())</f>
        <v>728</v>
      </c>
      <c r="C12" s="88" t="n">
        <f aca="false">VLOOKUP($A12,DATA,21,FALSE())</f>
        <v>2167</v>
      </c>
      <c r="D12" s="89" t="n">
        <f aca="false">VLOOKUP($A12,DATA,25,FALSE())</f>
        <v>91.8191047531149</v>
      </c>
      <c r="E12" s="89" t="n">
        <f aca="false">VLOOKUP($A12,DATA,22,FALSE())</f>
        <v>198972</v>
      </c>
      <c r="F12" s="89" t="n">
        <f aca="false">VLOOKUP($A12,DATA,23,FALSE())</f>
        <v>80715</v>
      </c>
      <c r="G12" s="89" t="n">
        <f aca="false">E12+F12</f>
        <v>279687</v>
      </c>
      <c r="H12" s="80"/>
      <c r="I12" s="80"/>
      <c r="J12" s="80"/>
    </row>
    <row r="13" customFormat="false" ht="13.2" hidden="false" customHeight="false" outlineLevel="0" collapsed="false">
      <c r="A13" s="87" t="n">
        <f aca="false">'DATE CHANGE'!A5</f>
        <v>43344</v>
      </c>
      <c r="B13" s="88" t="n">
        <f aca="false">VLOOKUP($A13,DATA,20,FALSE())</f>
        <v>763</v>
      </c>
      <c r="C13" s="88" t="n">
        <f aca="false">VLOOKUP($A13,DATA,21,FALSE())</f>
        <v>2285</v>
      </c>
      <c r="D13" s="89" t="n">
        <f aca="false">VLOOKUP($A13,DATA,25,FALSE())</f>
        <v>90.4936542669584</v>
      </c>
      <c r="E13" s="89" t="n">
        <f aca="false">VLOOKUP($A13,DATA,22,FALSE())</f>
        <v>206778</v>
      </c>
      <c r="F13" s="89" t="n">
        <f aca="false">VLOOKUP($A13,DATA,23,FALSE())</f>
        <v>65735</v>
      </c>
      <c r="G13" s="89" t="n">
        <f aca="false">E13+F13</f>
        <v>272513</v>
      </c>
      <c r="H13" s="81"/>
      <c r="I13" s="81"/>
      <c r="J13" s="81"/>
    </row>
    <row r="14" customFormat="false" ht="13.2" hidden="false" customHeight="false" outlineLevel="0" collapsed="false">
      <c r="A14" s="87" t="n">
        <f aca="false">'DATE CHANGE'!A6</f>
        <v>43374</v>
      </c>
      <c r="B14" s="88" t="n">
        <f aca="false">VLOOKUP($A14,DATA,20,FALSE())</f>
        <v>792</v>
      </c>
      <c r="C14" s="88" t="n">
        <f aca="false">VLOOKUP($A14,DATA,21,FALSE())</f>
        <v>2394</v>
      </c>
      <c r="D14" s="89" t="n">
        <f aca="false">VLOOKUP($A14,DATA,25,FALSE())</f>
        <v>90.1278195488722</v>
      </c>
      <c r="E14" s="89" t="n">
        <f aca="false">VLOOKUP($A14,DATA,22,FALSE())</f>
        <v>215766</v>
      </c>
      <c r="F14" s="89" t="n">
        <f aca="false">VLOOKUP($A14,DATA,23,FALSE())</f>
        <v>69118</v>
      </c>
      <c r="G14" s="89" t="n">
        <f aca="false">E14+F14</f>
        <v>284884</v>
      </c>
      <c r="H14" s="80"/>
      <c r="I14" s="80"/>
      <c r="J14" s="80"/>
    </row>
    <row r="15" customFormat="false" ht="13.2" hidden="false" customHeight="false" outlineLevel="0" collapsed="false">
      <c r="A15" s="87" t="n">
        <f aca="false">'DATE CHANGE'!A7</f>
        <v>43405</v>
      </c>
      <c r="B15" s="88" t="n">
        <f aca="false">VLOOKUP($A15,DATA,20,FALSE())</f>
        <v>812</v>
      </c>
      <c r="C15" s="88" t="n">
        <f aca="false">VLOOKUP($A15,DATA,21,FALSE())</f>
        <v>2487</v>
      </c>
      <c r="D15" s="89" t="n">
        <f aca="false">VLOOKUP($A15,DATA,25,FALSE())</f>
        <v>90.0233212706072</v>
      </c>
      <c r="E15" s="89" t="n">
        <f aca="false">VLOOKUP($A15,DATA,22,FALSE())</f>
        <v>223888</v>
      </c>
      <c r="F15" s="89" t="n">
        <f aca="false">VLOOKUP($A15,DATA,23,FALSE())</f>
        <v>63280</v>
      </c>
      <c r="G15" s="89" t="n">
        <f aca="false">E15+F15</f>
        <v>287168</v>
      </c>
      <c r="H15" s="80"/>
      <c r="I15" s="80"/>
      <c r="J15" s="80"/>
    </row>
    <row r="16" customFormat="false" ht="13.2" hidden="false" customHeight="false" outlineLevel="0" collapsed="false">
      <c r="A16" s="87" t="n">
        <f aca="false">'DATE CHANGE'!A8</f>
        <v>43435</v>
      </c>
      <c r="B16" s="88" t="n">
        <f aca="false">VLOOKUP($A16,DATA,20,FALSE())</f>
        <v>781</v>
      </c>
      <c r="C16" s="88" t="n">
        <f aca="false">VLOOKUP($A16,DATA,21,FALSE())</f>
        <v>2294</v>
      </c>
      <c r="D16" s="89" t="n">
        <f aca="false">VLOOKUP($A16,DATA,25,FALSE())</f>
        <v>90.859197907585</v>
      </c>
      <c r="E16" s="89" t="n">
        <f aca="false">VLOOKUP($A16,DATA,22,FALSE())</f>
        <v>208431</v>
      </c>
      <c r="F16" s="89" t="n">
        <f aca="false">VLOOKUP($A16,DATA,23,FALSE())</f>
        <v>49236</v>
      </c>
      <c r="G16" s="89" t="n">
        <f aca="false">E16+F16</f>
        <v>257667</v>
      </c>
      <c r="H16" s="80"/>
      <c r="I16" s="80"/>
      <c r="J16" s="80"/>
    </row>
    <row r="17" customFormat="false" ht="13.2" hidden="false" customHeight="false" outlineLevel="0" collapsed="false">
      <c r="A17" s="87" t="n">
        <f aca="false">'DATE CHANGE'!A9</f>
        <v>43466</v>
      </c>
      <c r="B17" s="88" t="n">
        <f aca="false">VLOOKUP($A17,DATA,20,FALSE())</f>
        <v>763</v>
      </c>
      <c r="C17" s="88" t="n">
        <f aca="false">VLOOKUP($A17,DATA,21,FALSE())</f>
        <v>2235</v>
      </c>
      <c r="D17" s="89" t="n">
        <f aca="false">VLOOKUP($A17,DATA,25,FALSE())</f>
        <v>90.76625950783</v>
      </c>
      <c r="E17" s="89" t="n">
        <f aca="false">VLOOKUP($A17,DATA,22,FALSE())</f>
        <v>202862.59</v>
      </c>
      <c r="F17" s="89" t="n">
        <f aca="false">VLOOKUP($A17,DATA,23,FALSE())</f>
        <v>61046</v>
      </c>
      <c r="G17" s="89" t="n">
        <f aca="false">E17+F17</f>
        <v>263908.59</v>
      </c>
      <c r="H17" s="80"/>
      <c r="I17" s="80"/>
      <c r="J17" s="80"/>
    </row>
    <row r="18" customFormat="false" ht="13.2" hidden="false" customHeight="false" outlineLevel="0" collapsed="false">
      <c r="A18" s="87" t="n">
        <f aca="false">'DATE CHANGE'!A10</f>
        <v>43497</v>
      </c>
      <c r="B18" s="88" t="n">
        <f aca="false">VLOOKUP($A18,DATA,20,FALSE())</f>
        <v>716</v>
      </c>
      <c r="C18" s="88" t="n">
        <f aca="false">VLOOKUP($A18,DATA,21,FALSE())</f>
        <v>2113</v>
      </c>
      <c r="D18" s="89" t="n">
        <f aca="false">VLOOKUP($A18,DATA,25,FALSE())</f>
        <v>90.0965451964032</v>
      </c>
      <c r="E18" s="89" t="n">
        <f aca="false">VLOOKUP($A18,DATA,22,FALSE())</f>
        <v>190374</v>
      </c>
      <c r="F18" s="89" t="n">
        <f aca="false">VLOOKUP($A18,DATA,23,FALSE())</f>
        <v>52269</v>
      </c>
      <c r="G18" s="89" t="n">
        <f aca="false">E18+F18</f>
        <v>242643</v>
      </c>
      <c r="H18" s="80"/>
      <c r="I18" s="80"/>
      <c r="J18" s="80"/>
    </row>
    <row r="19" customFormat="false" ht="13.2" hidden="false" customHeight="false" outlineLevel="0" collapsed="false">
      <c r="A19" s="87" t="n">
        <f aca="false">'DATE CHANGE'!A11</f>
        <v>43525</v>
      </c>
      <c r="B19" s="88" t="n">
        <f aca="false">VLOOKUP($A19,DATA,20,FALSE())</f>
        <v>679</v>
      </c>
      <c r="C19" s="88" t="n">
        <f aca="false">VLOOKUP($A19,DATA,21,FALSE())</f>
        <v>1882</v>
      </c>
      <c r="D19" s="89" t="n">
        <f aca="false">VLOOKUP($A19,DATA,25,FALSE())</f>
        <v>91.509564293305</v>
      </c>
      <c r="E19" s="89" t="n">
        <f aca="false">VLOOKUP($A19,DATA,22,FALSE())</f>
        <v>172221</v>
      </c>
      <c r="F19" s="89" t="n">
        <f aca="false">VLOOKUP($A19,DATA,23,FALSE())</f>
        <v>42491</v>
      </c>
      <c r="G19" s="89" t="n">
        <f aca="false">E19+F19</f>
        <v>214712</v>
      </c>
      <c r="H19" s="80"/>
      <c r="I19" s="80"/>
      <c r="J19" s="80"/>
    </row>
    <row r="20" customFormat="false" ht="13.2" hidden="false" customHeight="false" outlineLevel="0" collapsed="false">
      <c r="A20" s="87" t="n">
        <f aca="false">'DATE CHANGE'!A12</f>
        <v>43556</v>
      </c>
      <c r="B20" s="88" t="n">
        <f aca="false">VLOOKUP($A20,DATA,20,FALSE())</f>
        <v>653</v>
      </c>
      <c r="C20" s="88" t="n">
        <f aca="false">VLOOKUP($A20,DATA,21,FALSE())</f>
        <v>1759</v>
      </c>
      <c r="D20" s="89" t="n">
        <f aca="false">VLOOKUP($A20,DATA,25,FALSE())</f>
        <v>92.9192723138147</v>
      </c>
      <c r="E20" s="89" t="n">
        <f aca="false">VLOOKUP($A20,DATA,22,FALSE())</f>
        <v>163445</v>
      </c>
      <c r="F20" s="89" t="n">
        <f aca="false">VLOOKUP($A20,DATA,23,FALSE())</f>
        <v>46655</v>
      </c>
      <c r="G20" s="89" t="n">
        <f aca="false">E20+F20</f>
        <v>210100</v>
      </c>
      <c r="H20" s="80"/>
      <c r="I20" s="80"/>
      <c r="J20" s="80"/>
    </row>
    <row r="21" customFormat="false" ht="13.2" hidden="false" customHeight="false" outlineLevel="0" collapsed="false">
      <c r="A21" s="92" t="n">
        <f aca="false">'DATE CHANGE'!A13</f>
        <v>43586</v>
      </c>
      <c r="B21" s="88" t="n">
        <f aca="false">VLOOKUP($A21,DATA,20,FALSE())</f>
        <v>671</v>
      </c>
      <c r="C21" s="88" t="n">
        <f aca="false">VLOOKUP($A21,DATA,21,FALSE())</f>
        <v>1905</v>
      </c>
      <c r="D21" s="89" t="n">
        <f aca="false">VLOOKUP($A21,DATA,25,FALSE())</f>
        <v>91.6</v>
      </c>
      <c r="E21" s="89" t="n">
        <f aca="false">VLOOKUP($A21,DATA,22,FALSE())</f>
        <v>174498</v>
      </c>
      <c r="F21" s="89" t="n">
        <f aca="false">VLOOKUP($A21,DATA,23,FALSE())</f>
        <v>54212</v>
      </c>
      <c r="G21" s="89" t="n">
        <f aca="false">E21+F21</f>
        <v>228710</v>
      </c>
      <c r="H21" s="135"/>
      <c r="I21" s="80"/>
      <c r="J21" s="80"/>
    </row>
    <row r="22" customFormat="false" ht="13.2" hidden="false" customHeight="false" outlineLevel="0" collapsed="false">
      <c r="A22" s="93" t="n">
        <f aca="false">'DATE CHANGE'!A14</f>
        <v>43617</v>
      </c>
      <c r="B22" s="160" t="n">
        <f aca="false">VLOOKUP($A22,UPs,2,FALSE())</f>
        <v>711</v>
      </c>
      <c r="C22" s="160" t="n">
        <f aca="false">VLOOKUP($A22,UPs,3,FALSE())</f>
        <v>2029</v>
      </c>
      <c r="D22" s="161" t="n">
        <f aca="false">VLOOKUP($A22,UPs,7,FALSE())</f>
        <v>91.292</v>
      </c>
      <c r="E22" s="161" t="n">
        <f aca="false">VLOOKUP($A22,UPs,4,FALSE())</f>
        <v>185231</v>
      </c>
      <c r="F22" s="161" t="n">
        <f aca="false">VLOOKUP($A22,UPs,5,FALSE())</f>
        <v>57022</v>
      </c>
      <c r="G22" s="161" t="n">
        <f aca="false">E22+F22</f>
        <v>242253</v>
      </c>
      <c r="H22" s="80"/>
      <c r="I22" s="80"/>
      <c r="J22" s="80"/>
    </row>
    <row r="23" customFormat="false" ht="13.2" hidden="false" customHeight="false" outlineLevel="0" collapsed="false">
      <c r="A23" s="182"/>
      <c r="B23" s="85"/>
      <c r="C23" s="85"/>
      <c r="D23" s="85"/>
      <c r="E23" s="98"/>
      <c r="F23" s="98"/>
      <c r="G23" s="98"/>
      <c r="H23" s="80"/>
      <c r="I23" s="80"/>
      <c r="J23" s="80"/>
    </row>
    <row r="24" customFormat="false" ht="13.2" hidden="false" customHeight="false" outlineLevel="0" collapsed="false">
      <c r="A24" s="162" t="s">
        <v>17</v>
      </c>
      <c r="B24" s="97" t="n">
        <f aca="false">SUM(B11:B22)</f>
        <v>8784</v>
      </c>
      <c r="C24" s="97" t="n">
        <f aca="false">SUM(C11:C22)</f>
        <v>25653</v>
      </c>
      <c r="D24" s="98"/>
      <c r="E24" s="98" t="n">
        <f aca="false">SUM(E11:E22)</f>
        <v>2334238.59</v>
      </c>
      <c r="F24" s="98" t="n">
        <f aca="false">SUM(F11:F22)</f>
        <v>703541</v>
      </c>
      <c r="G24" s="98" t="n">
        <f aca="false">SUM(G11:G22)</f>
        <v>3037779.59</v>
      </c>
      <c r="H24" s="80"/>
      <c r="I24" s="80"/>
      <c r="J24" s="80"/>
    </row>
    <row r="25" customFormat="false" ht="13.2" hidden="false" customHeight="false" outlineLevel="0" collapsed="false">
      <c r="A25" s="162" t="s">
        <v>39</v>
      </c>
      <c r="B25" s="97" t="n">
        <f aca="false">B24/12</f>
        <v>732</v>
      </c>
      <c r="C25" s="97" t="n">
        <f aca="false">C24/12</f>
        <v>2137.75</v>
      </c>
      <c r="D25" s="98" t="n">
        <f aca="false">AVERAGE(D11:D22)</f>
        <v>91.0580390014268</v>
      </c>
      <c r="E25" s="98" t="n">
        <f aca="false">E24/12</f>
        <v>194519.8825</v>
      </c>
      <c r="F25" s="98" t="n">
        <f aca="false">F24/12</f>
        <v>58628.4166666667</v>
      </c>
      <c r="G25" s="98" t="n">
        <f aca="false">G24/12</f>
        <v>253148.299166667</v>
      </c>
      <c r="H25" s="80"/>
      <c r="I25" s="80"/>
      <c r="J25" s="80"/>
    </row>
    <row r="26" customFormat="false" ht="13.2" hidden="false" customHeight="false" outlineLevel="0" collapsed="false">
      <c r="A26" s="162"/>
      <c r="B26" s="220"/>
      <c r="C26" s="220"/>
      <c r="D26" s="135"/>
      <c r="E26" s="135"/>
      <c r="F26" s="135"/>
      <c r="G26" s="135"/>
      <c r="H26" s="80"/>
      <c r="I26" s="80"/>
      <c r="J26" s="80"/>
    </row>
    <row r="27" customFormat="false" ht="13.2" hidden="false" customHeight="false" outlineLevel="0" collapsed="false">
      <c r="A27" s="162"/>
      <c r="B27" s="220"/>
      <c r="C27" s="220"/>
      <c r="D27" s="135"/>
      <c r="E27" s="135"/>
      <c r="F27" s="135"/>
      <c r="G27" s="135"/>
      <c r="H27" s="80"/>
      <c r="I27" s="80"/>
      <c r="J27" s="80"/>
    </row>
    <row r="28" customFormat="false" ht="13.2" hidden="false" customHeight="false" outlineLevel="0" collapsed="false">
      <c r="A28" s="162"/>
      <c r="B28" s="220"/>
      <c r="C28" s="220"/>
      <c r="D28" s="135"/>
      <c r="E28" s="135"/>
      <c r="F28" s="135"/>
      <c r="G28" s="135"/>
      <c r="H28" s="80"/>
      <c r="I28" s="80"/>
      <c r="J28" s="80"/>
    </row>
    <row r="29" customFormat="false" ht="13.2" hidden="false" customHeight="false" outlineLevel="0" collapsed="false">
      <c r="A29" s="162"/>
      <c r="B29" s="220"/>
      <c r="C29" s="220"/>
      <c r="D29" s="135"/>
      <c r="E29" s="135"/>
      <c r="F29" s="135"/>
      <c r="G29" s="135"/>
      <c r="H29" s="80"/>
      <c r="I29" s="80"/>
      <c r="J29" s="80"/>
    </row>
    <row r="30" customFormat="false" ht="13.2" hidden="false" customHeight="false" outlineLevel="0" collapsed="false">
      <c r="A30" s="162"/>
      <c r="B30" s="220"/>
      <c r="C30" s="220"/>
      <c r="D30" s="135"/>
      <c r="E30" s="135"/>
      <c r="F30" s="135"/>
      <c r="G30" s="135"/>
      <c r="H30" s="80"/>
      <c r="I30" s="80"/>
      <c r="J30" s="80"/>
    </row>
    <row r="31" customFormat="false" ht="13.2" hidden="false" customHeight="false" outlineLevel="0" collapsed="false">
      <c r="A31" s="162"/>
      <c r="B31" s="220"/>
      <c r="C31" s="220"/>
      <c r="D31" s="135"/>
      <c r="E31" s="135"/>
      <c r="F31" s="135"/>
      <c r="G31" s="135"/>
      <c r="H31" s="80"/>
      <c r="I31" s="80"/>
      <c r="J31" s="80"/>
    </row>
    <row r="32" customFormat="false" ht="13.2" hidden="false" customHeight="false" outlineLevel="0" collapsed="false">
      <c r="A32" s="80"/>
      <c r="B32" s="80"/>
      <c r="C32" s="80"/>
      <c r="D32" s="80"/>
      <c r="E32" s="135"/>
      <c r="F32" s="135"/>
      <c r="G32" s="135"/>
    </row>
    <row r="33" customFormat="false" ht="13.2" hidden="false" customHeight="false" outlineLevel="0" collapsed="false">
      <c r="A33" s="80"/>
      <c r="B33" s="80"/>
      <c r="C33" s="80"/>
      <c r="D33" s="80"/>
      <c r="E33" s="135"/>
      <c r="F33" s="135"/>
      <c r="G33" s="135"/>
    </row>
    <row r="34" customFormat="false" ht="13.2" hidden="false" customHeight="false" outlineLevel="0" collapsed="false">
      <c r="A34" s="80"/>
      <c r="B34" s="80"/>
      <c r="C34" s="80"/>
      <c r="D34" s="80"/>
      <c r="E34" s="135"/>
      <c r="F34" s="135"/>
      <c r="G34" s="135"/>
    </row>
    <row r="35" customFormat="false" ht="13.2" hidden="false" customHeight="false" outlineLevel="0" collapsed="false">
      <c r="A35" s="80"/>
      <c r="B35" s="80"/>
      <c r="C35" s="80"/>
      <c r="D35" s="80"/>
      <c r="E35" s="135"/>
      <c r="F35" s="135"/>
      <c r="G35" s="135"/>
    </row>
    <row r="36" s="222" customFormat="true" ht="13.5" hidden="false" customHeight="true" outlineLevel="0" collapsed="false">
      <c r="A36" s="102" t="str">
        <f aca="false">'DATE CHANGE'!E1</f>
        <v>FY 19-20 APPROPRIATION</v>
      </c>
      <c r="B36" s="102"/>
      <c r="C36" s="102"/>
      <c r="D36" s="102"/>
      <c r="E36" s="102"/>
      <c r="F36" s="102"/>
      <c r="G36" s="102"/>
    </row>
    <row r="37" customFormat="false" ht="13.2" hidden="false" customHeight="false" outlineLevel="0" collapsed="false">
      <c r="A37" s="163"/>
      <c r="B37" s="163"/>
      <c r="C37" s="163"/>
      <c r="D37" s="163"/>
      <c r="E37" s="223"/>
      <c r="F37" s="223"/>
      <c r="G37" s="223"/>
    </row>
    <row r="38" customFormat="false" ht="13.2" hidden="false" customHeight="false" outlineLevel="0" collapsed="false">
      <c r="A38" s="163"/>
      <c r="B38" s="105"/>
      <c r="C38" s="105"/>
      <c r="D38" s="105"/>
      <c r="E38" s="109" t="s">
        <v>34</v>
      </c>
      <c r="F38" s="109" t="s">
        <v>35</v>
      </c>
      <c r="G38" s="109" t="s">
        <v>17</v>
      </c>
    </row>
    <row r="39" customFormat="false" ht="13.2" hidden="false" customHeight="false" outlineLevel="0" collapsed="false">
      <c r="A39" s="105" t="s">
        <v>53</v>
      </c>
      <c r="B39" s="105" t="s">
        <v>36</v>
      </c>
      <c r="C39" s="105" t="s">
        <v>37</v>
      </c>
      <c r="D39" s="105" t="s">
        <v>38</v>
      </c>
      <c r="E39" s="109" t="s">
        <v>18</v>
      </c>
      <c r="F39" s="109" t="s">
        <v>18</v>
      </c>
      <c r="G39" s="109" t="s">
        <v>18</v>
      </c>
    </row>
    <row r="40" customFormat="false" ht="13.2" hidden="false" customHeight="false" outlineLevel="0" collapsed="false">
      <c r="A40" s="105"/>
      <c r="B40" s="107"/>
      <c r="C40" s="107"/>
      <c r="D40" s="108"/>
      <c r="E40" s="108"/>
      <c r="F40" s="108"/>
      <c r="G40" s="108"/>
    </row>
    <row r="41" customFormat="false" ht="13.2" hidden="false" customHeight="false" outlineLevel="0" collapsed="false">
      <c r="A41" s="104" t="n">
        <f aca="false">'DATE CHANGE'!E3</f>
        <v>43647</v>
      </c>
      <c r="B41" s="107" t="n">
        <v>784</v>
      </c>
      <c r="C41" s="107" t="n">
        <v>2327</v>
      </c>
      <c r="D41" s="108" t="n">
        <v>90.67332111</v>
      </c>
      <c r="E41" s="108" t="n">
        <v>210996.81822297</v>
      </c>
      <c r="F41" s="108" t="n">
        <v>66892.3655328965</v>
      </c>
      <c r="G41" s="109" t="n">
        <v>277889.183755867</v>
      </c>
    </row>
    <row r="42" customFormat="false" ht="13.2" hidden="false" customHeight="false" outlineLevel="0" collapsed="false">
      <c r="A42" s="104" t="n">
        <f aca="false">'DATE CHANGE'!E4</f>
        <v>43678</v>
      </c>
      <c r="B42" s="107" t="n">
        <v>784</v>
      </c>
      <c r="C42" s="107" t="n">
        <v>2327</v>
      </c>
      <c r="D42" s="108" t="n">
        <v>90.67332111</v>
      </c>
      <c r="E42" s="108" t="n">
        <v>210996.81822297</v>
      </c>
      <c r="F42" s="108" t="n">
        <v>66892.3655328965</v>
      </c>
      <c r="G42" s="109" t="n">
        <v>277889.183755867</v>
      </c>
    </row>
    <row r="43" customFormat="false" ht="13.2" hidden="false" customHeight="false" outlineLevel="0" collapsed="false">
      <c r="A43" s="104" t="n">
        <f aca="false">'DATE CHANGE'!E5</f>
        <v>43709</v>
      </c>
      <c r="B43" s="107" t="n">
        <v>784</v>
      </c>
      <c r="C43" s="107" t="n">
        <v>2327</v>
      </c>
      <c r="D43" s="108" t="n">
        <v>90.67332111</v>
      </c>
      <c r="E43" s="108" t="n">
        <v>210996.81822297</v>
      </c>
      <c r="F43" s="108" t="n">
        <v>66892.3655328965</v>
      </c>
      <c r="G43" s="109" t="n">
        <v>277889.183755867</v>
      </c>
    </row>
    <row r="44" customFormat="false" ht="13.2" hidden="false" customHeight="false" outlineLevel="0" collapsed="false">
      <c r="A44" s="104" t="n">
        <f aca="false">'DATE CHANGE'!E6</f>
        <v>43739</v>
      </c>
      <c r="B44" s="107" t="n">
        <v>784</v>
      </c>
      <c r="C44" s="107" t="n">
        <v>2327</v>
      </c>
      <c r="D44" s="108" t="n">
        <v>90.67332111</v>
      </c>
      <c r="E44" s="108" t="n">
        <v>210996.81822297</v>
      </c>
      <c r="F44" s="108" t="n">
        <v>66892.3655328965</v>
      </c>
      <c r="G44" s="109" t="n">
        <v>277889.183755867</v>
      </c>
    </row>
    <row r="45" customFormat="false" ht="13.2" hidden="false" customHeight="false" outlineLevel="0" collapsed="false">
      <c r="A45" s="104" t="n">
        <f aca="false">'DATE CHANGE'!E7</f>
        <v>43770</v>
      </c>
      <c r="B45" s="107" t="n">
        <v>784</v>
      </c>
      <c r="C45" s="107" t="n">
        <v>2327</v>
      </c>
      <c r="D45" s="108" t="n">
        <v>90.67332111</v>
      </c>
      <c r="E45" s="108" t="n">
        <v>210996.81822297</v>
      </c>
      <c r="F45" s="108" t="n">
        <v>66892.3655328965</v>
      </c>
      <c r="G45" s="109" t="n">
        <v>277889.183755867</v>
      </c>
    </row>
    <row r="46" customFormat="false" ht="13.2" hidden="false" customHeight="false" outlineLevel="0" collapsed="false">
      <c r="A46" s="104" t="n">
        <f aca="false">'DATE CHANGE'!E8</f>
        <v>43800</v>
      </c>
      <c r="B46" s="107" t="n">
        <v>784</v>
      </c>
      <c r="C46" s="107" t="n">
        <v>2327</v>
      </c>
      <c r="D46" s="108" t="n">
        <v>90.67332111</v>
      </c>
      <c r="E46" s="108" t="n">
        <v>210996.81822297</v>
      </c>
      <c r="F46" s="108" t="n">
        <v>66892.3655328965</v>
      </c>
      <c r="G46" s="109" t="n">
        <v>277889.183755867</v>
      </c>
    </row>
    <row r="47" customFormat="false" ht="13.2" hidden="false" customHeight="false" outlineLevel="0" collapsed="false">
      <c r="A47" s="104" t="n">
        <f aca="false">'DATE CHANGE'!E9</f>
        <v>43831</v>
      </c>
      <c r="B47" s="107" t="n">
        <v>784</v>
      </c>
      <c r="C47" s="107" t="n">
        <v>2327</v>
      </c>
      <c r="D47" s="108" t="n">
        <v>90.67332111</v>
      </c>
      <c r="E47" s="108" t="n">
        <v>210996.81822297</v>
      </c>
      <c r="F47" s="108" t="n">
        <v>66892.3655328965</v>
      </c>
      <c r="G47" s="109" t="n">
        <v>277889.183755867</v>
      </c>
    </row>
    <row r="48" customFormat="false" ht="13.2" hidden="false" customHeight="false" outlineLevel="0" collapsed="false">
      <c r="A48" s="104" t="n">
        <f aca="false">'DATE CHANGE'!E10</f>
        <v>43862</v>
      </c>
      <c r="B48" s="107" t="n">
        <v>784</v>
      </c>
      <c r="C48" s="107" t="n">
        <v>2327</v>
      </c>
      <c r="D48" s="108" t="n">
        <v>90.67332111</v>
      </c>
      <c r="E48" s="108" t="n">
        <v>210996.81822297</v>
      </c>
      <c r="F48" s="108" t="n">
        <v>66892.3655328965</v>
      </c>
      <c r="G48" s="109" t="n">
        <v>277889.183755867</v>
      </c>
    </row>
    <row r="49" customFormat="false" ht="13.2" hidden="false" customHeight="false" outlineLevel="0" collapsed="false">
      <c r="A49" s="104" t="n">
        <f aca="false">'DATE CHANGE'!E11</f>
        <v>43891</v>
      </c>
      <c r="B49" s="107" t="n">
        <v>784</v>
      </c>
      <c r="C49" s="107" t="n">
        <v>2327</v>
      </c>
      <c r="D49" s="108" t="n">
        <v>90.67332111</v>
      </c>
      <c r="E49" s="108" t="n">
        <v>210996.81822297</v>
      </c>
      <c r="F49" s="108" t="n">
        <v>66892.3655328965</v>
      </c>
      <c r="G49" s="109" t="n">
        <v>277889.183755867</v>
      </c>
    </row>
    <row r="50" customFormat="false" ht="13.2" hidden="false" customHeight="false" outlineLevel="0" collapsed="false">
      <c r="A50" s="104" t="n">
        <f aca="false">'DATE CHANGE'!E12</f>
        <v>43922</v>
      </c>
      <c r="B50" s="107" t="n">
        <v>784</v>
      </c>
      <c r="C50" s="107" t="n">
        <v>2327</v>
      </c>
      <c r="D50" s="108" t="n">
        <v>90.67332111</v>
      </c>
      <c r="E50" s="108" t="n">
        <v>210996.81822297</v>
      </c>
      <c r="F50" s="108" t="n">
        <v>66892.3655328965</v>
      </c>
      <c r="G50" s="109" t="n">
        <v>277889.183755867</v>
      </c>
    </row>
    <row r="51" customFormat="false" ht="13.2" hidden="false" customHeight="false" outlineLevel="0" collapsed="false">
      <c r="A51" s="104" t="n">
        <f aca="false">'DATE CHANGE'!E13</f>
        <v>43952</v>
      </c>
      <c r="B51" s="107" t="n">
        <v>784</v>
      </c>
      <c r="C51" s="107" t="n">
        <v>2327</v>
      </c>
      <c r="D51" s="108" t="n">
        <v>90.67332111</v>
      </c>
      <c r="E51" s="108" t="n">
        <v>210996.81822297</v>
      </c>
      <c r="F51" s="108" t="n">
        <v>66892.3655328965</v>
      </c>
      <c r="G51" s="109" t="n">
        <v>277889.183755867</v>
      </c>
    </row>
    <row r="52" customFormat="false" ht="13.2" hidden="false" customHeight="false" outlineLevel="0" collapsed="false">
      <c r="A52" s="104" t="n">
        <f aca="false">'DATE CHANGE'!E14</f>
        <v>43983</v>
      </c>
      <c r="B52" s="107" t="n">
        <v>784</v>
      </c>
      <c r="C52" s="107" t="n">
        <v>2327</v>
      </c>
      <c r="D52" s="108" t="n">
        <v>90.67332111</v>
      </c>
      <c r="E52" s="108" t="n">
        <v>210996.81822297</v>
      </c>
      <c r="F52" s="108" t="n">
        <v>66892.3655328965</v>
      </c>
      <c r="G52" s="109" t="n">
        <v>277889.183755867</v>
      </c>
    </row>
    <row r="53" customFormat="false" ht="13.2" hidden="false" customHeight="false" outlineLevel="0" collapsed="false">
      <c r="A53" s="260"/>
      <c r="B53" s="112"/>
      <c r="C53" s="112"/>
      <c r="D53" s="109"/>
      <c r="E53" s="109"/>
      <c r="F53" s="109"/>
      <c r="G53" s="109"/>
    </row>
    <row r="54" customFormat="false" ht="13.2" hidden="false" customHeight="false" outlineLevel="0" collapsed="false">
      <c r="A54" s="225" t="s">
        <v>17</v>
      </c>
      <c r="B54" s="112" t="n">
        <v>9408</v>
      </c>
      <c r="C54" s="112" t="n">
        <v>27924</v>
      </c>
      <c r="D54" s="109"/>
      <c r="E54" s="109" t="n">
        <v>2531961.81867564</v>
      </c>
      <c r="F54" s="109" t="n">
        <v>802708.386394758</v>
      </c>
      <c r="G54" s="109" t="n">
        <v>3334670.2050704</v>
      </c>
      <c r="H54" s="261"/>
    </row>
    <row r="55" customFormat="false" ht="13.2" hidden="false" customHeight="false" outlineLevel="0" collapsed="false">
      <c r="A55" s="225" t="s">
        <v>39</v>
      </c>
      <c r="B55" s="112" t="n">
        <v>784</v>
      </c>
      <c r="C55" s="112" t="n">
        <v>2327</v>
      </c>
      <c r="D55" s="109" t="n">
        <v>90.67332111</v>
      </c>
      <c r="E55" s="109" t="n">
        <v>210996.81822297</v>
      </c>
      <c r="F55" s="109" t="n">
        <v>66892.3655328965</v>
      </c>
      <c r="G55" s="109" t="n">
        <v>277889.183755866</v>
      </c>
      <c r="L55" s="168"/>
    </row>
    <row r="56" customFormat="false" ht="13.2" hidden="false" customHeight="false" outlineLevel="0" collapsed="false">
      <c r="A56" s="163"/>
      <c r="B56" s="163"/>
      <c r="C56" s="163"/>
      <c r="D56" s="163"/>
      <c r="E56" s="223"/>
      <c r="F56" s="223"/>
      <c r="G56" s="223"/>
    </row>
    <row r="57" customFormat="false" ht="13.2" hidden="false" customHeight="false" outlineLevel="0" collapsed="false">
      <c r="A57" s="227"/>
      <c r="B57" s="227"/>
      <c r="C57" s="228"/>
      <c r="D57" s="229"/>
      <c r="E57" s="230"/>
      <c r="F57" s="223"/>
      <c r="G57" s="223"/>
    </row>
    <row r="58" customFormat="false" ht="13.2" hidden="false" customHeight="false" outlineLevel="0" collapsed="false">
      <c r="A58" s="227"/>
      <c r="B58" s="227"/>
      <c r="C58" s="231"/>
      <c r="D58" s="232"/>
      <c r="E58" s="233"/>
      <c r="F58" s="223"/>
      <c r="G58" s="223"/>
    </row>
    <row r="59" customFormat="false" ht="13.2" hidden="false" customHeight="false" outlineLevel="0" collapsed="false">
      <c r="A59" s="116" t="s">
        <v>40</v>
      </c>
      <c r="B59" s="116"/>
      <c r="C59" s="262"/>
      <c r="D59" s="229"/>
      <c r="E59" s="233"/>
      <c r="F59" s="223"/>
      <c r="G59" s="223"/>
    </row>
    <row r="60" customFormat="false" ht="13.2" hidden="false" customHeight="false" outlineLevel="0" collapsed="false">
      <c r="A60" s="174" t="s">
        <v>41</v>
      </c>
      <c r="B60" s="174"/>
      <c r="C60" s="263" t="n">
        <v>784</v>
      </c>
      <c r="D60" s="233" t="s">
        <v>42</v>
      </c>
      <c r="E60" s="223"/>
      <c r="F60" s="223"/>
    </row>
    <row r="61" customFormat="false" ht="13.2" hidden="false" customHeight="false" outlineLevel="0" collapsed="false">
      <c r="A61" s="174" t="s">
        <v>43</v>
      </c>
      <c r="B61" s="174"/>
      <c r="C61" s="264" t="n">
        <v>3</v>
      </c>
      <c r="D61" s="233" t="s">
        <v>42</v>
      </c>
      <c r="E61" s="223"/>
      <c r="F61" s="223"/>
    </row>
    <row r="62" customFormat="false" ht="13.2" hidden="false" customHeight="false" outlineLevel="0" collapsed="false">
      <c r="A62" s="174" t="s">
        <v>45</v>
      </c>
      <c r="B62" s="174"/>
      <c r="C62" s="265" t="n">
        <v>90.67</v>
      </c>
      <c r="D62" s="233" t="s">
        <v>74</v>
      </c>
      <c r="E62" s="223"/>
      <c r="F62" s="223"/>
    </row>
    <row r="63" customFormat="false" ht="13.2" hidden="false" customHeight="false" outlineLevel="0" collapsed="false">
      <c r="A63" s="174" t="s">
        <v>47</v>
      </c>
      <c r="B63" s="174"/>
      <c r="C63" s="266" t="n">
        <v>0.3219</v>
      </c>
      <c r="D63" s="233" t="s">
        <v>75</v>
      </c>
      <c r="E63" s="223"/>
      <c r="F63" s="223"/>
    </row>
    <row r="64" customFormat="false" ht="13.2" hidden="false" customHeight="false" outlineLevel="0" collapsed="false">
      <c r="A64" s="130"/>
      <c r="B64" s="130"/>
      <c r="C64" s="267"/>
      <c r="D64" s="268"/>
      <c r="E64" s="269"/>
      <c r="F64" s="135"/>
      <c r="G64" s="135"/>
    </row>
    <row r="65" customFormat="false" ht="13.2" hidden="false" customHeight="false" outlineLevel="0" collapsed="false">
      <c r="A65" s="80"/>
      <c r="B65" s="80"/>
      <c r="C65" s="80"/>
      <c r="D65" s="80"/>
      <c r="E65" s="135"/>
      <c r="F65" s="135"/>
      <c r="G65" s="135"/>
    </row>
    <row r="66" customFormat="false" ht="15.6" hidden="false" customHeight="false" outlineLevel="0" collapsed="false">
      <c r="A66" s="86" t="str">
        <f aca="false">'DATE CHANGE'!G1</f>
        <v>FY 19-20 ESTIMATED</v>
      </c>
      <c r="B66" s="86"/>
      <c r="C66" s="86"/>
      <c r="D66" s="86"/>
      <c r="E66" s="86"/>
      <c r="F66" s="86"/>
      <c r="G66" s="86"/>
    </row>
    <row r="67" customFormat="false" ht="13.2" hidden="false" customHeight="false" outlineLevel="0" collapsed="false">
      <c r="A67" s="80"/>
      <c r="B67" s="80"/>
      <c r="C67" s="80"/>
      <c r="D67" s="80"/>
      <c r="E67" s="135"/>
      <c r="F67" s="135"/>
      <c r="G67" s="135"/>
    </row>
    <row r="68" customFormat="false" ht="13.2" hidden="false" customHeight="false" outlineLevel="0" collapsed="false">
      <c r="A68" s="80"/>
      <c r="B68" s="80"/>
      <c r="C68" s="80"/>
      <c r="D68" s="80"/>
      <c r="E68" s="98" t="s">
        <v>34</v>
      </c>
      <c r="F68" s="98" t="s">
        <v>35</v>
      </c>
      <c r="G68" s="98" t="s">
        <v>17</v>
      </c>
      <c r="L68" s="80"/>
    </row>
    <row r="69" customFormat="false" ht="13.2" hidden="false" customHeight="false" outlineLevel="0" collapsed="false">
      <c r="A69" s="85" t="s">
        <v>53</v>
      </c>
      <c r="B69" s="85" t="s">
        <v>36</v>
      </c>
      <c r="C69" s="85" t="s">
        <v>37</v>
      </c>
      <c r="D69" s="85" t="s">
        <v>38</v>
      </c>
      <c r="E69" s="98" t="s">
        <v>18</v>
      </c>
      <c r="F69" s="98" t="s">
        <v>18</v>
      </c>
      <c r="G69" s="98" t="s">
        <v>18</v>
      </c>
    </row>
    <row r="70" customFormat="false" ht="13.2" hidden="false" customHeight="false" outlineLevel="0" collapsed="false">
      <c r="A70" s="85"/>
      <c r="B70" s="88"/>
      <c r="C70" s="88"/>
      <c r="D70" s="89"/>
      <c r="E70" s="89"/>
      <c r="F70" s="89"/>
      <c r="G70" s="89"/>
    </row>
    <row r="71" customFormat="false" ht="13.2" hidden="false" customHeight="false" outlineLevel="0" collapsed="false">
      <c r="A71" s="92" t="n">
        <f aca="false">'DATE CHANGE'!G3</f>
        <v>43647</v>
      </c>
      <c r="B71" s="88" t="n">
        <f aca="false">VLOOKUP($A71,UPs,2)</f>
        <v>711</v>
      </c>
      <c r="C71" s="88" t="n">
        <f aca="false">VLOOKUP($A71,UPs,3)</f>
        <v>2029</v>
      </c>
      <c r="D71" s="89" t="n">
        <f aca="false">VLOOKUP($A71,UPs,7)</f>
        <v>91.292</v>
      </c>
      <c r="E71" s="89" t="n">
        <f aca="false">VLOOKUP($A71,UPs,4)</f>
        <v>185231</v>
      </c>
      <c r="F71" s="89" t="n">
        <f aca="false">VLOOKUP($A71,UPs,5)</f>
        <v>57022</v>
      </c>
      <c r="G71" s="89" t="n">
        <f aca="false">E71+F71</f>
        <v>242253</v>
      </c>
    </row>
    <row r="72" customFormat="false" ht="13.2" hidden="false" customHeight="false" outlineLevel="0" collapsed="false">
      <c r="A72" s="92" t="n">
        <f aca="false">'DATE CHANGE'!G4</f>
        <v>43678</v>
      </c>
      <c r="B72" s="88" t="n">
        <f aca="false">VLOOKUP($A72,UPs,2)</f>
        <v>711</v>
      </c>
      <c r="C72" s="88" t="n">
        <f aca="false">VLOOKUP($A72,UPs,3)</f>
        <v>2029</v>
      </c>
      <c r="D72" s="89" t="n">
        <f aca="false">VLOOKUP($A72,UPs,7)</f>
        <v>91.292</v>
      </c>
      <c r="E72" s="89" t="n">
        <f aca="false">VLOOKUP($A72,UPs,4)</f>
        <v>185231</v>
      </c>
      <c r="F72" s="89" t="n">
        <f aca="false">VLOOKUP($A72,UPs,5)</f>
        <v>57022</v>
      </c>
      <c r="G72" s="89" t="n">
        <f aca="false">E72+F72</f>
        <v>242253</v>
      </c>
    </row>
    <row r="73" customFormat="false" ht="13.2" hidden="false" customHeight="false" outlineLevel="0" collapsed="false">
      <c r="A73" s="92" t="n">
        <f aca="false">'DATE CHANGE'!G5</f>
        <v>43709</v>
      </c>
      <c r="B73" s="107" t="n">
        <f aca="false">VLOOKUP($A73,UPs,2)</f>
        <v>711</v>
      </c>
      <c r="C73" s="107" t="n">
        <f aca="false">VLOOKUP($A73,UPs,3)</f>
        <v>2029</v>
      </c>
      <c r="D73" s="108" t="n">
        <f aca="false">VLOOKUP($A73,UPs,7)</f>
        <v>91.292</v>
      </c>
      <c r="E73" s="108" t="n">
        <f aca="false">VLOOKUP($A73,UPs,4)</f>
        <v>185231</v>
      </c>
      <c r="F73" s="89" t="n">
        <f aca="false">VLOOKUP($A73,UPs,5)</f>
        <v>57022</v>
      </c>
      <c r="G73" s="89" t="n">
        <f aca="false">E73+F73</f>
        <v>242253</v>
      </c>
    </row>
    <row r="74" customFormat="false" ht="13.2" hidden="false" customHeight="false" outlineLevel="0" collapsed="false">
      <c r="A74" s="92" t="n">
        <f aca="false">'DATE CHANGE'!G6</f>
        <v>43739</v>
      </c>
      <c r="B74" s="88" t="n">
        <f aca="false">VLOOKUP($A74,UPs,2)</f>
        <v>711</v>
      </c>
      <c r="C74" s="88" t="n">
        <f aca="false">VLOOKUP($A74,UPs,3)</f>
        <v>2029</v>
      </c>
      <c r="D74" s="89" t="n">
        <f aca="false">VLOOKUP($A74,UPs,7)</f>
        <v>91.292</v>
      </c>
      <c r="E74" s="89" t="n">
        <f aca="false">VLOOKUP($A74,UPs,4)</f>
        <v>185231</v>
      </c>
      <c r="F74" s="89" t="n">
        <f aca="false">VLOOKUP($A74,UPs,5)</f>
        <v>57022</v>
      </c>
      <c r="G74" s="89" t="n">
        <f aca="false">E74+F74</f>
        <v>242253</v>
      </c>
    </row>
    <row r="75" customFormat="false" ht="13.2" hidden="false" customHeight="false" outlineLevel="0" collapsed="false">
      <c r="A75" s="92" t="n">
        <f aca="false">'DATE CHANGE'!G7</f>
        <v>43770</v>
      </c>
      <c r="B75" s="88" t="n">
        <f aca="false">VLOOKUP($A75,UPs,2)</f>
        <v>711</v>
      </c>
      <c r="C75" s="88" t="n">
        <f aca="false">VLOOKUP($A75,UPs,3)</f>
        <v>2029</v>
      </c>
      <c r="D75" s="89" t="n">
        <f aca="false">VLOOKUP($A75,UPs,7)</f>
        <v>91.292</v>
      </c>
      <c r="E75" s="89" t="n">
        <f aca="false">VLOOKUP($A75,UPs,4)</f>
        <v>185231</v>
      </c>
      <c r="F75" s="89" t="n">
        <f aca="false">VLOOKUP($A75,UPs,5)</f>
        <v>57022</v>
      </c>
      <c r="G75" s="89" t="n">
        <f aca="false">E75+F75</f>
        <v>242253</v>
      </c>
      <c r="H75" s="80" t="s">
        <v>0</v>
      </c>
    </row>
    <row r="76" customFormat="false" ht="13.2" hidden="false" customHeight="false" outlineLevel="0" collapsed="false">
      <c r="A76" s="92" t="n">
        <f aca="false">'DATE CHANGE'!G8</f>
        <v>43800</v>
      </c>
      <c r="B76" s="88" t="n">
        <f aca="false">VLOOKUP($A76,UPs,2)</f>
        <v>711</v>
      </c>
      <c r="C76" s="88" t="n">
        <f aca="false">VLOOKUP($A76,UPs,3)</f>
        <v>2029</v>
      </c>
      <c r="D76" s="89" t="n">
        <f aca="false">VLOOKUP($A76,UPs,7)</f>
        <v>91.292</v>
      </c>
      <c r="E76" s="89" t="n">
        <f aca="false">VLOOKUP($A76,UPs,4)</f>
        <v>185231</v>
      </c>
      <c r="F76" s="89" t="n">
        <f aca="false">VLOOKUP($A76,UPs,5)</f>
        <v>57022</v>
      </c>
      <c r="G76" s="89" t="n">
        <f aca="false">E76+F76</f>
        <v>242253</v>
      </c>
    </row>
    <row r="77" customFormat="false" ht="13.2" hidden="false" customHeight="false" outlineLevel="0" collapsed="false">
      <c r="A77" s="92" t="n">
        <f aca="false">'DATE CHANGE'!G9</f>
        <v>43831</v>
      </c>
      <c r="B77" s="88" t="n">
        <f aca="false">VLOOKUP($A77,UPs,2)</f>
        <v>711</v>
      </c>
      <c r="C77" s="88" t="n">
        <f aca="false">VLOOKUP($A77,UPs,3)</f>
        <v>2029</v>
      </c>
      <c r="D77" s="89" t="n">
        <f aca="false">VLOOKUP($A77,UPs,7)</f>
        <v>91.292</v>
      </c>
      <c r="E77" s="89" t="n">
        <f aca="false">VLOOKUP($A77,UPs,4)</f>
        <v>185231</v>
      </c>
      <c r="F77" s="89" t="n">
        <f aca="false">VLOOKUP($A77,UPs,5)</f>
        <v>57022</v>
      </c>
      <c r="G77" s="89" t="n">
        <f aca="false">E77+F77</f>
        <v>242253</v>
      </c>
    </row>
    <row r="78" customFormat="false" ht="13.2" hidden="false" customHeight="false" outlineLevel="0" collapsed="false">
      <c r="A78" s="111" t="n">
        <f aca="false">'DATE CHANGE'!G10</f>
        <v>43862</v>
      </c>
      <c r="B78" s="107" t="n">
        <f aca="false">VLOOKUP($A78,UPs,2)</f>
        <v>711</v>
      </c>
      <c r="C78" s="107" t="n">
        <f aca="false">VLOOKUP($A78,UPs,3)</f>
        <v>2029</v>
      </c>
      <c r="D78" s="108" t="n">
        <f aca="false">VLOOKUP($A78,UPs,7)</f>
        <v>91.292</v>
      </c>
      <c r="E78" s="108" t="n">
        <f aca="false">VLOOKUP($A78,UPs,4)</f>
        <v>185231</v>
      </c>
      <c r="F78" s="108" t="n">
        <f aca="false">VLOOKUP($A78,UPs,5)</f>
        <v>57022</v>
      </c>
      <c r="G78" s="108" t="n">
        <f aca="false">E78+F78</f>
        <v>242253</v>
      </c>
    </row>
    <row r="79" customFormat="false" ht="13.2" hidden="false" customHeight="false" outlineLevel="0" collapsed="false">
      <c r="A79" s="111" t="n">
        <f aca="false">'DATE CHANGE'!G11</f>
        <v>43891</v>
      </c>
      <c r="B79" s="107" t="n">
        <f aca="false">VLOOKUP($A79,UPs,2)</f>
        <v>711</v>
      </c>
      <c r="C79" s="107" t="n">
        <f aca="false">VLOOKUP($A79,UPs,3)</f>
        <v>2029</v>
      </c>
      <c r="D79" s="108" t="n">
        <f aca="false">VLOOKUP($A79,UPs,7)</f>
        <v>91.292</v>
      </c>
      <c r="E79" s="108" t="n">
        <f aca="false">VLOOKUP($A79,UPs,4)</f>
        <v>185231</v>
      </c>
      <c r="F79" s="108" t="n">
        <f aca="false">VLOOKUP($A79,UPs,5)</f>
        <v>57022</v>
      </c>
      <c r="G79" s="108" t="n">
        <f aca="false">E79+F79</f>
        <v>242253</v>
      </c>
    </row>
    <row r="80" customFormat="false" ht="13.2" hidden="false" customHeight="false" outlineLevel="0" collapsed="false">
      <c r="A80" s="111" t="n">
        <f aca="false">'DATE CHANGE'!G12</f>
        <v>43922</v>
      </c>
      <c r="B80" s="107" t="n">
        <f aca="false">VLOOKUP($A80,UPs,2)</f>
        <v>711</v>
      </c>
      <c r="C80" s="107" t="n">
        <f aca="false">VLOOKUP($A80,UPs,3)</f>
        <v>2029</v>
      </c>
      <c r="D80" s="108" t="n">
        <f aca="false">VLOOKUP($A80,UPs,7)</f>
        <v>91.292</v>
      </c>
      <c r="E80" s="108" t="n">
        <f aca="false">VLOOKUP($A80,UPs,4)</f>
        <v>185231</v>
      </c>
      <c r="F80" s="108" t="n">
        <f aca="false">VLOOKUP($A80,UPs,5)</f>
        <v>57022</v>
      </c>
      <c r="G80" s="108" t="n">
        <f aca="false">E80+F80</f>
        <v>242253</v>
      </c>
    </row>
    <row r="81" customFormat="false" ht="13.2" hidden="false" customHeight="false" outlineLevel="0" collapsed="false">
      <c r="A81" s="111" t="n">
        <f aca="false">'DATE CHANGE'!G13</f>
        <v>43952</v>
      </c>
      <c r="B81" s="107" t="n">
        <f aca="false">VLOOKUP($A81,UPs,2)</f>
        <v>711</v>
      </c>
      <c r="C81" s="107" t="n">
        <f aca="false">VLOOKUP($A81,UPs,3)</f>
        <v>2029</v>
      </c>
      <c r="D81" s="108" t="n">
        <f aca="false">VLOOKUP($A81,UPs,7)</f>
        <v>91.292</v>
      </c>
      <c r="E81" s="108" t="n">
        <f aca="false">VLOOKUP($A81,UPs,4)</f>
        <v>185231</v>
      </c>
      <c r="F81" s="108" t="n">
        <f aca="false">VLOOKUP($A81,UPs,5)</f>
        <v>57022</v>
      </c>
      <c r="G81" s="108" t="n">
        <f aca="false">E81+F81</f>
        <v>242253</v>
      </c>
    </row>
    <row r="82" customFormat="false" ht="13.2" hidden="false" customHeight="false" outlineLevel="0" collapsed="false">
      <c r="A82" s="111" t="n">
        <f aca="false">'DATE CHANGE'!G14</f>
        <v>43983</v>
      </c>
      <c r="B82" s="107" t="n">
        <f aca="false">VLOOKUP($A82,UPs,2)</f>
        <v>711</v>
      </c>
      <c r="C82" s="107" t="n">
        <f aca="false">VLOOKUP($A82,UPs,3)</f>
        <v>2029</v>
      </c>
      <c r="D82" s="108" t="n">
        <f aca="false">VLOOKUP($A82,UPs,7)</f>
        <v>91.292</v>
      </c>
      <c r="E82" s="108" t="n">
        <f aca="false">VLOOKUP($A82,UPs,4)</f>
        <v>185231</v>
      </c>
      <c r="F82" s="108" t="n">
        <f aca="false">VLOOKUP($A82,UPs,5)</f>
        <v>57022</v>
      </c>
      <c r="G82" s="108" t="n">
        <f aca="false">E82+F82</f>
        <v>242253</v>
      </c>
    </row>
    <row r="83" customFormat="false" ht="13.2" hidden="false" customHeight="false" outlineLevel="0" collapsed="false">
      <c r="A83" s="182"/>
      <c r="B83" s="80"/>
      <c r="C83" s="80"/>
      <c r="D83" s="80"/>
      <c r="E83" s="135"/>
      <c r="F83" s="135"/>
      <c r="G83" s="135"/>
    </row>
    <row r="84" customFormat="false" ht="13.2" hidden="false" customHeight="false" outlineLevel="0" collapsed="false">
      <c r="A84" s="162" t="s">
        <v>17</v>
      </c>
      <c r="B84" s="220" t="n">
        <f aca="false">SUM(B71:B82)</f>
        <v>8532</v>
      </c>
      <c r="C84" s="220" t="n">
        <f aca="false">SUM(C71:C82)</f>
        <v>24348</v>
      </c>
      <c r="D84" s="220"/>
      <c r="E84" s="135" t="n">
        <f aca="false">SUM(E71:E82)</f>
        <v>2222772</v>
      </c>
      <c r="F84" s="135" t="n">
        <f aca="false">SUM(F71:F82)</f>
        <v>684264</v>
      </c>
      <c r="G84" s="135" t="n">
        <f aca="false">SUM(G71:G82)</f>
        <v>2907036</v>
      </c>
    </row>
    <row r="85" customFormat="false" ht="13.2" hidden="false" customHeight="false" outlineLevel="0" collapsed="false">
      <c r="A85" s="162" t="s">
        <v>39</v>
      </c>
      <c r="B85" s="220" t="n">
        <f aca="false">B84/12</f>
        <v>711</v>
      </c>
      <c r="C85" s="220" t="n">
        <f aca="false">C84/12</f>
        <v>2029</v>
      </c>
      <c r="D85" s="135" t="n">
        <f aca="false">AVERAGE(D71:D82)</f>
        <v>91.292</v>
      </c>
      <c r="E85" s="135" t="n">
        <f aca="false">E84/12</f>
        <v>185231</v>
      </c>
      <c r="F85" s="135" t="n">
        <f aca="false">F84/12</f>
        <v>57022</v>
      </c>
      <c r="G85" s="135" t="n">
        <f aca="false">G84/12</f>
        <v>242253</v>
      </c>
    </row>
    <row r="86" customFormat="false" ht="13.2" hidden="false" customHeight="false" outlineLevel="0" collapsed="false">
      <c r="A86" s="80"/>
      <c r="B86" s="80"/>
      <c r="C86" s="80"/>
      <c r="D86" s="80"/>
      <c r="E86" s="80"/>
      <c r="F86" s="80"/>
      <c r="G86" s="80"/>
    </row>
    <row r="87" customFormat="false" ht="13.2" hidden="false" customHeight="false" outlineLevel="0" collapsed="false">
      <c r="A87" s="150" t="s">
        <v>0</v>
      </c>
      <c r="B87" s="150"/>
      <c r="C87" s="270"/>
      <c r="D87" s="271"/>
      <c r="E87" s="242"/>
      <c r="F87" s="80"/>
      <c r="G87" s="80"/>
    </row>
    <row r="88" customFormat="false" ht="13.2" hidden="false" customHeight="false" outlineLevel="0" collapsed="false">
      <c r="A88" s="130"/>
      <c r="B88" s="130"/>
      <c r="C88" s="241"/>
      <c r="D88" s="272"/>
      <c r="E88" s="242" t="s">
        <v>0</v>
      </c>
      <c r="F88" s="80"/>
      <c r="G88" s="80"/>
    </row>
    <row r="89" customFormat="false" ht="13.2" hidden="false" customHeight="false" outlineLevel="0" collapsed="false">
      <c r="A89" s="150" t="s">
        <v>40</v>
      </c>
      <c r="B89" s="150"/>
      <c r="C89" s="273"/>
      <c r="D89" s="273"/>
      <c r="E89" s="245"/>
      <c r="F89" s="80"/>
      <c r="G89" s="80"/>
    </row>
    <row r="90" customFormat="false" ht="13.2" hidden="false" customHeight="true" outlineLevel="0" collapsed="false">
      <c r="A90" s="130" t="s">
        <v>41</v>
      </c>
      <c r="B90" s="130"/>
      <c r="C90" s="274" t="n">
        <v>711</v>
      </c>
      <c r="D90" s="122" t="s">
        <v>76</v>
      </c>
      <c r="E90" s="122"/>
      <c r="F90" s="122"/>
      <c r="G90" s="122"/>
      <c r="H90" s="122"/>
      <c r="I90" s="122"/>
      <c r="J90" s="122"/>
      <c r="K90" s="122"/>
    </row>
    <row r="91" customFormat="false" ht="13.2" hidden="false" customHeight="false" outlineLevel="0" collapsed="false">
      <c r="A91" s="130" t="s">
        <v>43</v>
      </c>
      <c r="B91" s="130"/>
      <c r="C91" s="173" t="n">
        <v>2.853682</v>
      </c>
      <c r="D91" s="124" t="s">
        <v>77</v>
      </c>
      <c r="E91" s="132"/>
      <c r="F91" s="85"/>
      <c r="G91" s="85"/>
    </row>
    <row r="92" customFormat="false" ht="13.2" hidden="false" customHeight="false" outlineLevel="0" collapsed="false">
      <c r="A92" s="130" t="s">
        <v>45</v>
      </c>
      <c r="B92" s="130"/>
      <c r="C92" s="275" t="n">
        <v>91.291807</v>
      </c>
      <c r="D92" s="124" t="s">
        <v>78</v>
      </c>
      <c r="E92" s="132"/>
      <c r="F92" s="98"/>
      <c r="G92" s="85"/>
    </row>
    <row r="93" customFormat="false" ht="13.2" hidden="false" customHeight="false" outlineLevel="0" collapsed="false">
      <c r="A93" s="130" t="s">
        <v>47</v>
      </c>
      <c r="B93" s="130"/>
      <c r="C93" s="276" t="n">
        <v>0.308</v>
      </c>
      <c r="D93" s="124" t="s">
        <v>79</v>
      </c>
      <c r="E93" s="132"/>
      <c r="F93" s="85"/>
      <c r="G93" s="85"/>
    </row>
    <row r="94" customFormat="false" ht="13.5" hidden="false" customHeight="true" outlineLevel="0" collapsed="false">
      <c r="A94" s="130"/>
      <c r="B94" s="130"/>
      <c r="C94" s="277"/>
      <c r="D94" s="278"/>
      <c r="E94" s="245"/>
      <c r="F94" s="80"/>
      <c r="G94" s="80" t="s">
        <v>0</v>
      </c>
    </row>
    <row r="95" customFormat="false" ht="13.2" hidden="false" customHeight="false" outlineLevel="0" collapsed="false">
      <c r="A95" s="130"/>
      <c r="B95" s="130"/>
      <c r="C95" s="279"/>
      <c r="D95" s="278"/>
      <c r="E95" s="245"/>
      <c r="F95" s="80"/>
      <c r="G95" s="80"/>
    </row>
    <row r="96" customFormat="false" ht="13.2" hidden="false" customHeight="false" outlineLevel="0" collapsed="false">
      <c r="A96" s="80"/>
      <c r="B96" s="80"/>
      <c r="C96" s="80"/>
      <c r="D96" s="80"/>
      <c r="E96" s="80"/>
      <c r="F96" s="80"/>
      <c r="G96" s="80"/>
    </row>
    <row r="97" customFormat="false" ht="13.2" hidden="false" customHeight="false" outlineLevel="0" collapsed="false">
      <c r="A97" s="80"/>
      <c r="B97" s="80"/>
      <c r="C97" s="80"/>
      <c r="D97" s="80"/>
      <c r="E97" s="80"/>
      <c r="F97" s="80"/>
      <c r="G97" s="80"/>
    </row>
    <row r="98" customFormat="false" ht="13.2" hidden="false" customHeight="false" outlineLevel="0" collapsed="false">
      <c r="A98" s="159"/>
      <c r="B98" s="159"/>
      <c r="C98" s="159"/>
      <c r="D98" s="159"/>
      <c r="E98" s="159"/>
      <c r="F98" s="159"/>
      <c r="G98" s="159"/>
    </row>
    <row r="99" s="222" customFormat="true" ht="15.6" hidden="false" customHeight="false" outlineLevel="0" collapsed="false">
      <c r="A99" s="102" t="str">
        <f aca="false">'DATE CHANGE'!I1</f>
        <v>FY 20-21 ESTIMATED</v>
      </c>
      <c r="B99" s="102"/>
      <c r="C99" s="102"/>
      <c r="D99" s="102"/>
      <c r="E99" s="102"/>
      <c r="F99" s="102"/>
      <c r="G99" s="102"/>
    </row>
    <row r="100" customFormat="false" ht="13.2" hidden="false" customHeight="false" outlineLevel="0" collapsed="false">
      <c r="A100" s="80"/>
      <c r="B100" s="80"/>
      <c r="C100" s="80"/>
      <c r="D100" s="80"/>
      <c r="E100" s="80"/>
      <c r="F100" s="80"/>
      <c r="G100" s="80"/>
    </row>
    <row r="101" customFormat="false" ht="13.2" hidden="false" customHeight="false" outlineLevel="0" collapsed="false">
      <c r="A101" s="85"/>
      <c r="B101" s="85"/>
      <c r="C101" s="85"/>
      <c r="D101" s="85"/>
      <c r="E101" s="85" t="s">
        <v>34</v>
      </c>
      <c r="F101" s="85" t="s">
        <v>35</v>
      </c>
      <c r="G101" s="85" t="s">
        <v>17</v>
      </c>
    </row>
    <row r="102" customFormat="false" ht="13.2" hidden="false" customHeight="false" outlineLevel="0" collapsed="false">
      <c r="A102" s="85" t="s">
        <v>53</v>
      </c>
      <c r="B102" s="85" t="s">
        <v>36</v>
      </c>
      <c r="C102" s="85" t="s">
        <v>37</v>
      </c>
      <c r="D102" s="85" t="s">
        <v>38</v>
      </c>
      <c r="E102" s="85" t="s">
        <v>18</v>
      </c>
      <c r="F102" s="85" t="s">
        <v>18</v>
      </c>
      <c r="G102" s="85" t="s">
        <v>18</v>
      </c>
    </row>
    <row r="103" customFormat="false" ht="13.2" hidden="false" customHeight="false" outlineLevel="0" collapsed="false">
      <c r="A103" s="85"/>
      <c r="B103" s="88"/>
      <c r="C103" s="88"/>
      <c r="D103" s="89"/>
      <c r="E103" s="193"/>
      <c r="F103" s="193"/>
      <c r="G103" s="193"/>
    </row>
    <row r="104" customFormat="false" ht="13.2" hidden="false" customHeight="false" outlineLevel="0" collapsed="false">
      <c r="A104" s="87" t="n">
        <f aca="false">'DATE CHANGE'!I3</f>
        <v>44013</v>
      </c>
      <c r="B104" s="88" t="n">
        <f aca="false">VLOOKUP($A104,UPs,2)</f>
        <v>711</v>
      </c>
      <c r="C104" s="88" t="n">
        <f aca="false">VLOOKUP($A104,UPs,3)</f>
        <v>2029</v>
      </c>
      <c r="D104" s="89" t="n">
        <f aca="false">VLOOKUP($A104,UPs,7)</f>
        <v>91.292</v>
      </c>
      <c r="E104" s="89" t="n">
        <f aca="false">VLOOKUP($A104,UPs,4)</f>
        <v>185231</v>
      </c>
      <c r="F104" s="89" t="n">
        <f aca="false">VLOOKUP($A104,UPs,5)</f>
        <v>57022</v>
      </c>
      <c r="G104" s="89" t="n">
        <f aca="false">E104+F104</f>
        <v>242253</v>
      </c>
      <c r="H104" s="280"/>
    </row>
    <row r="105" customFormat="false" ht="13.2" hidden="false" customHeight="false" outlineLevel="0" collapsed="false">
      <c r="A105" s="87" t="n">
        <f aca="false">'DATE CHANGE'!I4</f>
        <v>44044</v>
      </c>
      <c r="B105" s="88" t="n">
        <f aca="false">VLOOKUP($A105,UPs,2)</f>
        <v>711</v>
      </c>
      <c r="C105" s="88" t="n">
        <f aca="false">VLOOKUP($A105,UPs,3)</f>
        <v>2029</v>
      </c>
      <c r="D105" s="89" t="n">
        <f aca="false">VLOOKUP($A105,UPs,7)</f>
        <v>91.292</v>
      </c>
      <c r="E105" s="89" t="n">
        <f aca="false">VLOOKUP($A105,UPs,4)</f>
        <v>185231</v>
      </c>
      <c r="F105" s="89" t="n">
        <f aca="false">VLOOKUP($A105,UPs,5)</f>
        <v>57022</v>
      </c>
      <c r="G105" s="89" t="n">
        <f aca="false">E105+F105</f>
        <v>242253</v>
      </c>
    </row>
    <row r="106" customFormat="false" ht="13.2" hidden="false" customHeight="false" outlineLevel="0" collapsed="false">
      <c r="A106" s="87" t="n">
        <f aca="false">'DATE CHANGE'!I5</f>
        <v>44075</v>
      </c>
      <c r="B106" s="88" t="n">
        <f aca="false">VLOOKUP($A106,UPs,2)</f>
        <v>711</v>
      </c>
      <c r="C106" s="88" t="n">
        <f aca="false">VLOOKUP($A106,UPs,3)</f>
        <v>2029</v>
      </c>
      <c r="D106" s="89" t="n">
        <f aca="false">VLOOKUP($A106,UPs,7)</f>
        <v>91.292</v>
      </c>
      <c r="E106" s="89" t="n">
        <f aca="false">VLOOKUP($A106,UPs,4)</f>
        <v>185231</v>
      </c>
      <c r="F106" s="89" t="n">
        <f aca="false">VLOOKUP($A106,UPs,5)</f>
        <v>57022</v>
      </c>
      <c r="G106" s="89" t="n">
        <f aca="false">E106+F106</f>
        <v>242253</v>
      </c>
    </row>
    <row r="107" customFormat="false" ht="13.2" hidden="false" customHeight="false" outlineLevel="0" collapsed="false">
      <c r="A107" s="87" t="n">
        <f aca="false">'DATE CHANGE'!I6</f>
        <v>44105</v>
      </c>
      <c r="B107" s="88" t="n">
        <f aca="false">VLOOKUP($A107,UPs,2)</f>
        <v>711</v>
      </c>
      <c r="C107" s="88" t="n">
        <f aca="false">VLOOKUP($A107,UPs,3)</f>
        <v>2029</v>
      </c>
      <c r="D107" s="89" t="n">
        <f aca="false">VLOOKUP($A107,UPs,7)</f>
        <v>91.292</v>
      </c>
      <c r="E107" s="89" t="n">
        <f aca="false">VLOOKUP($A107,UPs,4)</f>
        <v>185231</v>
      </c>
      <c r="F107" s="89" t="n">
        <f aca="false">VLOOKUP($A107,UPs,5)</f>
        <v>57022</v>
      </c>
      <c r="G107" s="89" t="n">
        <f aca="false">E107+F107</f>
        <v>242253</v>
      </c>
    </row>
    <row r="108" customFormat="false" ht="13.2" hidden="false" customHeight="false" outlineLevel="0" collapsed="false">
      <c r="A108" s="87" t="n">
        <f aca="false">'DATE CHANGE'!I7</f>
        <v>44136</v>
      </c>
      <c r="B108" s="88" t="n">
        <f aca="false">VLOOKUP($A108,UPs,2)</f>
        <v>711</v>
      </c>
      <c r="C108" s="88" t="n">
        <f aca="false">VLOOKUP($A108,UPs,3)</f>
        <v>2029</v>
      </c>
      <c r="D108" s="89" t="n">
        <f aca="false">VLOOKUP($A108,UPs,7)</f>
        <v>91.292</v>
      </c>
      <c r="E108" s="89" t="n">
        <f aca="false">VLOOKUP($A108,UPs,4)</f>
        <v>185231</v>
      </c>
      <c r="F108" s="89" t="n">
        <f aca="false">VLOOKUP($A108,UPs,5)</f>
        <v>57022</v>
      </c>
      <c r="G108" s="89" t="n">
        <f aca="false">E108+F108</f>
        <v>242253</v>
      </c>
    </row>
    <row r="109" customFormat="false" ht="13.2" hidden="false" customHeight="false" outlineLevel="0" collapsed="false">
      <c r="A109" s="87" t="n">
        <f aca="false">'DATE CHANGE'!I8</f>
        <v>44166</v>
      </c>
      <c r="B109" s="88" t="n">
        <f aca="false">VLOOKUP($A109,UPs,2)</f>
        <v>711</v>
      </c>
      <c r="C109" s="88" t="n">
        <f aca="false">VLOOKUP($A109,UPs,3)</f>
        <v>2029</v>
      </c>
      <c r="D109" s="89" t="n">
        <f aca="false">VLOOKUP($A109,UPs,7)</f>
        <v>91.292</v>
      </c>
      <c r="E109" s="89" t="n">
        <f aca="false">VLOOKUP($A109,UPs,4)</f>
        <v>185231</v>
      </c>
      <c r="F109" s="89" t="n">
        <f aca="false">VLOOKUP($A109,UPs,5)</f>
        <v>57022</v>
      </c>
      <c r="G109" s="89" t="n">
        <f aca="false">E109+F109</f>
        <v>242253</v>
      </c>
    </row>
    <row r="110" customFormat="false" ht="13.2" hidden="false" customHeight="false" outlineLevel="0" collapsed="false">
      <c r="A110" s="87" t="n">
        <f aca="false">'DATE CHANGE'!I9</f>
        <v>44197</v>
      </c>
      <c r="B110" s="88" t="n">
        <f aca="false">VLOOKUP($A110,UPs,2)</f>
        <v>711</v>
      </c>
      <c r="C110" s="88" t="n">
        <f aca="false">VLOOKUP($A110,UPs,3)</f>
        <v>2029</v>
      </c>
      <c r="D110" s="89" t="n">
        <f aca="false">VLOOKUP($A110,UPs,7)</f>
        <v>91.292</v>
      </c>
      <c r="E110" s="89" t="n">
        <f aca="false">VLOOKUP($A110,UPs,4)</f>
        <v>185231</v>
      </c>
      <c r="F110" s="89" t="n">
        <f aca="false">VLOOKUP($A110,UPs,5)</f>
        <v>57022</v>
      </c>
      <c r="G110" s="89" t="n">
        <f aca="false">E110+F110</f>
        <v>242253</v>
      </c>
    </row>
    <row r="111" customFormat="false" ht="13.2" hidden="false" customHeight="false" outlineLevel="0" collapsed="false">
      <c r="A111" s="87" t="n">
        <f aca="false">'DATE CHANGE'!I10</f>
        <v>44228</v>
      </c>
      <c r="B111" s="88" t="n">
        <f aca="false">VLOOKUP($A111,UPs,2)</f>
        <v>711</v>
      </c>
      <c r="C111" s="88" t="n">
        <f aca="false">VLOOKUP($A111,UPs,3)</f>
        <v>2029</v>
      </c>
      <c r="D111" s="89" t="n">
        <f aca="false">VLOOKUP($A111,UPs,7)</f>
        <v>91.292</v>
      </c>
      <c r="E111" s="89" t="n">
        <f aca="false">VLOOKUP($A111,UPs,4)</f>
        <v>185231</v>
      </c>
      <c r="F111" s="89" t="n">
        <f aca="false">VLOOKUP($A111,UPs,5)</f>
        <v>57022</v>
      </c>
      <c r="G111" s="89" t="n">
        <f aca="false">E111+F111</f>
        <v>242253</v>
      </c>
    </row>
    <row r="112" customFormat="false" ht="13.2" hidden="false" customHeight="false" outlineLevel="0" collapsed="false">
      <c r="A112" s="87" t="n">
        <f aca="false">'DATE CHANGE'!I11</f>
        <v>44256</v>
      </c>
      <c r="B112" s="88" t="n">
        <f aca="false">VLOOKUP($A112,UPs,2)</f>
        <v>711</v>
      </c>
      <c r="C112" s="88" t="n">
        <f aca="false">VLOOKUP($A112,UPs,3)</f>
        <v>2029</v>
      </c>
      <c r="D112" s="89" t="n">
        <f aca="false">VLOOKUP($A112,UPs,7)</f>
        <v>91.292</v>
      </c>
      <c r="E112" s="89" t="n">
        <f aca="false">VLOOKUP($A112,UPs,4)</f>
        <v>185231</v>
      </c>
      <c r="F112" s="89" t="n">
        <f aca="false">VLOOKUP($A112,UPs,5)</f>
        <v>57022</v>
      </c>
      <c r="G112" s="89" t="n">
        <f aca="false">E112+F112</f>
        <v>242253</v>
      </c>
    </row>
    <row r="113" customFormat="false" ht="13.2" hidden="false" customHeight="false" outlineLevel="0" collapsed="false">
      <c r="A113" s="87" t="n">
        <f aca="false">'DATE CHANGE'!I12</f>
        <v>44287</v>
      </c>
      <c r="B113" s="88" t="n">
        <f aca="false">VLOOKUP($A113,UPs,2)</f>
        <v>711</v>
      </c>
      <c r="C113" s="88" t="n">
        <f aca="false">VLOOKUP($A113,UPs,3)</f>
        <v>2029</v>
      </c>
      <c r="D113" s="89" t="n">
        <f aca="false">VLOOKUP($A113,UPs,7)</f>
        <v>91.292</v>
      </c>
      <c r="E113" s="89" t="n">
        <f aca="false">VLOOKUP($A113,UPs,4)</f>
        <v>185231</v>
      </c>
      <c r="F113" s="89" t="n">
        <f aca="false">VLOOKUP($A113,UPs,5)</f>
        <v>57022</v>
      </c>
      <c r="G113" s="89" t="n">
        <f aca="false">E113+F113</f>
        <v>242253</v>
      </c>
    </row>
    <row r="114" customFormat="false" ht="13.2" hidden="false" customHeight="false" outlineLevel="0" collapsed="false">
      <c r="A114" s="87" t="n">
        <f aca="false">'DATE CHANGE'!I13</f>
        <v>44317</v>
      </c>
      <c r="B114" s="88" t="n">
        <f aca="false">VLOOKUP($A114,UPs,2)</f>
        <v>711</v>
      </c>
      <c r="C114" s="88" t="n">
        <f aca="false">VLOOKUP($A114,UPs,3)</f>
        <v>2029</v>
      </c>
      <c r="D114" s="89" t="n">
        <f aca="false">VLOOKUP($A114,UPs,7)</f>
        <v>91.292</v>
      </c>
      <c r="E114" s="89" t="n">
        <f aca="false">VLOOKUP($A114,UPs,4)</f>
        <v>185231</v>
      </c>
      <c r="F114" s="89" t="n">
        <f aca="false">VLOOKUP($A114,UPs,5)</f>
        <v>57022</v>
      </c>
      <c r="G114" s="89" t="n">
        <f aca="false">E114+F114</f>
        <v>242253</v>
      </c>
    </row>
    <row r="115" customFormat="false" ht="13.2" hidden="false" customHeight="false" outlineLevel="0" collapsed="false">
      <c r="A115" s="87" t="n">
        <f aca="false">'DATE CHANGE'!I14</f>
        <v>44348</v>
      </c>
      <c r="B115" s="88" t="n">
        <f aca="false">VLOOKUP($A115,UPs,2)</f>
        <v>711</v>
      </c>
      <c r="C115" s="88" t="n">
        <f aca="false">VLOOKUP($A115,UPs,3)</f>
        <v>2029</v>
      </c>
      <c r="D115" s="89" t="n">
        <f aca="false">VLOOKUP($A115,UPs,7)</f>
        <v>91.292</v>
      </c>
      <c r="E115" s="89" t="n">
        <f aca="false">VLOOKUP($A115,UPs,4)</f>
        <v>185231</v>
      </c>
      <c r="F115" s="89" t="n">
        <f aca="false">VLOOKUP($A115,UPs,5)</f>
        <v>57022</v>
      </c>
      <c r="G115" s="89" t="n">
        <f aca="false">E115+F115</f>
        <v>242253</v>
      </c>
    </row>
    <row r="116" customFormat="false" ht="13.2" hidden="false" customHeight="false" outlineLevel="0" collapsed="false">
      <c r="A116" s="182"/>
      <c r="B116" s="80"/>
      <c r="C116" s="80"/>
      <c r="D116" s="80"/>
      <c r="E116" s="135"/>
      <c r="F116" s="135"/>
      <c r="G116" s="135"/>
    </row>
    <row r="117" customFormat="false" ht="13.2" hidden="false" customHeight="false" outlineLevel="0" collapsed="false">
      <c r="A117" s="162" t="s">
        <v>17</v>
      </c>
      <c r="B117" s="220" t="n">
        <f aca="false">SUM(B104:B115)</f>
        <v>8532</v>
      </c>
      <c r="C117" s="220" t="n">
        <f aca="false">SUM(C104:C115)</f>
        <v>24348</v>
      </c>
      <c r="D117" s="220"/>
      <c r="E117" s="135" t="n">
        <f aca="false">SUM(E104:E115)</f>
        <v>2222772</v>
      </c>
      <c r="F117" s="135" t="n">
        <f aca="false">SUM(F104:F115)</f>
        <v>684264</v>
      </c>
      <c r="G117" s="135" t="n">
        <f aca="false">SUM(G104:G115)</f>
        <v>2907036</v>
      </c>
    </row>
    <row r="118" customFormat="false" ht="13.2" hidden="false" customHeight="false" outlineLevel="0" collapsed="false">
      <c r="A118" s="162" t="s">
        <v>39</v>
      </c>
      <c r="B118" s="220" t="n">
        <f aca="false">B117/12</f>
        <v>711</v>
      </c>
      <c r="C118" s="220" t="n">
        <f aca="false">C117/12</f>
        <v>2029</v>
      </c>
      <c r="D118" s="135" t="n">
        <f aca="false">AVERAGE(D104:D115)</f>
        <v>91.292</v>
      </c>
      <c r="E118" s="135" t="n">
        <f aca="false">E117/12</f>
        <v>185231</v>
      </c>
      <c r="F118" s="135" t="n">
        <f aca="false">F117/12</f>
        <v>57022</v>
      </c>
      <c r="G118" s="135" t="n">
        <f aca="false">G117/12</f>
        <v>242253</v>
      </c>
    </row>
    <row r="119" customFormat="false" ht="13.2" hidden="false" customHeight="false" outlineLevel="0" collapsed="false">
      <c r="A119" s="80"/>
      <c r="B119" s="80"/>
      <c r="C119" s="80"/>
      <c r="D119" s="80"/>
      <c r="E119" s="80"/>
      <c r="F119" s="80"/>
      <c r="G119" s="80"/>
    </row>
    <row r="120" customFormat="false" ht="13.2" hidden="false" customHeight="false" outlineLevel="0" collapsed="false">
      <c r="A120" s="281"/>
      <c r="B120" s="245"/>
      <c r="C120" s="241"/>
      <c r="D120" s="242"/>
      <c r="E120" s="242"/>
      <c r="F120" s="80"/>
      <c r="G120" s="80"/>
    </row>
    <row r="121" customFormat="false" ht="13.2" hidden="false" customHeight="false" outlineLevel="0" collapsed="false">
      <c r="A121" s="245"/>
      <c r="B121" s="245"/>
      <c r="C121" s="248"/>
      <c r="D121" s="245"/>
      <c r="E121" s="245" t="s">
        <v>0</v>
      </c>
      <c r="F121" s="80"/>
      <c r="G121" s="80"/>
    </row>
    <row r="122" customFormat="false" ht="13.2" hidden="false" customHeight="false" outlineLevel="0" collapsed="false">
      <c r="A122" s="130"/>
      <c r="B122" s="130"/>
      <c r="C122" s="282"/>
      <c r="D122" s="282"/>
      <c r="E122" s="245"/>
      <c r="F122" s="80"/>
      <c r="G122" s="80"/>
    </row>
    <row r="123" customFormat="false" ht="13.2" hidden="false" customHeight="false" outlineLevel="0" collapsed="false">
      <c r="A123" s="150" t="s">
        <v>40</v>
      </c>
      <c r="B123" s="150"/>
      <c r="C123" s="283"/>
      <c r="D123" s="284"/>
      <c r="E123" s="245"/>
      <c r="F123" s="135"/>
      <c r="G123" s="80"/>
    </row>
    <row r="124" customFormat="false" ht="13.2" hidden="false" customHeight="false" outlineLevel="0" collapsed="false">
      <c r="A124" s="130" t="s">
        <v>41</v>
      </c>
      <c r="B124" s="130"/>
      <c r="C124" s="283" t="n">
        <f aca="false">C90</f>
        <v>711</v>
      </c>
      <c r="D124" s="285" t="str">
        <f aca="false">D90</f>
        <v>Looked at various regression scenarios; used 6 month average, 711</v>
      </c>
      <c r="E124" s="285"/>
      <c r="F124" s="285"/>
      <c r="G124" s="285"/>
      <c r="H124" s="286"/>
      <c r="I124" s="286"/>
      <c r="J124" s="286"/>
      <c r="K124" s="286"/>
      <c r="L124" s="286"/>
      <c r="M124" s="286"/>
    </row>
    <row r="125" customFormat="false" ht="13.2" hidden="false" customHeight="false" outlineLevel="0" collapsed="false">
      <c r="A125" s="130" t="s">
        <v>43</v>
      </c>
      <c r="B125" s="130"/>
      <c r="C125" s="287" t="n">
        <f aca="false">C91</f>
        <v>2.853682</v>
      </c>
      <c r="D125" s="288" t="str">
        <f aca="false">D91</f>
        <v>Looked at various regression scenarios; used 6 month average, 2.853682</v>
      </c>
      <c r="E125" s="245"/>
      <c r="F125" s="80"/>
      <c r="G125" s="80"/>
    </row>
    <row r="126" customFormat="false" ht="13.2" hidden="false" customHeight="false" outlineLevel="0" collapsed="false">
      <c r="A126" s="130" t="s">
        <v>45</v>
      </c>
      <c r="B126" s="130"/>
      <c r="C126" s="289" t="n">
        <f aca="false">C92</f>
        <v>91.291807</v>
      </c>
      <c r="D126" s="290" t="str">
        <f aca="false">D92</f>
        <v>Looked at various regression scenarios; used 6 month average, $91.291807</v>
      </c>
      <c r="E126" s="245"/>
      <c r="F126" s="80"/>
      <c r="G126" s="80"/>
    </row>
    <row r="127" customFormat="false" ht="13.2" hidden="false" customHeight="false" outlineLevel="0" collapsed="false">
      <c r="A127" s="130" t="s">
        <v>47</v>
      </c>
      <c r="B127" s="130"/>
      <c r="C127" s="291" t="n">
        <f aca="false">C93</f>
        <v>0.308</v>
      </c>
      <c r="D127" s="292" t="str">
        <f aca="false">D93</f>
        <v>Used the average ratio over the last 12 months, 30.8% of net expenditures</v>
      </c>
      <c r="E127" s="292"/>
      <c r="F127" s="292"/>
      <c r="G127" s="292"/>
    </row>
    <row r="128" customFormat="false" ht="13.2" hidden="false" customHeight="false" outlineLevel="0" collapsed="false">
      <c r="A128" s="130"/>
      <c r="B128" s="130"/>
      <c r="C128" s="279"/>
      <c r="D128" s="293"/>
      <c r="E128" s="245"/>
      <c r="F128" s="80"/>
      <c r="G128" s="80"/>
    </row>
    <row r="129" customFormat="false" ht="13.2" hidden="false" customHeight="false" outlineLevel="0" collapsed="false">
      <c r="B129" s="256"/>
      <c r="C129" s="256"/>
      <c r="D129" s="257"/>
      <c r="E129" s="258"/>
      <c r="F129" s="258"/>
      <c r="G129" s="258"/>
    </row>
    <row r="130" customFormat="false" ht="13.2" hidden="false" customHeight="false" outlineLevel="0" collapsed="false">
      <c r="B130" s="256"/>
      <c r="C130" s="256"/>
      <c r="D130" s="257"/>
      <c r="E130" s="258"/>
      <c r="F130" s="258"/>
      <c r="G130" s="258"/>
    </row>
    <row r="131" customFormat="false" ht="13.2" hidden="false" customHeight="false" outlineLevel="0" collapsed="false">
      <c r="B131" s="136"/>
      <c r="C131" s="136"/>
      <c r="D131" s="136"/>
      <c r="E131" s="136"/>
      <c r="F131" s="136"/>
      <c r="G131" s="136"/>
    </row>
  </sheetData>
  <mergeCells count="35">
    <mergeCell ref="A1:G1"/>
    <mergeCell ref="A2:G2"/>
    <mergeCell ref="A3:G3"/>
    <mergeCell ref="A5:G5"/>
    <mergeCell ref="A6:G6"/>
    <mergeCell ref="A36:G36"/>
    <mergeCell ref="A57:B57"/>
    <mergeCell ref="A58:B58"/>
    <mergeCell ref="A59:B59"/>
    <mergeCell ref="A60:B60"/>
    <mergeCell ref="A61:B61"/>
    <mergeCell ref="A62:B62"/>
    <mergeCell ref="A63:B63"/>
    <mergeCell ref="A64:B64"/>
    <mergeCell ref="A66:G66"/>
    <mergeCell ref="A87:B87"/>
    <mergeCell ref="A88:B88"/>
    <mergeCell ref="A89:B89"/>
    <mergeCell ref="A90:B90"/>
    <mergeCell ref="D90:K90"/>
    <mergeCell ref="A91:B91"/>
    <mergeCell ref="A92:B92"/>
    <mergeCell ref="A93:B93"/>
    <mergeCell ref="A94:B94"/>
    <mergeCell ref="A95:B95"/>
    <mergeCell ref="A98:G98"/>
    <mergeCell ref="A99:G99"/>
    <mergeCell ref="A122:B122"/>
    <mergeCell ref="A123:B123"/>
    <mergeCell ref="A124:B124"/>
    <mergeCell ref="D124:G124"/>
    <mergeCell ref="A125:B125"/>
    <mergeCell ref="A126:B126"/>
    <mergeCell ref="A127:B127"/>
    <mergeCell ref="A128:B128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5" man="true" max="16383" min="0"/>
    <brk id="65" man="true" max="16383" min="0"/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.87"/>
    <col collapsed="false" customWidth="true" hidden="false" outlineLevel="0" max="3" min="3" style="0" width="34.32"/>
    <col collapsed="false" customWidth="true" hidden="false" outlineLevel="0" max="4" min="4" style="0" width="1.87"/>
    <col collapsed="false" customWidth="true" hidden="false" outlineLevel="0" max="5" min="5" style="0" width="36.66"/>
    <col collapsed="false" customWidth="true" hidden="false" outlineLevel="0" max="6" min="6" style="0" width="1.99"/>
    <col collapsed="false" customWidth="true" hidden="false" outlineLevel="0" max="7" min="7" style="0" width="30.43"/>
    <col collapsed="false" customWidth="true" hidden="false" outlineLevel="0" max="8" min="8" style="0" width="1.99"/>
    <col collapsed="false" customWidth="true" hidden="false" outlineLevel="0" max="9" min="9" style="0" width="30.43"/>
  </cols>
  <sheetData>
    <row r="1" customFormat="false" ht="17.4" hidden="false" customHeight="false" outlineLevel="0" collapsed="false">
      <c r="A1" s="294" t="s">
        <v>10</v>
      </c>
      <c r="C1" s="294" t="s">
        <v>80</v>
      </c>
      <c r="E1" s="294" t="s">
        <v>24</v>
      </c>
      <c r="G1" s="294" t="s">
        <v>26</v>
      </c>
      <c r="I1" s="294" t="s">
        <v>27</v>
      </c>
    </row>
    <row r="2" customFormat="false" ht="17.4" hidden="false" customHeight="false" outlineLevel="0" collapsed="false">
      <c r="A2" s="294"/>
    </row>
    <row r="3" customFormat="false" ht="15.6" hidden="false" customHeight="false" outlineLevel="0" collapsed="false">
      <c r="A3" s="295" t="n">
        <v>43282</v>
      </c>
      <c r="B3" s="296"/>
      <c r="C3" s="295" t="n">
        <v>43282</v>
      </c>
      <c r="D3" s="296"/>
      <c r="E3" s="295" t="n">
        <v>43647</v>
      </c>
      <c r="F3" s="296"/>
      <c r="G3" s="295" t="n">
        <v>43647</v>
      </c>
      <c r="H3" s="296"/>
      <c r="I3" s="295" t="n">
        <v>44013</v>
      </c>
    </row>
    <row r="4" customFormat="false" ht="15.6" hidden="false" customHeight="false" outlineLevel="0" collapsed="false">
      <c r="A4" s="295" t="n">
        <v>43313</v>
      </c>
      <c r="B4" s="296"/>
      <c r="C4" s="295" t="n">
        <v>43313</v>
      </c>
      <c r="D4" s="296"/>
      <c r="E4" s="295" t="n">
        <v>43678</v>
      </c>
      <c r="F4" s="296"/>
      <c r="G4" s="295" t="n">
        <v>43678</v>
      </c>
      <c r="H4" s="296"/>
      <c r="I4" s="295" t="n">
        <v>44044</v>
      </c>
    </row>
    <row r="5" customFormat="false" ht="15.6" hidden="false" customHeight="false" outlineLevel="0" collapsed="false">
      <c r="A5" s="295" t="n">
        <v>43344</v>
      </c>
      <c r="B5" s="296"/>
      <c r="C5" s="295" t="n">
        <v>43344</v>
      </c>
      <c r="D5" s="296"/>
      <c r="E5" s="295" t="n">
        <v>43709</v>
      </c>
      <c r="F5" s="296"/>
      <c r="G5" s="295" t="n">
        <v>43709</v>
      </c>
      <c r="H5" s="296"/>
      <c r="I5" s="295" t="n">
        <v>44075</v>
      </c>
    </row>
    <row r="6" customFormat="false" ht="15.6" hidden="false" customHeight="false" outlineLevel="0" collapsed="false">
      <c r="A6" s="295" t="n">
        <v>43374</v>
      </c>
      <c r="B6" s="296"/>
      <c r="C6" s="295" t="n">
        <v>43374</v>
      </c>
      <c r="D6" s="296"/>
      <c r="E6" s="295" t="n">
        <v>43739</v>
      </c>
      <c r="F6" s="296"/>
      <c r="G6" s="295" t="n">
        <v>43739</v>
      </c>
      <c r="H6" s="296"/>
      <c r="I6" s="295" t="n">
        <v>44105</v>
      </c>
    </row>
    <row r="7" customFormat="false" ht="15.6" hidden="false" customHeight="false" outlineLevel="0" collapsed="false">
      <c r="A7" s="295" t="n">
        <v>43405</v>
      </c>
      <c r="B7" s="296"/>
      <c r="C7" s="295" t="n">
        <v>43405</v>
      </c>
      <c r="D7" s="296"/>
      <c r="E7" s="295" t="n">
        <v>43770</v>
      </c>
      <c r="F7" s="296"/>
      <c r="G7" s="295" t="n">
        <v>43770</v>
      </c>
      <c r="H7" s="296"/>
      <c r="I7" s="295" t="n">
        <v>44136</v>
      </c>
    </row>
    <row r="8" customFormat="false" ht="15.6" hidden="false" customHeight="false" outlineLevel="0" collapsed="false">
      <c r="A8" s="295" t="n">
        <v>43435</v>
      </c>
      <c r="B8" s="296"/>
      <c r="C8" s="295" t="n">
        <v>43435</v>
      </c>
      <c r="D8" s="296"/>
      <c r="E8" s="295" t="n">
        <v>43800</v>
      </c>
      <c r="F8" s="296"/>
      <c r="G8" s="295" t="n">
        <v>43800</v>
      </c>
      <c r="H8" s="296"/>
      <c r="I8" s="295" t="n">
        <v>44166</v>
      </c>
    </row>
    <row r="9" customFormat="false" ht="15.6" hidden="false" customHeight="false" outlineLevel="0" collapsed="false">
      <c r="A9" s="295" t="n">
        <v>43466</v>
      </c>
      <c r="B9" s="296"/>
      <c r="C9" s="295" t="n">
        <v>43466</v>
      </c>
      <c r="D9" s="296"/>
      <c r="E9" s="295" t="n">
        <v>43831</v>
      </c>
      <c r="F9" s="296"/>
      <c r="G9" s="295" t="n">
        <v>43831</v>
      </c>
      <c r="H9" s="296"/>
      <c r="I9" s="295" t="n">
        <v>44197</v>
      </c>
    </row>
    <row r="10" customFormat="false" ht="15.6" hidden="false" customHeight="false" outlineLevel="0" collapsed="false">
      <c r="A10" s="295" t="n">
        <v>43497</v>
      </c>
      <c r="B10" s="296"/>
      <c r="C10" s="295" t="n">
        <v>43497</v>
      </c>
      <c r="D10" s="296"/>
      <c r="E10" s="295" t="n">
        <v>43862</v>
      </c>
      <c r="F10" s="296"/>
      <c r="G10" s="295" t="n">
        <v>43862</v>
      </c>
      <c r="H10" s="296"/>
      <c r="I10" s="295" t="n">
        <v>44228</v>
      </c>
    </row>
    <row r="11" customFormat="false" ht="15.6" hidden="false" customHeight="false" outlineLevel="0" collapsed="false">
      <c r="A11" s="295" t="n">
        <v>43525</v>
      </c>
      <c r="B11" s="296"/>
      <c r="C11" s="295" t="n">
        <v>43525</v>
      </c>
      <c r="D11" s="296"/>
      <c r="E11" s="295" t="n">
        <v>43891</v>
      </c>
      <c r="F11" s="296"/>
      <c r="G11" s="295" t="n">
        <v>43891</v>
      </c>
      <c r="H11" s="296"/>
      <c r="I11" s="295" t="n">
        <v>44256</v>
      </c>
    </row>
    <row r="12" customFormat="false" ht="15.6" hidden="false" customHeight="false" outlineLevel="0" collapsed="false">
      <c r="A12" s="295" t="n">
        <v>43556</v>
      </c>
      <c r="B12" s="296"/>
      <c r="C12" s="295" t="n">
        <v>43556</v>
      </c>
      <c r="D12" s="296"/>
      <c r="E12" s="295" t="n">
        <v>43922</v>
      </c>
      <c r="F12" s="296"/>
      <c r="G12" s="295" t="n">
        <v>43922</v>
      </c>
      <c r="H12" s="296"/>
      <c r="I12" s="295" t="n">
        <v>44287</v>
      </c>
    </row>
    <row r="13" customFormat="false" ht="15.6" hidden="false" customHeight="false" outlineLevel="0" collapsed="false">
      <c r="A13" s="295" t="n">
        <v>43586</v>
      </c>
      <c r="B13" s="296"/>
      <c r="C13" s="295" t="n">
        <v>43586</v>
      </c>
      <c r="D13" s="296"/>
      <c r="E13" s="295" t="n">
        <v>43952</v>
      </c>
      <c r="F13" s="296"/>
      <c r="G13" s="295" t="n">
        <v>43952</v>
      </c>
      <c r="H13" s="296"/>
      <c r="I13" s="295" t="n">
        <v>44317</v>
      </c>
    </row>
    <row r="14" customFormat="false" ht="15.6" hidden="false" customHeight="false" outlineLevel="0" collapsed="false">
      <c r="A14" s="295" t="n">
        <v>43617</v>
      </c>
      <c r="B14" s="296"/>
      <c r="C14" s="295" t="n">
        <v>43617</v>
      </c>
      <c r="D14" s="296"/>
      <c r="E14" s="295" t="n">
        <v>43983</v>
      </c>
      <c r="F14" s="296"/>
      <c r="G14" s="295" t="n">
        <v>43983</v>
      </c>
      <c r="H14" s="296"/>
      <c r="I14" s="295" t="n">
        <v>44348</v>
      </c>
    </row>
    <row r="15" customFormat="false" ht="15.6" hidden="false" customHeight="false" outlineLevel="0" collapsed="false">
      <c r="A15" s="295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G244" activeCellId="0" sqref="G244"/>
    </sheetView>
  </sheetViews>
  <sheetFormatPr defaultColWidth="8.875" defaultRowHeight="15" zeroHeight="false" outlineLevelRow="0" outlineLevelCol="0"/>
  <cols>
    <col collapsed="false" customWidth="true" hidden="false" outlineLevel="0" max="1" min="1" style="297" width="8.43"/>
    <col collapsed="false" customWidth="true" hidden="false" outlineLevel="0" max="2" min="2" style="298" width="12.88"/>
    <col collapsed="false" customWidth="true" hidden="false" outlineLevel="0" max="3" min="3" style="298" width="11.43"/>
    <col collapsed="false" customWidth="true" hidden="false" outlineLevel="0" max="4" min="4" style="299" width="14.55"/>
    <col collapsed="false" customWidth="true" hidden="false" outlineLevel="0" max="5" min="5" style="299" width="12.1"/>
    <col collapsed="false" customWidth="true" hidden="false" outlineLevel="0" max="6" min="6" style="300" width="9.99"/>
    <col collapsed="false" customWidth="true" hidden="false" outlineLevel="0" max="7" min="7" style="301" width="9.77"/>
    <col collapsed="false" customWidth="true" hidden="false" outlineLevel="0" max="8" min="8" style="301" width="11.1"/>
    <col collapsed="false" customWidth="true" hidden="false" outlineLevel="0" max="9" min="9" style="300" width="11.99"/>
    <col collapsed="false" customWidth="true" hidden="false" outlineLevel="0" max="10" min="10" style="302" width="11.99"/>
    <col collapsed="false" customWidth="true" hidden="false" outlineLevel="0" max="11" min="11" style="303" width="9.1"/>
    <col collapsed="false" customWidth="false" hidden="false" outlineLevel="0" max="14" min="12" style="304" width="8.87"/>
    <col collapsed="false" customWidth="true" hidden="false" outlineLevel="0" max="15" min="15" style="304" width="7.99"/>
    <col collapsed="false" customWidth="true" hidden="false" outlineLevel="0" max="16" min="16" style="304" width="8.1"/>
    <col collapsed="false" customWidth="true" hidden="false" outlineLevel="0" max="17" min="17" style="304" width="7.21"/>
    <col collapsed="false" customWidth="false" hidden="false" outlineLevel="0" max="257" min="18" style="304" width="8.87"/>
  </cols>
  <sheetData>
    <row r="1" customFormat="false" ht="15" hidden="false" customHeight="true" outlineLevel="0" collapsed="false">
      <c r="B1" s="305" t="s">
        <v>81</v>
      </c>
      <c r="C1" s="305" t="s">
        <v>82</v>
      </c>
      <c r="D1" s="306" t="s">
        <v>83</v>
      </c>
      <c r="K1" s="307"/>
    </row>
    <row r="2" customFormat="false" ht="15" hidden="false" customHeight="false" outlineLevel="0" collapsed="false">
      <c r="B2" s="305"/>
      <c r="C2" s="305"/>
      <c r="D2" s="306"/>
      <c r="K2" s="307"/>
    </row>
    <row r="3" customFormat="false" ht="15.6" hidden="false" customHeight="false" outlineLevel="0" collapsed="false">
      <c r="A3" s="308"/>
      <c r="B3" s="309" t="s">
        <v>84</v>
      </c>
      <c r="C3" s="309"/>
      <c r="D3" s="309"/>
      <c r="E3" s="309"/>
      <c r="F3" s="309"/>
      <c r="G3" s="309"/>
      <c r="H3" s="309"/>
      <c r="I3" s="309"/>
      <c r="J3" s="309"/>
      <c r="K3" s="309"/>
    </row>
    <row r="4" customFormat="false" ht="46.8" hidden="false" customHeight="false" outlineLevel="0" collapsed="false">
      <c r="A4" s="310" t="s">
        <v>85</v>
      </c>
      <c r="B4" s="311" t="s">
        <v>86</v>
      </c>
      <c r="C4" s="311" t="s">
        <v>87</v>
      </c>
      <c r="D4" s="312" t="s">
        <v>88</v>
      </c>
      <c r="E4" s="312" t="s">
        <v>89</v>
      </c>
      <c r="F4" s="313" t="s">
        <v>90</v>
      </c>
      <c r="G4" s="314" t="s">
        <v>91</v>
      </c>
      <c r="H4" s="315" t="s">
        <v>92</v>
      </c>
      <c r="I4" s="316" t="s">
        <v>93</v>
      </c>
      <c r="J4" s="317" t="s">
        <v>94</v>
      </c>
      <c r="K4" s="315" t="s">
        <v>95</v>
      </c>
    </row>
    <row r="5" customFormat="false" ht="15" hidden="false" customHeight="false" outlineLevel="0" collapsed="false">
      <c r="A5" s="318" t="n">
        <v>36342</v>
      </c>
      <c r="B5" s="319" t="n">
        <v>1520</v>
      </c>
      <c r="C5" s="319" t="n">
        <v>2945</v>
      </c>
      <c r="D5" s="320" t="n">
        <v>736616</v>
      </c>
      <c r="E5" s="320" t="n">
        <v>85040.5</v>
      </c>
      <c r="F5" s="321" t="n">
        <f aca="false">C5/B5</f>
        <v>1.9375</v>
      </c>
      <c r="G5" s="322" t="n">
        <f aca="false">D5/C5</f>
        <v>250.124278438031</v>
      </c>
      <c r="H5" s="323" t="s">
        <v>0</v>
      </c>
      <c r="I5" s="324" t="s">
        <v>0</v>
      </c>
      <c r="J5" s="325"/>
      <c r="K5" s="326"/>
    </row>
    <row r="6" customFormat="false" ht="15" hidden="false" customHeight="false" outlineLevel="0" collapsed="false">
      <c r="A6" s="318" t="n">
        <v>36373</v>
      </c>
      <c r="B6" s="319" t="n">
        <v>1757</v>
      </c>
      <c r="C6" s="319" t="n">
        <v>3412</v>
      </c>
      <c r="D6" s="320" t="n">
        <v>854235</v>
      </c>
      <c r="E6" s="320" t="n">
        <v>88761.07</v>
      </c>
      <c r="F6" s="321" t="n">
        <f aca="false">C6/B6</f>
        <v>1.94194649971542</v>
      </c>
      <c r="G6" s="322" t="n">
        <f aca="false">D6/C6</f>
        <v>250.361957796014</v>
      </c>
      <c r="H6" s="323" t="n">
        <f aca="false">G6-G5</f>
        <v>0.237679357983524</v>
      </c>
      <c r="I6" s="327" t="n">
        <f aca="false">B6-B5</f>
        <v>237</v>
      </c>
      <c r="J6" s="325" t="n">
        <f aca="false">(B6-B5)/B5</f>
        <v>0.155921052631579</v>
      </c>
      <c r="K6" s="328" t="n">
        <f aca="false">E5/D5</f>
        <v>0.115447533042997</v>
      </c>
    </row>
    <row r="7" customFormat="false" ht="15" hidden="false" customHeight="false" outlineLevel="0" collapsed="false">
      <c r="A7" s="318" t="n">
        <v>36404</v>
      </c>
      <c r="B7" s="319" t="n">
        <v>2052</v>
      </c>
      <c r="C7" s="319" t="n">
        <v>3965</v>
      </c>
      <c r="D7" s="320" t="n">
        <v>993816.58</v>
      </c>
      <c r="E7" s="320" t="n">
        <v>79717.97</v>
      </c>
      <c r="F7" s="321" t="n">
        <f aca="false">C7/B7</f>
        <v>1.932261208577</v>
      </c>
      <c r="G7" s="322" t="n">
        <f aca="false">D7/C7</f>
        <v>250.647308953342</v>
      </c>
      <c r="H7" s="323" t="n">
        <f aca="false">G7-G6</f>
        <v>0.285351157327654</v>
      </c>
      <c r="I7" s="327" t="n">
        <f aca="false">B7-B6</f>
        <v>295</v>
      </c>
      <c r="J7" s="325" t="n">
        <f aca="false">(B7-B6)/B6</f>
        <v>0.167899829254411</v>
      </c>
      <c r="K7" s="328" t="n">
        <f aca="false">E6/D6</f>
        <v>0.103907086457474</v>
      </c>
    </row>
    <row r="8" customFormat="false" ht="15" hidden="false" customHeight="false" outlineLevel="0" collapsed="false">
      <c r="A8" s="318" t="n">
        <v>36434</v>
      </c>
      <c r="B8" s="319" t="n">
        <v>2218</v>
      </c>
      <c r="C8" s="319" t="n">
        <v>4275</v>
      </c>
      <c r="D8" s="320" t="n">
        <v>1073416.04</v>
      </c>
      <c r="E8" s="320" t="n">
        <v>81633.64</v>
      </c>
      <c r="F8" s="321" t="n">
        <f aca="false">C8/B8</f>
        <v>1.92741208295762</v>
      </c>
      <c r="G8" s="322" t="n">
        <f aca="false">D8/C8</f>
        <v>251.091471345029</v>
      </c>
      <c r="H8" s="323" t="n">
        <f aca="false">G8-G7</f>
        <v>0.444162391687513</v>
      </c>
      <c r="I8" s="327" t="n">
        <f aca="false">B8-B7</f>
        <v>166</v>
      </c>
      <c r="J8" s="325" t="n">
        <f aca="false">(B8-B7)/B7</f>
        <v>0.0808966861598441</v>
      </c>
      <c r="K8" s="328" t="n">
        <f aca="false">E7/D7</f>
        <v>0.080213966645636</v>
      </c>
    </row>
    <row r="9" customFormat="false" ht="15" hidden="false" customHeight="false" outlineLevel="0" collapsed="false">
      <c r="A9" s="318" t="n">
        <v>36465</v>
      </c>
      <c r="B9" s="319" t="n">
        <v>2454</v>
      </c>
      <c r="C9" s="319" t="n">
        <v>4666</v>
      </c>
      <c r="D9" s="320" t="n">
        <v>1177117.17</v>
      </c>
      <c r="E9" s="320" t="n">
        <v>102867.1</v>
      </c>
      <c r="F9" s="321" t="n">
        <f aca="false">C9/B9</f>
        <v>1.90138549307253</v>
      </c>
      <c r="G9" s="322" t="n">
        <f aca="false">D9/C9</f>
        <v>252.275432918988</v>
      </c>
      <c r="H9" s="323" t="n">
        <f aca="false">G9-G8</f>
        <v>1.18396157395915</v>
      </c>
      <c r="I9" s="327" t="n">
        <f aca="false">B9-B8</f>
        <v>236</v>
      </c>
      <c r="J9" s="325" t="n">
        <f aca="false">(B9-B8)/B8</f>
        <v>0.106402164111812</v>
      </c>
      <c r="K9" s="328" t="n">
        <f aca="false">E8/D8</f>
        <v>0.0760503262090252</v>
      </c>
    </row>
    <row r="10" customFormat="false" ht="15" hidden="false" customHeight="false" outlineLevel="0" collapsed="false">
      <c r="A10" s="318" t="n">
        <v>36495</v>
      </c>
      <c r="B10" s="319" t="n">
        <v>2735</v>
      </c>
      <c r="C10" s="319" t="n">
        <v>5149</v>
      </c>
      <c r="D10" s="320" t="n">
        <v>1303229.33</v>
      </c>
      <c r="E10" s="320" t="n">
        <v>94473.06</v>
      </c>
      <c r="F10" s="321" t="n">
        <f aca="false">C10/B10</f>
        <v>1.88263254113346</v>
      </c>
      <c r="G10" s="322" t="n">
        <f aca="false">D10/C10</f>
        <v>253.103385123325</v>
      </c>
      <c r="H10" s="323" t="n">
        <f aca="false">G10-G9</f>
        <v>0.827952204336526</v>
      </c>
      <c r="I10" s="327" t="n">
        <f aca="false">B10-B9</f>
        <v>281</v>
      </c>
      <c r="J10" s="325" t="n">
        <f aca="false">(B10-B9)/B9</f>
        <v>0.114506927465363</v>
      </c>
      <c r="K10" s="328" t="n">
        <f aca="false">E9/D9</f>
        <v>0.0873890064826767</v>
      </c>
    </row>
    <row r="11" customFormat="false" ht="15" hidden="false" customHeight="false" outlineLevel="0" collapsed="false">
      <c r="A11" s="318" t="n">
        <v>36526</v>
      </c>
      <c r="B11" s="319" t="n">
        <v>2938</v>
      </c>
      <c r="C11" s="319" t="n">
        <v>5575</v>
      </c>
      <c r="D11" s="320" t="n">
        <v>1399331.45</v>
      </c>
      <c r="E11" s="320" t="n">
        <v>91811.61</v>
      </c>
      <c r="F11" s="321" t="n">
        <f aca="false">C11/B11</f>
        <v>1.89754935330157</v>
      </c>
      <c r="G11" s="322" t="n">
        <f aca="false">D11/C11</f>
        <v>251.001156950673</v>
      </c>
      <c r="H11" s="323" t="n">
        <f aca="false">G11-G10</f>
        <v>-2.1022281726523</v>
      </c>
      <c r="I11" s="327" t="n">
        <f aca="false">B11-B10</f>
        <v>203</v>
      </c>
      <c r="J11" s="325" t="n">
        <f aca="false">(B11-B10)/B10</f>
        <v>0.0742230347349177</v>
      </c>
      <c r="K11" s="328" t="n">
        <f aca="false">E10/D10</f>
        <v>0.0724915084592211</v>
      </c>
    </row>
    <row r="12" customFormat="false" ht="15" hidden="false" customHeight="false" outlineLevel="0" collapsed="false">
      <c r="A12" s="318" t="n">
        <v>36557</v>
      </c>
      <c r="B12" s="319" t="n">
        <v>3148</v>
      </c>
      <c r="C12" s="319" t="n">
        <v>5945</v>
      </c>
      <c r="D12" s="320" t="n">
        <v>1494121.22</v>
      </c>
      <c r="E12" s="320" t="n">
        <v>108011.77</v>
      </c>
      <c r="F12" s="321" t="n">
        <f aca="false">C12/B12</f>
        <v>1.88850063532402</v>
      </c>
      <c r="G12" s="322" t="n">
        <f aca="false">D12/C12</f>
        <v>251.324006728343</v>
      </c>
      <c r="H12" s="323" t="n">
        <f aca="false">G12-G11</f>
        <v>0.322849777670513</v>
      </c>
      <c r="I12" s="327" t="n">
        <f aca="false">B12-B11</f>
        <v>210</v>
      </c>
      <c r="J12" s="325" t="n">
        <f aca="false">(B12-B11)/B11</f>
        <v>0.0714771953710007</v>
      </c>
      <c r="K12" s="328" t="n">
        <f aca="false">E11/D11</f>
        <v>0.0656110530496545</v>
      </c>
    </row>
    <row r="13" customFormat="false" ht="15" hidden="false" customHeight="false" outlineLevel="0" collapsed="false">
      <c r="A13" s="318" t="n">
        <v>36586</v>
      </c>
      <c r="B13" s="319" t="n">
        <v>3401</v>
      </c>
      <c r="C13" s="319" t="n">
        <v>6395</v>
      </c>
      <c r="D13" s="320" t="n">
        <v>1611052.31</v>
      </c>
      <c r="E13" s="320" t="n">
        <v>117617.89</v>
      </c>
      <c r="F13" s="321" t="n">
        <f aca="false">C13/B13</f>
        <v>1.88032931490738</v>
      </c>
      <c r="G13" s="322" t="n">
        <f aca="false">D13/C13</f>
        <v>251.923738858483</v>
      </c>
      <c r="H13" s="323" t="n">
        <f aca="false">G13-G12</f>
        <v>0.599732130140069</v>
      </c>
      <c r="I13" s="327" t="n">
        <f aca="false">B13-B12</f>
        <v>253</v>
      </c>
      <c r="J13" s="325" t="n">
        <f aca="false">(B13-B12)/B12</f>
        <v>0.0803684879288437</v>
      </c>
      <c r="K13" s="328" t="n">
        <f aca="false">E12/D12</f>
        <v>0.072291169253322</v>
      </c>
    </row>
    <row r="14" customFormat="false" ht="15" hidden="false" customHeight="false" outlineLevel="0" collapsed="false">
      <c r="A14" s="318" t="n">
        <v>36617</v>
      </c>
      <c r="B14" s="319" t="n">
        <v>3616</v>
      </c>
      <c r="C14" s="319" t="n">
        <v>6803</v>
      </c>
      <c r="D14" s="320" t="n">
        <v>1715671.06</v>
      </c>
      <c r="E14" s="320" t="n">
        <v>114085.52</v>
      </c>
      <c r="F14" s="321" t="n">
        <f aca="false">C14/B14</f>
        <v>1.88136061946903</v>
      </c>
      <c r="G14" s="322" t="n">
        <f aca="false">D14/C14</f>
        <v>252.193305894458</v>
      </c>
      <c r="H14" s="323" t="n">
        <f aca="false">G14-G13</f>
        <v>0.269567035975143</v>
      </c>
      <c r="I14" s="327" t="n">
        <f aca="false">B14-B13</f>
        <v>215</v>
      </c>
      <c r="J14" s="325" t="n">
        <f aca="false">(B14-B13)/B13</f>
        <v>0.0632167009703029</v>
      </c>
      <c r="K14" s="328" t="n">
        <f aca="false">E13/D13</f>
        <v>0.0730068721356416</v>
      </c>
    </row>
    <row r="15" customFormat="false" ht="15" hidden="false" customHeight="false" outlineLevel="0" collapsed="false">
      <c r="A15" s="318" t="n">
        <v>36647</v>
      </c>
      <c r="B15" s="319" t="n">
        <v>3942</v>
      </c>
      <c r="C15" s="319" t="n">
        <v>7364</v>
      </c>
      <c r="D15" s="320" t="n">
        <v>1858431.82</v>
      </c>
      <c r="E15" s="320" t="n">
        <v>94103.57</v>
      </c>
      <c r="F15" s="321" t="n">
        <f aca="false">C15/B15</f>
        <v>1.86808726534754</v>
      </c>
      <c r="G15" s="322" t="n">
        <f aca="false">D15/C15</f>
        <v>252.36716730038</v>
      </c>
      <c r="H15" s="323" t="n">
        <f aca="false">G15-G14</f>
        <v>0.173861405921883</v>
      </c>
      <c r="I15" s="327" t="n">
        <f aca="false">B15-B14</f>
        <v>326</v>
      </c>
      <c r="J15" s="325" t="n">
        <f aca="false">(B15-B14)/B14</f>
        <v>0.0901548672566372</v>
      </c>
      <c r="K15" s="328" t="n">
        <f aca="false">E14/D14</f>
        <v>0.0664961499088293</v>
      </c>
    </row>
    <row r="16" customFormat="false" ht="15" hidden="false" customHeight="false" outlineLevel="0" collapsed="false">
      <c r="A16" s="318" t="n">
        <v>36678</v>
      </c>
      <c r="B16" s="319" t="n">
        <v>4160</v>
      </c>
      <c r="C16" s="319" t="n">
        <v>7788</v>
      </c>
      <c r="D16" s="320" t="n">
        <v>1966606.89</v>
      </c>
      <c r="E16" s="320" t="n">
        <v>116568.17</v>
      </c>
      <c r="F16" s="321" t="n">
        <f aca="false">C16/B16</f>
        <v>1.87211538461538</v>
      </c>
      <c r="G16" s="322" t="n">
        <f aca="false">D16/C16</f>
        <v>252.517577041602</v>
      </c>
      <c r="H16" s="323" t="n">
        <f aca="false">G16-G15</f>
        <v>0.150409741222234</v>
      </c>
      <c r="I16" s="327" t="n">
        <f aca="false">B16-B15</f>
        <v>218</v>
      </c>
      <c r="J16" s="325" t="n">
        <f aca="false">(B16-B15)/B15</f>
        <v>0.0553018772196854</v>
      </c>
      <c r="K16" s="328" t="n">
        <f aca="false">E15/D15</f>
        <v>0.0506360088044554</v>
      </c>
    </row>
    <row r="17" customFormat="false" ht="15" hidden="false" customHeight="false" outlineLevel="0" collapsed="false">
      <c r="A17" s="318" t="n">
        <v>36708</v>
      </c>
      <c r="B17" s="319" t="n">
        <v>4325</v>
      </c>
      <c r="C17" s="329" t="n">
        <v>8059</v>
      </c>
      <c r="D17" s="320" t="n">
        <v>2036361.26</v>
      </c>
      <c r="E17" s="320" t="n">
        <v>120035.23</v>
      </c>
      <c r="F17" s="321" t="n">
        <f aca="false">C17/B17</f>
        <v>1.86335260115607</v>
      </c>
      <c r="G17" s="322" t="n">
        <f aca="false">D17/C17</f>
        <v>252.681630475245</v>
      </c>
      <c r="H17" s="323" t="n">
        <f aca="false">G17-G16</f>
        <v>0.164053433642607</v>
      </c>
      <c r="I17" s="327" t="n">
        <f aca="false">B17-B16</f>
        <v>165</v>
      </c>
      <c r="J17" s="325" t="n">
        <f aca="false">(B17-B16)/B16</f>
        <v>0.0396634615384615</v>
      </c>
      <c r="K17" s="328" t="n">
        <f aca="false">E16/D16</f>
        <v>0.0592737524681407</v>
      </c>
    </row>
    <row r="18" customFormat="false" ht="15" hidden="false" customHeight="false" outlineLevel="0" collapsed="false">
      <c r="A18" s="318" t="n">
        <v>36739</v>
      </c>
      <c r="B18" s="319" t="n">
        <v>4542</v>
      </c>
      <c r="C18" s="329" t="n">
        <v>8448</v>
      </c>
      <c r="D18" s="320" t="n">
        <v>2136074.85</v>
      </c>
      <c r="E18" s="320" t="n">
        <v>120826.78</v>
      </c>
      <c r="F18" s="321" t="n">
        <f aca="false">C18/B18</f>
        <v>1.85997357992074</v>
      </c>
      <c r="G18" s="322" t="n">
        <f aca="false">D18/C18</f>
        <v>252.849769176136</v>
      </c>
      <c r="H18" s="323" t="n">
        <f aca="false">G18-G17</f>
        <v>0.168138700891291</v>
      </c>
      <c r="I18" s="327" t="n">
        <f aca="false">B18-B17</f>
        <v>217</v>
      </c>
      <c r="J18" s="325" t="n">
        <f aca="false">(B18-B17)/B17</f>
        <v>0.0501734104046243</v>
      </c>
      <c r="K18" s="328" t="n">
        <f aca="false">E17/D17</f>
        <v>0.0589459406628075</v>
      </c>
    </row>
    <row r="19" customFormat="false" ht="15" hidden="false" customHeight="false" outlineLevel="0" collapsed="false">
      <c r="A19" s="318" t="n">
        <v>36770</v>
      </c>
      <c r="B19" s="319" t="n">
        <v>4763</v>
      </c>
      <c r="C19" s="329" t="n">
        <v>8831</v>
      </c>
      <c r="D19" s="320" t="n">
        <v>2233913.24</v>
      </c>
      <c r="E19" s="320" t="n">
        <v>114893.02</v>
      </c>
      <c r="F19" s="321" t="n">
        <f aca="false">C19/B19</f>
        <v>1.85408356078102</v>
      </c>
      <c r="G19" s="322" t="n">
        <f aca="false">D19/C19</f>
        <v>252.962658815536</v>
      </c>
      <c r="H19" s="323" t="n">
        <f aca="false">G19-G18</f>
        <v>0.112889639399839</v>
      </c>
      <c r="I19" s="327" t="n">
        <f aca="false">B19-B18</f>
        <v>221</v>
      </c>
      <c r="J19" s="325" t="n">
        <f aca="false">(B19-B18)/B18</f>
        <v>0.0486569793042712</v>
      </c>
      <c r="K19" s="328" t="n">
        <f aca="false">E18/D18</f>
        <v>0.0565648624157529</v>
      </c>
    </row>
    <row r="20" customFormat="false" ht="15" hidden="false" customHeight="false" outlineLevel="0" collapsed="false">
      <c r="A20" s="318" t="n">
        <v>36800</v>
      </c>
      <c r="B20" s="319" t="n">
        <v>4932</v>
      </c>
      <c r="C20" s="329" t="n">
        <v>9104</v>
      </c>
      <c r="D20" s="320" t="n">
        <v>2303022.39</v>
      </c>
      <c r="E20" s="320" t="n">
        <v>106913.91</v>
      </c>
      <c r="F20" s="321" t="n">
        <f aca="false">C20/B20</f>
        <v>1.84590429845904</v>
      </c>
      <c r="G20" s="322" t="n">
        <f aca="false">D20/C20</f>
        <v>252.96818870826</v>
      </c>
      <c r="H20" s="323" t="n">
        <f aca="false">G20-G19</f>
        <v>0.00552989272392779</v>
      </c>
      <c r="I20" s="327" t="n">
        <f aca="false">B20-B19</f>
        <v>169</v>
      </c>
      <c r="J20" s="325" t="n">
        <f aca="false">(B20-B19)/B19</f>
        <v>0.0354818391769893</v>
      </c>
      <c r="K20" s="328" t="n">
        <f aca="false">E19/D19</f>
        <v>0.0514312811897744</v>
      </c>
    </row>
    <row r="21" customFormat="false" ht="15" hidden="false" customHeight="false" outlineLevel="0" collapsed="false">
      <c r="A21" s="318" t="n">
        <v>36831</v>
      </c>
      <c r="B21" s="319" t="n">
        <v>5125</v>
      </c>
      <c r="C21" s="329" t="n">
        <v>9435</v>
      </c>
      <c r="D21" s="320" t="n">
        <v>2397946.07</v>
      </c>
      <c r="E21" s="320" t="n">
        <v>105605.28</v>
      </c>
      <c r="F21" s="321" t="n">
        <f aca="false">C21/B21</f>
        <v>1.8409756097561</v>
      </c>
      <c r="G21" s="322" t="n">
        <f aca="false">D21/C21</f>
        <v>254.154326444091</v>
      </c>
      <c r="H21" s="323" t="n">
        <f aca="false">G21-G20</f>
        <v>1.18613773583101</v>
      </c>
      <c r="I21" s="327" t="n">
        <f aca="false">B21-B20</f>
        <v>193</v>
      </c>
      <c r="J21" s="325" t="n">
        <f aca="false">(B21-B20)/B20</f>
        <v>0.039132197891322</v>
      </c>
      <c r="K21" s="328" t="n">
        <f aca="false">E20/D20</f>
        <v>0.0464233046383887</v>
      </c>
    </row>
    <row r="22" customFormat="false" ht="15" hidden="false" customHeight="false" outlineLevel="0" collapsed="false">
      <c r="A22" s="318" t="n">
        <v>36861</v>
      </c>
      <c r="B22" s="319" t="n">
        <v>5281</v>
      </c>
      <c r="C22" s="329" t="n">
        <v>9657</v>
      </c>
      <c r="D22" s="320" t="n">
        <v>2462648.35</v>
      </c>
      <c r="E22" s="320" t="n">
        <v>104368.72</v>
      </c>
      <c r="F22" s="321" t="n">
        <f aca="false">C22/B22</f>
        <v>1.82863094110964</v>
      </c>
      <c r="G22" s="322" t="n">
        <f aca="false">D22/C22</f>
        <v>255.011737599669</v>
      </c>
      <c r="H22" s="323" t="n">
        <f aca="false">G22-G21</f>
        <v>0.857411155577495</v>
      </c>
      <c r="I22" s="327" t="n">
        <f aca="false">B22-B21</f>
        <v>156</v>
      </c>
      <c r="J22" s="325" t="n">
        <f aca="false">(B22-B21)/B21</f>
        <v>0.0304390243902439</v>
      </c>
      <c r="K22" s="328" t="n">
        <f aca="false">E21/D21</f>
        <v>0.0440398895209516</v>
      </c>
    </row>
    <row r="23" customFormat="false" ht="15" hidden="false" customHeight="false" outlineLevel="0" collapsed="false">
      <c r="A23" s="318" t="n">
        <v>36892</v>
      </c>
      <c r="B23" s="319" t="n">
        <v>5443</v>
      </c>
      <c r="C23" s="329" t="n">
        <v>9960</v>
      </c>
      <c r="D23" s="320" t="n">
        <v>2542963.11</v>
      </c>
      <c r="E23" s="320" t="n">
        <v>87904.12</v>
      </c>
      <c r="F23" s="321" t="n">
        <f aca="false">C23/B23</f>
        <v>1.82987323167371</v>
      </c>
      <c r="G23" s="322" t="n">
        <f aca="false">D23/C23</f>
        <v>255.317581325301</v>
      </c>
      <c r="H23" s="323" t="n">
        <f aca="false">G23-G22</f>
        <v>0.30584372563257</v>
      </c>
      <c r="I23" s="327" t="n">
        <f aca="false">B23-B22</f>
        <v>162</v>
      </c>
      <c r="J23" s="325" t="n">
        <f aca="false">(B23-B22)/B22</f>
        <v>0.0306760083317554</v>
      </c>
      <c r="K23" s="328" t="n">
        <f aca="false">E22/D22</f>
        <v>0.0423806833809626</v>
      </c>
    </row>
    <row r="24" customFormat="false" ht="15" hidden="false" customHeight="false" outlineLevel="0" collapsed="false">
      <c r="A24" s="318" t="n">
        <v>36923</v>
      </c>
      <c r="B24" s="319" t="n">
        <v>5457</v>
      </c>
      <c r="C24" s="329" t="n">
        <v>10014</v>
      </c>
      <c r="D24" s="320" t="n">
        <v>2538211.3</v>
      </c>
      <c r="E24" s="320" t="n">
        <v>101288.24</v>
      </c>
      <c r="F24" s="321" t="n">
        <f aca="false">C24/B24</f>
        <v>1.83507421660253</v>
      </c>
      <c r="G24" s="322" t="n">
        <f aca="false">D24/C24</f>
        <v>253.466277211903</v>
      </c>
      <c r="H24" s="323" t="n">
        <f aca="false">G24-G23</f>
        <v>-1.8513041133979</v>
      </c>
      <c r="I24" s="327" t="n">
        <f aca="false">B24-B23</f>
        <v>14</v>
      </c>
      <c r="J24" s="325" t="n">
        <f aca="false">(B24-B23)/B23</f>
        <v>0.00257211096821606</v>
      </c>
      <c r="K24" s="328" t="n">
        <f aca="false">E23/D23</f>
        <v>0.0345675954379063</v>
      </c>
    </row>
    <row r="25" customFormat="false" ht="15" hidden="false" customHeight="false" outlineLevel="0" collapsed="false">
      <c r="A25" s="318" t="n">
        <v>36951</v>
      </c>
      <c r="B25" s="319" t="n">
        <v>5586</v>
      </c>
      <c r="C25" s="329" t="n">
        <v>10202</v>
      </c>
      <c r="D25" s="320" t="n">
        <v>2589827.92</v>
      </c>
      <c r="E25" s="320" t="n">
        <v>107794.59</v>
      </c>
      <c r="F25" s="321" t="n">
        <f aca="false">C25/B25</f>
        <v>1.82635159326889</v>
      </c>
      <c r="G25" s="322" t="n">
        <f aca="false">D25/C25</f>
        <v>253.854922564203</v>
      </c>
      <c r="H25" s="323" t="n">
        <f aca="false">G25-G24</f>
        <v>0.38864535229979</v>
      </c>
      <c r="I25" s="327" t="n">
        <f aca="false">B25-B24</f>
        <v>129</v>
      </c>
      <c r="J25" s="325" t="n">
        <f aca="false">(B25-B24)/B24</f>
        <v>0.0236393622869709</v>
      </c>
      <c r="K25" s="328" t="n">
        <f aca="false">E24/D24</f>
        <v>0.0399053617009742</v>
      </c>
    </row>
    <row r="26" customFormat="false" ht="15" hidden="false" customHeight="false" outlineLevel="0" collapsed="false">
      <c r="A26" s="318" t="n">
        <v>36982</v>
      </c>
      <c r="B26" s="319" t="n">
        <v>5687</v>
      </c>
      <c r="C26" s="329" t="n">
        <v>10349</v>
      </c>
      <c r="D26" s="320" t="n">
        <v>2623624</v>
      </c>
      <c r="E26" s="320" t="n">
        <v>127958.81</v>
      </c>
      <c r="F26" s="321" t="n">
        <f aca="false">C26/B26</f>
        <v>1.8197643748901</v>
      </c>
      <c r="G26" s="322" t="n">
        <f aca="false">D26/C26</f>
        <v>253.514735723258</v>
      </c>
      <c r="H26" s="323" t="n">
        <f aca="false">G26-G25</f>
        <v>-0.340186840944796</v>
      </c>
      <c r="I26" s="327" t="n">
        <f aca="false">B26-B25</f>
        <v>101</v>
      </c>
      <c r="J26" s="325" t="n">
        <f aca="false">(B26-B25)/B25</f>
        <v>0.0180809165771572</v>
      </c>
      <c r="K26" s="328" t="n">
        <f aca="false">E25/D25</f>
        <v>0.0416222982104541</v>
      </c>
    </row>
    <row r="27" customFormat="false" ht="15" hidden="false" customHeight="false" outlineLevel="0" collapsed="false">
      <c r="A27" s="318" t="n">
        <v>37012</v>
      </c>
      <c r="B27" s="319" t="n">
        <v>5842</v>
      </c>
      <c r="C27" s="329" t="n">
        <v>10610</v>
      </c>
      <c r="D27" s="320" t="n">
        <v>2691687.09</v>
      </c>
      <c r="E27" s="320" t="n">
        <v>128681.41</v>
      </c>
      <c r="F27" s="321" t="n">
        <f aca="false">C27/B27</f>
        <v>1.816158849709</v>
      </c>
      <c r="G27" s="322" t="n">
        <f aca="false">D27/C27</f>
        <v>253.693410933082</v>
      </c>
      <c r="H27" s="323" t="n">
        <f aca="false">G27-G26</f>
        <v>0.178675209823695</v>
      </c>
      <c r="I27" s="327" t="n">
        <f aca="false">B27-B26</f>
        <v>155</v>
      </c>
      <c r="J27" s="325" t="n">
        <f aca="false">(B27-B26)/B26</f>
        <v>0.0272551433093019</v>
      </c>
      <c r="K27" s="328" t="n">
        <f aca="false">E26/D26</f>
        <v>0.0487717790354106</v>
      </c>
    </row>
    <row r="28" customFormat="false" ht="15" hidden="false" customHeight="false" outlineLevel="0" collapsed="false">
      <c r="A28" s="318" t="n">
        <v>37043</v>
      </c>
      <c r="B28" s="319" t="n">
        <v>5981</v>
      </c>
      <c r="C28" s="329" t="n">
        <v>10830</v>
      </c>
      <c r="D28" s="320" t="n">
        <v>2758697.37</v>
      </c>
      <c r="E28" s="320" t="n">
        <v>115853.42</v>
      </c>
      <c r="F28" s="321" t="n">
        <f aca="false">C28/B28</f>
        <v>1.81073399097141</v>
      </c>
      <c r="G28" s="322" t="n">
        <f aca="false">D28/C28</f>
        <v>254.72736565097</v>
      </c>
      <c r="H28" s="323" t="n">
        <f aca="false">G28-G27</f>
        <v>1.03395471788755</v>
      </c>
      <c r="I28" s="327" t="n">
        <f aca="false">B28-B27</f>
        <v>139</v>
      </c>
      <c r="J28" s="325" t="n">
        <f aca="false">(B28-B27)/B27</f>
        <v>0.0237932214994865</v>
      </c>
      <c r="K28" s="328" t="n">
        <f aca="false">E27/D27</f>
        <v>0.0478069722435679</v>
      </c>
    </row>
    <row r="29" customFormat="false" ht="15" hidden="false" customHeight="false" outlineLevel="0" collapsed="false">
      <c r="A29" s="318" t="n">
        <v>37073</v>
      </c>
      <c r="B29" s="319" t="n">
        <v>6029</v>
      </c>
      <c r="C29" s="329" t="n">
        <v>10897</v>
      </c>
      <c r="D29" s="320" t="n">
        <v>2781904.87</v>
      </c>
      <c r="E29" s="320" t="n">
        <v>122649.46</v>
      </c>
      <c r="F29" s="321" t="n">
        <f aca="false">C29/B29</f>
        <v>1.80743075136839</v>
      </c>
      <c r="G29" s="322" t="n">
        <f aca="false">D29/C29</f>
        <v>255.290893823988</v>
      </c>
      <c r="H29" s="323" t="n">
        <f aca="false">G29-G28</f>
        <v>0.56352817301871</v>
      </c>
      <c r="I29" s="327" t="n">
        <f aca="false">B29-B28</f>
        <v>48</v>
      </c>
      <c r="J29" s="325" t="n">
        <f aca="false">(B29-B28)/B28</f>
        <v>0.0080254138103996</v>
      </c>
      <c r="K29" s="328" t="n">
        <f aca="false">E28/D28</f>
        <v>0.0419956974113474</v>
      </c>
    </row>
    <row r="30" customFormat="false" ht="15" hidden="false" customHeight="false" outlineLevel="0" collapsed="false">
      <c r="A30" s="318" t="n">
        <v>37104</v>
      </c>
      <c r="B30" s="319" t="n">
        <v>6154</v>
      </c>
      <c r="C30" s="329" t="n">
        <v>11136</v>
      </c>
      <c r="D30" s="320" t="n">
        <v>2831143.54</v>
      </c>
      <c r="E30" s="320" t="n">
        <v>135554.42</v>
      </c>
      <c r="F30" s="321" t="n">
        <f aca="false">C30/B30</f>
        <v>1.80955476113097</v>
      </c>
      <c r="G30" s="322" t="n">
        <f aca="false">D30/C30</f>
        <v>254.233435704023</v>
      </c>
      <c r="H30" s="323" t="n">
        <f aca="false">G30-G29</f>
        <v>-1.05745811996528</v>
      </c>
      <c r="I30" s="327" t="n">
        <f aca="false">B30-B29</f>
        <v>125</v>
      </c>
      <c r="J30" s="325" t="n">
        <f aca="false">(B30-B29)/B29</f>
        <v>0.0207331232376845</v>
      </c>
      <c r="K30" s="328" t="n">
        <f aca="false">E29/D29</f>
        <v>0.0440883012653125</v>
      </c>
    </row>
    <row r="31" customFormat="false" ht="15" hidden="false" customHeight="false" outlineLevel="0" collapsed="false">
      <c r="A31" s="318" t="n">
        <v>37135</v>
      </c>
      <c r="B31" s="319" t="n">
        <v>6294</v>
      </c>
      <c r="C31" s="329" t="n">
        <v>11402</v>
      </c>
      <c r="D31" s="320" t="n">
        <v>2895664.73</v>
      </c>
      <c r="E31" s="320" t="n">
        <v>118996.87</v>
      </c>
      <c r="F31" s="321" t="n">
        <f aca="false">C31/B31</f>
        <v>1.81156657133778</v>
      </c>
      <c r="G31" s="322" t="n">
        <f aca="false">D31/C31</f>
        <v>253.961123487108</v>
      </c>
      <c r="H31" s="323" t="n">
        <f aca="false">G31-G30</f>
        <v>-0.272312216915452</v>
      </c>
      <c r="I31" s="327" t="n">
        <f aca="false">B31-B30</f>
        <v>140</v>
      </c>
      <c r="J31" s="325" t="n">
        <f aca="false">(B31-B30)/B30</f>
        <v>0.0227494312642184</v>
      </c>
      <c r="K31" s="328" t="n">
        <f aca="false">E30/D30</f>
        <v>0.0478797412016771</v>
      </c>
    </row>
    <row r="32" customFormat="false" ht="15" hidden="false" customHeight="false" outlineLevel="0" collapsed="false">
      <c r="A32" s="318" t="n">
        <v>37165</v>
      </c>
      <c r="B32" s="319" t="n">
        <v>6355</v>
      </c>
      <c r="C32" s="329" t="n">
        <v>11519</v>
      </c>
      <c r="D32" s="320" t="n">
        <v>2932721.1</v>
      </c>
      <c r="E32" s="320" t="n">
        <v>126893.63</v>
      </c>
      <c r="F32" s="321" t="n">
        <f aca="false">C32/B32</f>
        <v>1.8125885129819</v>
      </c>
      <c r="G32" s="322" t="n">
        <f aca="false">D32/C32</f>
        <v>254.59858494661</v>
      </c>
      <c r="H32" s="323" t="n">
        <f aca="false">G32-G31</f>
        <v>0.637461459502418</v>
      </c>
      <c r="I32" s="327" t="n">
        <f aca="false">B32-B31</f>
        <v>61</v>
      </c>
      <c r="J32" s="325" t="n">
        <f aca="false">(B32-B31)/B31</f>
        <v>0.00969176993962504</v>
      </c>
      <c r="K32" s="328" t="n">
        <f aca="false">E31/D31</f>
        <v>0.0410948369703008</v>
      </c>
    </row>
    <row r="33" customFormat="false" ht="15" hidden="false" customHeight="false" outlineLevel="0" collapsed="false">
      <c r="A33" s="318" t="n">
        <v>37196</v>
      </c>
      <c r="B33" s="319" t="n">
        <v>6459</v>
      </c>
      <c r="C33" s="329" t="n">
        <v>11613</v>
      </c>
      <c r="D33" s="320" t="n">
        <v>2970975.52</v>
      </c>
      <c r="E33" s="320" t="n">
        <v>125188.95</v>
      </c>
      <c r="F33" s="321" t="n">
        <f aca="false">C33/B33</f>
        <v>1.79795633999071</v>
      </c>
      <c r="G33" s="322" t="n">
        <f aca="false">D33/C33</f>
        <v>255.831871178851</v>
      </c>
      <c r="H33" s="323" t="n">
        <f aca="false">G33-G32</f>
        <v>1.23328623224134</v>
      </c>
      <c r="I33" s="327" t="n">
        <f aca="false">B33-B32</f>
        <v>104</v>
      </c>
      <c r="J33" s="325" t="n">
        <f aca="false">(B33-B32)/B32</f>
        <v>0.0163650668764752</v>
      </c>
      <c r="K33" s="328" t="n">
        <f aca="false">E32/D32</f>
        <v>0.0432682228119135</v>
      </c>
    </row>
    <row r="34" customFormat="false" ht="15" hidden="false" customHeight="false" outlineLevel="0" collapsed="false">
      <c r="A34" s="318" t="n">
        <v>37226</v>
      </c>
      <c r="B34" s="319" t="n">
        <v>6543</v>
      </c>
      <c r="C34" s="329" t="n">
        <v>11808</v>
      </c>
      <c r="D34" s="320" t="n">
        <v>3030425.98</v>
      </c>
      <c r="E34" s="320" t="n">
        <v>123742.17</v>
      </c>
      <c r="F34" s="321" t="n">
        <f aca="false">C34/B34</f>
        <v>1.80467675378267</v>
      </c>
      <c r="G34" s="322" t="n">
        <f aca="false">D34/C34</f>
        <v>256.641766598916</v>
      </c>
      <c r="H34" s="323" t="n">
        <f aca="false">G34-G33</f>
        <v>0.809895420064692</v>
      </c>
      <c r="I34" s="327" t="n">
        <f aca="false">B34-B33</f>
        <v>84</v>
      </c>
      <c r="J34" s="325" t="n">
        <f aca="false">(B34-B33)/B33</f>
        <v>0.0130051091500232</v>
      </c>
      <c r="K34" s="328" t="n">
        <f aca="false">E33/D33</f>
        <v>0.0421373212795776</v>
      </c>
    </row>
    <row r="35" customFormat="false" ht="15" hidden="false" customHeight="false" outlineLevel="0" collapsed="false">
      <c r="A35" s="318" t="n">
        <v>37257</v>
      </c>
      <c r="B35" s="319" t="n">
        <v>6668</v>
      </c>
      <c r="C35" s="329" t="n">
        <v>12023</v>
      </c>
      <c r="D35" s="320" t="n">
        <v>3060352.08</v>
      </c>
      <c r="E35" s="320" t="n">
        <v>100028.15</v>
      </c>
      <c r="F35" s="321" t="n">
        <f aca="false">C35/B35</f>
        <v>1.80308938212358</v>
      </c>
      <c r="G35" s="322" t="n">
        <f aca="false">D35/C35</f>
        <v>254.541468851368</v>
      </c>
      <c r="H35" s="323" t="n">
        <f aca="false">G35-G34</f>
        <v>-2.10029774754776</v>
      </c>
      <c r="I35" s="327" t="n">
        <f aca="false">B35-B34</f>
        <v>125</v>
      </c>
      <c r="J35" s="325" t="n">
        <f aca="false">(B35-B34)/B34</f>
        <v>0.0191043863671099</v>
      </c>
      <c r="K35" s="328" t="n">
        <f aca="false">E34/D34</f>
        <v>0.0408332593558349</v>
      </c>
    </row>
    <row r="36" customFormat="false" ht="15" hidden="false" customHeight="false" outlineLevel="0" collapsed="false">
      <c r="A36" s="318" t="n">
        <v>37288</v>
      </c>
      <c r="B36" s="319" t="n">
        <v>6680</v>
      </c>
      <c r="C36" s="329" t="n">
        <v>12036</v>
      </c>
      <c r="D36" s="320" t="n">
        <v>3067737.59</v>
      </c>
      <c r="E36" s="320" t="n">
        <v>129578.73</v>
      </c>
      <c r="F36" s="321" t="n">
        <f aca="false">C36/B36</f>
        <v>1.80179640718563</v>
      </c>
      <c r="G36" s="322" t="n">
        <f aca="false">D36/C36</f>
        <v>254.880158690595</v>
      </c>
      <c r="H36" s="323" t="n">
        <f aca="false">G36-G35</f>
        <v>0.338689839226646</v>
      </c>
      <c r="I36" s="327" t="n">
        <f aca="false">B36-B35</f>
        <v>12</v>
      </c>
      <c r="J36" s="325" t="n">
        <f aca="false">(B36-B35)/B35</f>
        <v>0.0017996400719856</v>
      </c>
      <c r="K36" s="328" t="n">
        <f aca="false">E35/D35</f>
        <v>0.0326851771904623</v>
      </c>
    </row>
    <row r="37" customFormat="false" ht="15" hidden="false" customHeight="false" outlineLevel="0" collapsed="false">
      <c r="A37" s="318" t="n">
        <v>37316</v>
      </c>
      <c r="B37" s="319" t="n">
        <v>6726</v>
      </c>
      <c r="C37" s="329" t="n">
        <v>12099</v>
      </c>
      <c r="D37" s="320" t="n">
        <v>3086190.71</v>
      </c>
      <c r="E37" s="320" t="n">
        <v>138960.69</v>
      </c>
      <c r="F37" s="321" t="n">
        <f aca="false">C37/B37</f>
        <v>1.79884032114184</v>
      </c>
      <c r="G37" s="322" t="n">
        <f aca="false">D37/C37</f>
        <v>255.0781643111</v>
      </c>
      <c r="H37" s="323" t="n">
        <f aca="false">G37-G36</f>
        <v>0.198005620505228</v>
      </c>
      <c r="I37" s="327" t="n">
        <f aca="false">B37-B36</f>
        <v>46</v>
      </c>
      <c r="J37" s="325" t="n">
        <f aca="false">(B37-B36)/B36</f>
        <v>0.00688622754491018</v>
      </c>
      <c r="K37" s="328" t="n">
        <f aca="false">E36/D36</f>
        <v>0.0422391831760291</v>
      </c>
    </row>
    <row r="38" customFormat="false" ht="15" hidden="false" customHeight="false" outlineLevel="0" collapsed="false">
      <c r="A38" s="318" t="n">
        <v>37347</v>
      </c>
      <c r="B38" s="319" t="n">
        <v>6818</v>
      </c>
      <c r="C38" s="329" t="n">
        <v>12283</v>
      </c>
      <c r="D38" s="320" t="n">
        <v>3134595.55</v>
      </c>
      <c r="E38" s="320" t="n">
        <v>125862.8</v>
      </c>
      <c r="F38" s="321" t="n">
        <f aca="false">C38/B38</f>
        <v>1.80155470812555</v>
      </c>
      <c r="G38" s="322" t="n">
        <f aca="false">D38/C38</f>
        <v>255.19787918261</v>
      </c>
      <c r="H38" s="323" t="n">
        <f aca="false">G38-G37</f>
        <v>0.119714871510013</v>
      </c>
      <c r="I38" s="327" t="n">
        <f aca="false">B38-B37</f>
        <v>92</v>
      </c>
      <c r="J38" s="325" t="n">
        <f aca="false">(B38-B37)/B37</f>
        <v>0.0136782634552483</v>
      </c>
      <c r="K38" s="328" t="n">
        <f aca="false">E37/D37</f>
        <v>0.0450266049825547</v>
      </c>
    </row>
    <row r="39" customFormat="false" ht="15" hidden="false" customHeight="false" outlineLevel="0" collapsed="false">
      <c r="A39" s="318" t="n">
        <v>37377</v>
      </c>
      <c r="B39" s="319" t="n">
        <v>6906</v>
      </c>
      <c r="C39" s="329" t="n">
        <v>12452</v>
      </c>
      <c r="D39" s="320" t="n">
        <v>3175935.61</v>
      </c>
      <c r="E39" s="320" t="n">
        <v>128975.23</v>
      </c>
      <c r="F39" s="321" t="n">
        <f aca="false">C39/B39</f>
        <v>1.8030697943817</v>
      </c>
      <c r="G39" s="322" t="n">
        <f aca="false">D39/C39</f>
        <v>255.054257147446</v>
      </c>
      <c r="H39" s="323" t="n">
        <f aca="false">G39-G38</f>
        <v>-0.143622035163929</v>
      </c>
      <c r="I39" s="327" t="n">
        <f aca="false">B39-B38</f>
        <v>88</v>
      </c>
      <c r="J39" s="325" t="n">
        <f aca="false">(B39-B38)/B38</f>
        <v>0.0129070108536228</v>
      </c>
      <c r="K39" s="328" t="n">
        <f aca="false">E38/D38</f>
        <v>0.0401528037644282</v>
      </c>
    </row>
    <row r="40" customFormat="false" ht="15" hidden="false" customHeight="false" outlineLevel="0" collapsed="false">
      <c r="A40" s="318" t="n">
        <v>37408</v>
      </c>
      <c r="B40" s="319" t="n">
        <v>7004</v>
      </c>
      <c r="C40" s="329" t="n">
        <v>12612</v>
      </c>
      <c r="D40" s="320" t="n">
        <v>3217958.39</v>
      </c>
      <c r="E40" s="320" t="n">
        <v>130927.79</v>
      </c>
      <c r="F40" s="321" t="n">
        <f aca="false">C40/B40</f>
        <v>1.80068532267276</v>
      </c>
      <c r="G40" s="322" t="n">
        <f aca="false">D40/C40</f>
        <v>255.150522518237</v>
      </c>
      <c r="H40" s="323" t="n">
        <f aca="false">G40-G39</f>
        <v>0.0962653707904337</v>
      </c>
      <c r="I40" s="327" t="n">
        <f aca="false">B40-B39</f>
        <v>98</v>
      </c>
      <c r="J40" s="325" t="n">
        <f aca="false">(B40-B39)/B39</f>
        <v>0.0141905589342601</v>
      </c>
      <c r="K40" s="328" t="n">
        <f aca="false">E39/D39</f>
        <v>0.0406101526724593</v>
      </c>
    </row>
    <row r="41" customFormat="false" ht="15" hidden="false" customHeight="false" outlineLevel="0" collapsed="false">
      <c r="A41" s="318" t="n">
        <v>37438</v>
      </c>
      <c r="B41" s="319" t="n">
        <v>7055</v>
      </c>
      <c r="C41" s="329" t="n">
        <v>12661</v>
      </c>
      <c r="D41" s="320" t="n">
        <v>3234827.58</v>
      </c>
      <c r="E41" s="320" t="n">
        <v>134353.35</v>
      </c>
      <c r="F41" s="321" t="n">
        <f aca="false">C41/B41</f>
        <v>1.7946137491141</v>
      </c>
      <c r="G41" s="322" t="n">
        <f aca="false">D41/C41</f>
        <v>255.495425321855</v>
      </c>
      <c r="H41" s="323" t="n">
        <f aca="false">G41-G40</f>
        <v>0.344902803617913</v>
      </c>
      <c r="I41" s="327" t="n">
        <f aca="false">B41-B40</f>
        <v>51</v>
      </c>
      <c r="J41" s="325" t="n">
        <f aca="false">(B41-B40)/B40</f>
        <v>0.00728155339805825</v>
      </c>
      <c r="K41" s="328" t="n">
        <f aca="false">E40/D40</f>
        <v>0.0406866012956743</v>
      </c>
    </row>
    <row r="42" customFormat="false" ht="15" hidden="false" customHeight="false" outlineLevel="0" collapsed="false">
      <c r="A42" s="318" t="n">
        <v>37469</v>
      </c>
      <c r="B42" s="319" t="n">
        <v>7133</v>
      </c>
      <c r="C42" s="329" t="n">
        <v>12762</v>
      </c>
      <c r="D42" s="320" t="n">
        <v>3263439.25</v>
      </c>
      <c r="E42" s="320" t="n">
        <v>133554.81</v>
      </c>
      <c r="F42" s="321" t="n">
        <f aca="false">C42/B42</f>
        <v>1.7891490256554</v>
      </c>
      <c r="G42" s="322" t="n">
        <f aca="false">D42/C42</f>
        <v>255.715346340699</v>
      </c>
      <c r="H42" s="323" t="n">
        <f aca="false">G42-G41</f>
        <v>0.219921018844417</v>
      </c>
      <c r="I42" s="327" t="n">
        <f aca="false">B42-B41</f>
        <v>78</v>
      </c>
      <c r="J42" s="325" t="n">
        <f aca="false">(B42-B41)/B41</f>
        <v>0.0110559886605245</v>
      </c>
      <c r="K42" s="328" t="n">
        <f aca="false">E41/D41</f>
        <v>0.0415333883112249</v>
      </c>
    </row>
    <row r="43" customFormat="false" ht="15" hidden="false" customHeight="false" outlineLevel="0" collapsed="false">
      <c r="A43" s="318" t="n">
        <v>37500</v>
      </c>
      <c r="B43" s="319" t="n">
        <v>7184</v>
      </c>
      <c r="C43" s="329" t="n">
        <v>12841</v>
      </c>
      <c r="D43" s="320" t="n">
        <v>3282369.78</v>
      </c>
      <c r="E43" s="320" t="n">
        <v>139304.55</v>
      </c>
      <c r="F43" s="321" t="n">
        <f aca="false">C43/B43</f>
        <v>1.78744432071269</v>
      </c>
      <c r="G43" s="322" t="n">
        <f aca="false">D43/C43</f>
        <v>255.616367884121</v>
      </c>
      <c r="H43" s="323" t="n">
        <f aca="false">G43-G42</f>
        <v>-0.0989784565777825</v>
      </c>
      <c r="I43" s="327" t="n">
        <f aca="false">B43-B42</f>
        <v>51</v>
      </c>
      <c r="J43" s="325" t="n">
        <f aca="false">(B43-B42)/B42</f>
        <v>0.00714986681620637</v>
      </c>
      <c r="K43" s="328" t="n">
        <f aca="false">E42/D42</f>
        <v>0.0409245583474551</v>
      </c>
    </row>
    <row r="44" customFormat="false" ht="15" hidden="false" customHeight="false" outlineLevel="0" collapsed="false">
      <c r="A44" s="318" t="n">
        <v>37530</v>
      </c>
      <c r="B44" s="319" t="n">
        <v>7213</v>
      </c>
      <c r="C44" s="329" t="n">
        <v>12888</v>
      </c>
      <c r="D44" s="320" t="n">
        <v>3290393.39</v>
      </c>
      <c r="E44" s="320" t="n">
        <v>142499.88</v>
      </c>
      <c r="F44" s="321" t="n">
        <f aca="false">C44/B44</f>
        <v>1.78677388049355</v>
      </c>
      <c r="G44" s="322" t="n">
        <f aca="false">D44/C44</f>
        <v>255.306749689634</v>
      </c>
      <c r="H44" s="323" t="n">
        <f aca="false">G44-G43</f>
        <v>-0.309618194487371</v>
      </c>
      <c r="I44" s="327" t="n">
        <f aca="false">B44-B43</f>
        <v>29</v>
      </c>
      <c r="J44" s="325" t="n">
        <f aca="false">(B44-B43)/B43</f>
        <v>0.00403674832962138</v>
      </c>
      <c r="K44" s="328" t="n">
        <f aca="false">E43/D43</f>
        <v>0.0424402365780982</v>
      </c>
    </row>
    <row r="45" customFormat="false" ht="15" hidden="false" customHeight="false" outlineLevel="0" collapsed="false">
      <c r="A45" s="318" t="n">
        <v>37561</v>
      </c>
      <c r="B45" s="319" t="n">
        <v>7255</v>
      </c>
      <c r="C45" s="329" t="n">
        <v>12978</v>
      </c>
      <c r="D45" s="320" t="n">
        <v>3321715.25</v>
      </c>
      <c r="E45" s="320" t="n">
        <v>158009.93</v>
      </c>
      <c r="F45" s="321" t="n">
        <f aca="false">C45/B45</f>
        <v>1.78883528600965</v>
      </c>
      <c r="G45" s="322" t="n">
        <f aca="false">D45/C45</f>
        <v>255.949703344121</v>
      </c>
      <c r="H45" s="323" t="n">
        <f aca="false">G45-G44</f>
        <v>0.64295365448703</v>
      </c>
      <c r="I45" s="327" t="n">
        <f aca="false">B45-B44</f>
        <v>42</v>
      </c>
      <c r="J45" s="325" t="n">
        <f aca="false">(B45-B44)/B44</f>
        <v>0.00582281990849854</v>
      </c>
      <c r="K45" s="328" t="n">
        <f aca="false">E44/D44</f>
        <v>0.0433078550525535</v>
      </c>
    </row>
    <row r="46" customFormat="false" ht="15" hidden="false" customHeight="false" outlineLevel="0" collapsed="false">
      <c r="A46" s="318" t="n">
        <v>37591</v>
      </c>
      <c r="B46" s="319" t="n">
        <v>7401</v>
      </c>
      <c r="C46" s="329" t="n">
        <v>13232</v>
      </c>
      <c r="D46" s="320" t="n">
        <v>3406482.15</v>
      </c>
      <c r="E46" s="320" t="n">
        <v>151149.74</v>
      </c>
      <c r="F46" s="321" t="n">
        <f aca="false">C46/B46</f>
        <v>1.78786650452642</v>
      </c>
      <c r="G46" s="322" t="n">
        <f aca="false">D46/C46</f>
        <v>257.442725967352</v>
      </c>
      <c r="H46" s="323" t="n">
        <f aca="false">G46-G45</f>
        <v>1.49302262323104</v>
      </c>
      <c r="I46" s="327" t="n">
        <f aca="false">B46-B45</f>
        <v>146</v>
      </c>
      <c r="J46" s="325" t="n">
        <f aca="false">(B46-B45)/B45</f>
        <v>0.0201240523776706</v>
      </c>
      <c r="K46" s="328" t="n">
        <f aca="false">E45/D45</f>
        <v>0.0475687764024927</v>
      </c>
    </row>
    <row r="47" customFormat="false" ht="15" hidden="false" customHeight="false" outlineLevel="0" collapsed="false">
      <c r="A47" s="318" t="n">
        <v>37622</v>
      </c>
      <c r="B47" s="319" t="n">
        <v>7429</v>
      </c>
      <c r="C47" s="329" t="n">
        <v>13350</v>
      </c>
      <c r="D47" s="320" t="n">
        <v>3415222.93</v>
      </c>
      <c r="E47" s="320" t="n">
        <v>112049.45</v>
      </c>
      <c r="F47" s="321" t="n">
        <f aca="false">C47/B47</f>
        <v>1.79701171086283</v>
      </c>
      <c r="G47" s="322" t="n">
        <f aca="false">D47/C47</f>
        <v>255.821942322097</v>
      </c>
      <c r="H47" s="323" t="n">
        <f aca="false">G47-G46</f>
        <v>-1.62078364525448</v>
      </c>
      <c r="I47" s="327" t="n">
        <f aca="false">B47-B46</f>
        <v>28</v>
      </c>
      <c r="J47" s="325" t="n">
        <f aca="false">(B47-B46)/B46</f>
        <v>0.00378327253073909</v>
      </c>
      <c r="K47" s="328" t="n">
        <f aca="false">E46/D46</f>
        <v>0.0443712115150816</v>
      </c>
    </row>
    <row r="48" customFormat="false" ht="15" hidden="false" customHeight="false" outlineLevel="0" collapsed="false">
      <c r="A48" s="318" t="n">
        <v>37653</v>
      </c>
      <c r="B48" s="319" t="n">
        <v>7451</v>
      </c>
      <c r="C48" s="329" t="n">
        <v>13373</v>
      </c>
      <c r="D48" s="320" t="n">
        <v>3423038.43</v>
      </c>
      <c r="E48" s="320" t="n">
        <v>123052.72</v>
      </c>
      <c r="F48" s="321" t="n">
        <f aca="false">C48/B48</f>
        <v>1.79479264528251</v>
      </c>
      <c r="G48" s="322" t="n">
        <f aca="false">D48/C48</f>
        <v>255.966382262768</v>
      </c>
      <c r="H48" s="323" t="n">
        <f aca="false">G48-G47</f>
        <v>0.144439940670878</v>
      </c>
      <c r="I48" s="327" t="n">
        <f aca="false">B48-B47</f>
        <v>22</v>
      </c>
      <c r="J48" s="325" t="n">
        <f aca="false">(B48-B47)/B47</f>
        <v>0.00296136761340692</v>
      </c>
      <c r="K48" s="328" t="n">
        <f aca="false">E47/D47</f>
        <v>0.032808824576497</v>
      </c>
    </row>
    <row r="49" customFormat="false" ht="15" hidden="false" customHeight="false" outlineLevel="0" collapsed="false">
      <c r="A49" s="318" t="n">
        <v>37681</v>
      </c>
      <c r="B49" s="319" t="n">
        <v>7431</v>
      </c>
      <c r="C49" s="329" t="n">
        <v>13376</v>
      </c>
      <c r="D49" s="320" t="n">
        <v>3423117.01</v>
      </c>
      <c r="E49" s="320" t="n">
        <v>147438.84</v>
      </c>
      <c r="F49" s="321" t="n">
        <f aca="false">C49/B49</f>
        <v>1.80002691427802</v>
      </c>
      <c r="G49" s="322" t="n">
        <f aca="false">D49/C49</f>
        <v>255.914848235646</v>
      </c>
      <c r="H49" s="323" t="n">
        <f aca="false">G49-G48</f>
        <v>-0.0515340271223579</v>
      </c>
      <c r="I49" s="327" t="n">
        <f aca="false">B49-B48</f>
        <v>-20</v>
      </c>
      <c r="J49" s="325" t="n">
        <f aca="false">(B49-B48)/B48</f>
        <v>-0.00268420346262247</v>
      </c>
      <c r="K49" s="328" t="n">
        <f aca="false">E48/D48</f>
        <v>0.0359483898636803</v>
      </c>
    </row>
    <row r="50" customFormat="false" ht="15" hidden="false" customHeight="false" outlineLevel="0" collapsed="false">
      <c r="A50" s="318" t="n">
        <v>37712</v>
      </c>
      <c r="B50" s="319" t="n">
        <v>7568</v>
      </c>
      <c r="C50" s="329" t="n">
        <v>13563</v>
      </c>
      <c r="D50" s="320" t="n">
        <v>3467028.04</v>
      </c>
      <c r="E50" s="320" t="n">
        <v>129910.75</v>
      </c>
      <c r="F50" s="321" t="n">
        <f aca="false">C50/B50</f>
        <v>1.7921511627907</v>
      </c>
      <c r="G50" s="322" t="n">
        <f aca="false">D50/C50</f>
        <v>255.62397994544</v>
      </c>
      <c r="H50" s="323" t="n">
        <f aca="false">G50-G49</f>
        <v>-0.290868290206106</v>
      </c>
      <c r="I50" s="327" t="n">
        <f aca="false">B50-B49</f>
        <v>137</v>
      </c>
      <c r="J50" s="325" t="n">
        <f aca="false">(B50-B49)/B49</f>
        <v>0.018436280446777</v>
      </c>
      <c r="K50" s="328" t="n">
        <f aca="false">E49/D49</f>
        <v>0.0430715162728253</v>
      </c>
    </row>
    <row r="51" customFormat="false" ht="15" hidden="false" customHeight="false" outlineLevel="0" collapsed="false">
      <c r="A51" s="318" t="n">
        <v>37742</v>
      </c>
      <c r="B51" s="319" t="n">
        <v>7676</v>
      </c>
      <c r="C51" s="329" t="n">
        <v>13663</v>
      </c>
      <c r="D51" s="320" t="n">
        <v>3494053.54</v>
      </c>
      <c r="E51" s="320" t="n">
        <v>131687.6</v>
      </c>
      <c r="F51" s="321" t="n">
        <f aca="false">C51/B51</f>
        <v>1.77996352266806</v>
      </c>
      <c r="G51" s="322" t="n">
        <f aca="false">D51/C51</f>
        <v>255.731064919857</v>
      </c>
      <c r="H51" s="323" t="n">
        <f aca="false">G51-G50</f>
        <v>0.10708497441675</v>
      </c>
      <c r="I51" s="327" t="n">
        <f aca="false">B51-B50</f>
        <v>108</v>
      </c>
      <c r="J51" s="325" t="n">
        <f aca="false">(B51-B50)/B50</f>
        <v>0.0142706131078224</v>
      </c>
      <c r="K51" s="328" t="n">
        <f aca="false">E50/D50</f>
        <v>0.0374703488120621</v>
      </c>
    </row>
    <row r="52" customFormat="false" ht="15" hidden="false" customHeight="false" outlineLevel="0" collapsed="false">
      <c r="A52" s="318" t="n">
        <v>37773</v>
      </c>
      <c r="B52" s="319" t="n">
        <v>7711</v>
      </c>
      <c r="C52" s="329" t="n">
        <v>13676</v>
      </c>
      <c r="D52" s="320" t="n">
        <v>3498062.12</v>
      </c>
      <c r="E52" s="320" t="n">
        <v>137432.11</v>
      </c>
      <c r="F52" s="321" t="n">
        <f aca="false">C52/B52</f>
        <v>1.77357022435482</v>
      </c>
      <c r="G52" s="322" t="n">
        <f aca="false">D52/C52</f>
        <v>255.781085112606</v>
      </c>
      <c r="H52" s="323" t="n">
        <f aca="false">G52-G51</f>
        <v>0.0500201927494857</v>
      </c>
      <c r="I52" s="327" t="n">
        <f aca="false">B52-B51</f>
        <v>35</v>
      </c>
      <c r="J52" s="325" t="n">
        <f aca="false">(B52-B51)/B51</f>
        <v>0.00455966649296509</v>
      </c>
      <c r="K52" s="328" t="n">
        <f aca="false">E51/D51</f>
        <v>0.0376890618567911</v>
      </c>
    </row>
    <row r="53" customFormat="false" ht="15" hidden="false" customHeight="false" outlineLevel="0" collapsed="false">
      <c r="A53" s="318" t="n">
        <v>37803</v>
      </c>
      <c r="B53" s="319" t="n">
        <v>7753</v>
      </c>
      <c r="C53" s="329" t="n">
        <v>13741</v>
      </c>
      <c r="D53" s="320" t="n">
        <v>3521830.58</v>
      </c>
      <c r="E53" s="320" t="n">
        <v>143747.22</v>
      </c>
      <c r="F53" s="321" t="n">
        <f aca="false">C53/B53</f>
        <v>1.77234618857217</v>
      </c>
      <c r="G53" s="322" t="n">
        <f aca="false">D53/C53</f>
        <v>256.300893675861</v>
      </c>
      <c r="H53" s="323" t="n">
        <f aca="false">G53-G52</f>
        <v>0.519808563254514</v>
      </c>
      <c r="I53" s="327" t="n">
        <f aca="false">B53-B52</f>
        <v>42</v>
      </c>
      <c r="J53" s="325" t="n">
        <f aca="false">(B53-B52)/B52</f>
        <v>0.00544676436259889</v>
      </c>
      <c r="K53" s="328" t="n">
        <f aca="false">E52/D52</f>
        <v>0.0392880701615442</v>
      </c>
    </row>
    <row r="54" customFormat="false" ht="15" hidden="false" customHeight="false" outlineLevel="0" collapsed="false">
      <c r="A54" s="318" t="n">
        <v>37834</v>
      </c>
      <c r="B54" s="319" t="n">
        <v>7837</v>
      </c>
      <c r="C54" s="329" t="n">
        <v>13851</v>
      </c>
      <c r="D54" s="320" t="n">
        <v>3548605.22</v>
      </c>
      <c r="E54" s="320" t="n">
        <v>150483.04</v>
      </c>
      <c r="F54" s="321" t="n">
        <f aca="false">C54/B54</f>
        <v>1.76738547913743</v>
      </c>
      <c r="G54" s="322" t="n">
        <f aca="false">D54/C54</f>
        <v>256.19848530792</v>
      </c>
      <c r="H54" s="323" t="n">
        <f aca="false">G54-G53</f>
        <v>-0.102408367940541</v>
      </c>
      <c r="I54" s="327" t="n">
        <f aca="false">B54-B53</f>
        <v>84</v>
      </c>
      <c r="J54" s="325" t="n">
        <f aca="false">(B54-B53)/B53</f>
        <v>0.010834515671353</v>
      </c>
      <c r="K54" s="328" t="n">
        <f aca="false">E53/D53</f>
        <v>0.0408160519748795</v>
      </c>
    </row>
    <row r="55" customFormat="false" ht="15" hidden="false" customHeight="false" outlineLevel="0" collapsed="false">
      <c r="A55" s="318" t="n">
        <v>37865</v>
      </c>
      <c r="B55" s="319" t="n">
        <v>7902</v>
      </c>
      <c r="C55" s="329" t="n">
        <v>13971</v>
      </c>
      <c r="D55" s="320" t="n">
        <v>3582709.96</v>
      </c>
      <c r="E55" s="320" t="n">
        <v>128297.66</v>
      </c>
      <c r="F55" s="321" t="n">
        <f aca="false">C55/B55</f>
        <v>1.76803340926348</v>
      </c>
      <c r="G55" s="322" t="n">
        <f aca="false">D55/C55</f>
        <v>256.439049459595</v>
      </c>
      <c r="H55" s="323" t="n">
        <f aca="false">G55-G54</f>
        <v>0.240564151674846</v>
      </c>
      <c r="I55" s="327" t="n">
        <f aca="false">B55-B54</f>
        <v>65</v>
      </c>
      <c r="J55" s="325" t="n">
        <f aca="false">(B55-B54)/B54</f>
        <v>0.00829399004721194</v>
      </c>
      <c r="K55" s="328" t="n">
        <f aca="false">E54/D54</f>
        <v>0.0424062499688258</v>
      </c>
    </row>
    <row r="56" customFormat="false" ht="15" hidden="false" customHeight="false" outlineLevel="0" collapsed="false">
      <c r="A56" s="318" t="n">
        <v>37895</v>
      </c>
      <c r="B56" s="319" t="n">
        <v>8337</v>
      </c>
      <c r="C56" s="329" t="n">
        <v>14670</v>
      </c>
      <c r="D56" s="320" t="n">
        <v>3762737.73</v>
      </c>
      <c r="E56" s="320" t="n">
        <v>121846.38</v>
      </c>
      <c r="F56" s="321" t="n">
        <f aca="false">C56/B56</f>
        <v>1.75962576466355</v>
      </c>
      <c r="G56" s="322" t="n">
        <f aca="false">D56/C56</f>
        <v>256.492006134969</v>
      </c>
      <c r="H56" s="323" t="n">
        <f aca="false">G56-G55</f>
        <v>0.0529566753744462</v>
      </c>
      <c r="I56" s="327" t="n">
        <f aca="false">B56-B55</f>
        <v>435</v>
      </c>
      <c r="J56" s="325" t="n">
        <f aca="false">(B56-B55)/B55</f>
        <v>0.0550493545937737</v>
      </c>
      <c r="K56" s="328" t="n">
        <f aca="false">E55/D55</f>
        <v>0.0358102278533315</v>
      </c>
    </row>
    <row r="57" customFormat="false" ht="15" hidden="false" customHeight="false" outlineLevel="0" collapsed="false">
      <c r="A57" s="318" t="n">
        <v>37926</v>
      </c>
      <c r="B57" s="319" t="n">
        <v>8538</v>
      </c>
      <c r="C57" s="329" t="n">
        <v>14949</v>
      </c>
      <c r="D57" s="320" t="n">
        <v>3824736.91</v>
      </c>
      <c r="E57" s="320" t="n">
        <v>145354.48</v>
      </c>
      <c r="F57" s="321" t="n">
        <f aca="false">C57/B57</f>
        <v>1.75087842586086</v>
      </c>
      <c r="G57" s="322" t="n">
        <f aca="false">D57/C57</f>
        <v>255.8523586862</v>
      </c>
      <c r="H57" s="323" t="n">
        <f aca="false">G57-G56</f>
        <v>-0.639647448769551</v>
      </c>
      <c r="I57" s="327" t="n">
        <f aca="false">B57-B56</f>
        <v>201</v>
      </c>
      <c r="J57" s="325" t="n">
        <f aca="false">(B57-B56)/B56</f>
        <v>0.0241093918675783</v>
      </c>
      <c r="K57" s="328" t="n">
        <f aca="false">E56/D56</f>
        <v>0.032382373883922</v>
      </c>
    </row>
    <row r="58" customFormat="false" ht="15" hidden="false" customHeight="false" outlineLevel="0" collapsed="false">
      <c r="A58" s="318" t="n">
        <v>37956</v>
      </c>
      <c r="B58" s="319" t="n">
        <v>8744</v>
      </c>
      <c r="C58" s="329" t="n">
        <v>15272</v>
      </c>
      <c r="D58" s="320" t="n">
        <v>3943498.03</v>
      </c>
      <c r="E58" s="320" t="n">
        <v>143038.66</v>
      </c>
      <c r="F58" s="321" t="n">
        <f aca="false">C58/B58</f>
        <v>1.74656907593779</v>
      </c>
      <c r="G58" s="322" t="n">
        <f aca="false">D58/C58</f>
        <v>258.217524227344</v>
      </c>
      <c r="H58" s="323" t="n">
        <f aca="false">G58-G57</f>
        <v>2.36516554114439</v>
      </c>
      <c r="I58" s="327" t="n">
        <f aca="false">B58-B57</f>
        <v>206</v>
      </c>
      <c r="J58" s="325" t="n">
        <f aca="false">(B58-B57)/B57</f>
        <v>0.0241274303115484</v>
      </c>
      <c r="K58" s="328" t="n">
        <f aca="false">E57/D57</f>
        <v>0.0380037852067582</v>
      </c>
    </row>
    <row r="59" customFormat="false" ht="15" hidden="false" customHeight="false" outlineLevel="0" collapsed="false">
      <c r="A59" s="318" t="n">
        <v>37987</v>
      </c>
      <c r="B59" s="319" t="n">
        <v>8981</v>
      </c>
      <c r="C59" s="329" t="n">
        <v>15649</v>
      </c>
      <c r="D59" s="320" t="n">
        <v>4014765.58</v>
      </c>
      <c r="E59" s="320" t="n">
        <v>128973.46</v>
      </c>
      <c r="F59" s="321" t="n">
        <f aca="false">C59/B59</f>
        <v>1.74245629662621</v>
      </c>
      <c r="G59" s="322" t="n">
        <f aca="false">D59/C59</f>
        <v>256.550934884018</v>
      </c>
      <c r="H59" s="323" t="n">
        <f aca="false">G59-G58</f>
        <v>-1.666589343326</v>
      </c>
      <c r="I59" s="327" t="n">
        <f aca="false">B59-B58</f>
        <v>237</v>
      </c>
      <c r="J59" s="325" t="n">
        <f aca="false">(B59-B58)/B58</f>
        <v>0.0271043000914913</v>
      </c>
      <c r="K59" s="328" t="n">
        <f aca="false">E58/D58</f>
        <v>0.0362720252202079</v>
      </c>
    </row>
    <row r="60" customFormat="false" ht="15" hidden="false" customHeight="false" outlineLevel="0" collapsed="false">
      <c r="A60" s="318" t="n">
        <v>38018</v>
      </c>
      <c r="B60" s="319" t="n">
        <v>9021</v>
      </c>
      <c r="C60" s="329" t="n">
        <v>15707</v>
      </c>
      <c r="D60" s="320" t="n">
        <v>4028041.01</v>
      </c>
      <c r="E60" s="320" t="n">
        <v>140824.72</v>
      </c>
      <c r="F60" s="321" t="n">
        <f aca="false">C60/B60</f>
        <v>1.74115951668329</v>
      </c>
      <c r="G60" s="322" t="n">
        <f aca="false">D60/C60</f>
        <v>256.448781435029</v>
      </c>
      <c r="H60" s="323" t="n">
        <f aca="false">G60-G59</f>
        <v>-0.102153448989213</v>
      </c>
      <c r="I60" s="327" t="n">
        <f aca="false">B60-B59</f>
        <v>40</v>
      </c>
      <c r="J60" s="325" t="n">
        <f aca="false">(B60-B59)/B59</f>
        <v>0.00445384701035519</v>
      </c>
      <c r="K60" s="328" t="n">
        <f aca="false">E59/D59</f>
        <v>0.0321247797486597</v>
      </c>
    </row>
    <row r="61" customFormat="false" ht="15" hidden="false" customHeight="false" outlineLevel="0" collapsed="false">
      <c r="A61" s="318" t="n">
        <v>38047</v>
      </c>
      <c r="B61" s="319" t="n">
        <v>9156</v>
      </c>
      <c r="C61" s="329" t="n">
        <v>15884</v>
      </c>
      <c r="D61" s="320" t="n">
        <v>4070654.08</v>
      </c>
      <c r="E61" s="320" t="n">
        <v>151438.92</v>
      </c>
      <c r="F61" s="321" t="n">
        <f aca="false">C61/B61</f>
        <v>1.73481869812145</v>
      </c>
      <c r="G61" s="322" t="n">
        <f aca="false">D61/C61</f>
        <v>256.273865525057</v>
      </c>
      <c r="H61" s="323" t="n">
        <f aca="false">G61-G60</f>
        <v>-0.174915909972242</v>
      </c>
      <c r="I61" s="327" t="n">
        <f aca="false">B61-B60</f>
        <v>135</v>
      </c>
      <c r="J61" s="325" t="n">
        <f aca="false">(B61-B60)/B60</f>
        <v>0.0149650814765547</v>
      </c>
      <c r="K61" s="328" t="n">
        <f aca="false">E60/D60</f>
        <v>0.0349610939040564</v>
      </c>
    </row>
    <row r="62" customFormat="false" ht="15" hidden="false" customHeight="false" outlineLevel="0" collapsed="false">
      <c r="A62" s="318" t="n">
        <v>38078</v>
      </c>
      <c r="B62" s="319" t="n">
        <v>9251</v>
      </c>
      <c r="C62" s="329" t="n">
        <v>16058</v>
      </c>
      <c r="D62" s="320" t="n">
        <v>4121638.9</v>
      </c>
      <c r="E62" s="320" t="n">
        <v>169148.98</v>
      </c>
      <c r="F62" s="321" t="n">
        <f aca="false">C62/B62</f>
        <v>1.73581234461139</v>
      </c>
      <c r="G62" s="322" t="n">
        <f aca="false">D62/C62</f>
        <v>256.671995267157</v>
      </c>
      <c r="H62" s="323" t="n">
        <f aca="false">G62-G61</f>
        <v>0.398129742099854</v>
      </c>
      <c r="I62" s="327" t="n">
        <f aca="false">B62-B61</f>
        <v>95</v>
      </c>
      <c r="J62" s="325" t="n">
        <f aca="false">(B62-B61)/B61</f>
        <v>0.0103757099169943</v>
      </c>
      <c r="K62" s="328" t="n">
        <f aca="false">E61/D61</f>
        <v>0.0372026011112199</v>
      </c>
    </row>
    <row r="63" customFormat="false" ht="15" hidden="false" customHeight="false" outlineLevel="0" collapsed="false">
      <c r="A63" s="318" t="n">
        <v>38108</v>
      </c>
      <c r="B63" s="319" t="n">
        <v>9355</v>
      </c>
      <c r="C63" s="329" t="n">
        <v>16290</v>
      </c>
      <c r="D63" s="320" t="n">
        <v>4187131.8</v>
      </c>
      <c r="E63" s="320" t="n">
        <v>149510.85</v>
      </c>
      <c r="F63" s="321" t="n">
        <f aca="false">C63/B63</f>
        <v>1.74131480491716</v>
      </c>
      <c r="G63" s="322" t="n">
        <f aca="false">D63/C63</f>
        <v>257.036942909761</v>
      </c>
      <c r="H63" s="323" t="n">
        <f aca="false">G63-G62</f>
        <v>0.364947642604022</v>
      </c>
      <c r="I63" s="327" t="n">
        <f aca="false">B63-B62</f>
        <v>104</v>
      </c>
      <c r="J63" s="325" t="n">
        <f aca="false">(B63-B62)/B62</f>
        <v>0.0112420278888769</v>
      </c>
      <c r="K63" s="328" t="n">
        <f aca="false">E62/D62</f>
        <v>0.0410392526138086</v>
      </c>
    </row>
    <row r="64" customFormat="false" ht="15" hidden="false" customHeight="false" outlineLevel="0" collapsed="false">
      <c r="A64" s="318" t="n">
        <v>38139</v>
      </c>
      <c r="B64" s="319" t="n">
        <v>9534</v>
      </c>
      <c r="C64" s="329" t="n">
        <v>16491</v>
      </c>
      <c r="D64" s="320" t="n">
        <v>4233371.68</v>
      </c>
      <c r="E64" s="320" t="n">
        <v>143559.39</v>
      </c>
      <c r="F64" s="321" t="n">
        <f aca="false">C64/B64</f>
        <v>1.72970421648836</v>
      </c>
      <c r="G64" s="322" t="n">
        <f aca="false">D64/C64</f>
        <v>256.708003153235</v>
      </c>
      <c r="H64" s="323" t="n">
        <f aca="false">G64-G63</f>
        <v>-0.328939756525472</v>
      </c>
      <c r="I64" s="327" t="n">
        <f aca="false">B64-B63</f>
        <v>179</v>
      </c>
      <c r="J64" s="325" t="n">
        <f aca="false">(B64-B63)/B63</f>
        <v>0.0191341528594335</v>
      </c>
      <c r="K64" s="328" t="n">
        <f aca="false">E63/D63</f>
        <v>0.035707223259607</v>
      </c>
    </row>
    <row r="65" customFormat="false" ht="15" hidden="false" customHeight="false" outlineLevel="0" collapsed="false">
      <c r="A65" s="318" t="n">
        <v>38169</v>
      </c>
      <c r="B65" s="319" t="n">
        <v>10349</v>
      </c>
      <c r="C65" s="329" t="n">
        <v>17938</v>
      </c>
      <c r="D65" s="320" t="n">
        <v>4530638.1</v>
      </c>
      <c r="E65" s="320" t="n">
        <v>123827.9</v>
      </c>
      <c r="F65" s="321" t="n">
        <f aca="false">C65/B65</f>
        <v>1.7333075659484</v>
      </c>
      <c r="G65" s="322" t="n">
        <f aca="false">D65/C65</f>
        <v>252.572087189207</v>
      </c>
      <c r="H65" s="323" t="n">
        <f aca="false">G65-G64</f>
        <v>-4.13591596402785</v>
      </c>
      <c r="I65" s="327" t="n">
        <f aca="false">B65-B64</f>
        <v>815</v>
      </c>
      <c r="J65" s="325" t="n">
        <f aca="false">(B65-B64)/B64</f>
        <v>0.0854835326200965</v>
      </c>
      <c r="K65" s="328" t="n">
        <f aca="false">E64/D64</f>
        <v>0.0339113597509586</v>
      </c>
    </row>
    <row r="66" customFormat="false" ht="15" hidden="false" customHeight="false" outlineLevel="0" collapsed="false">
      <c r="A66" s="318" t="n">
        <v>38200</v>
      </c>
      <c r="B66" s="330" t="n">
        <v>11539</v>
      </c>
      <c r="C66" s="330" t="n">
        <v>17929</v>
      </c>
      <c r="D66" s="320" t="n">
        <v>4532774.5</v>
      </c>
      <c r="E66" s="320" t="n">
        <v>125525.65</v>
      </c>
      <c r="F66" s="321" t="n">
        <f aca="false">C66/B66</f>
        <v>1.553774157206</v>
      </c>
      <c r="G66" s="322" t="n">
        <f aca="false">D66/C66</f>
        <v>252.818032238273</v>
      </c>
      <c r="H66" s="323" t="n">
        <f aca="false">G66-G65</f>
        <v>0.245945049065938</v>
      </c>
      <c r="I66" s="327" t="n">
        <f aca="false">B66-B65</f>
        <v>1190</v>
      </c>
      <c r="J66" s="325" t="n">
        <f aca="false">(B66-B65)/B65</f>
        <v>0.114986955261378</v>
      </c>
      <c r="K66" s="328" t="n">
        <f aca="false">E65/D65</f>
        <v>0.0273312273606669</v>
      </c>
    </row>
    <row r="67" customFormat="false" ht="15" hidden="false" customHeight="false" outlineLevel="0" collapsed="false">
      <c r="A67" s="318" t="n">
        <v>38231</v>
      </c>
      <c r="B67" s="330" t="n">
        <v>13314</v>
      </c>
      <c r="C67" s="330" t="n">
        <v>18050</v>
      </c>
      <c r="D67" s="320" t="n">
        <v>4566464</v>
      </c>
      <c r="E67" s="320" t="n">
        <v>104535</v>
      </c>
      <c r="F67" s="321" t="n">
        <f aca="false">C67/B67</f>
        <v>1.35571578789244</v>
      </c>
      <c r="G67" s="322" t="n">
        <f aca="false">D67/C67</f>
        <v>252.989695290859</v>
      </c>
      <c r="H67" s="323" t="n">
        <f aca="false">G67-G66</f>
        <v>0.171663052585529</v>
      </c>
      <c r="I67" s="327" t="n">
        <f aca="false">B67-B66</f>
        <v>1775</v>
      </c>
      <c r="J67" s="325" t="n">
        <f aca="false">(B67-B66)/B66</f>
        <v>0.153826154779444</v>
      </c>
      <c r="K67" s="328" t="n">
        <f aca="false">E66/D66</f>
        <v>0.0276928953778751</v>
      </c>
    </row>
    <row r="68" customFormat="false" ht="15" hidden="false" customHeight="false" outlineLevel="0" collapsed="false">
      <c r="A68" s="318" t="n">
        <v>38261</v>
      </c>
      <c r="B68" s="330" t="n">
        <v>14412</v>
      </c>
      <c r="C68" s="330" t="n">
        <v>18157</v>
      </c>
      <c r="D68" s="320" t="n">
        <v>4599524</v>
      </c>
      <c r="E68" s="320" t="n">
        <v>120997</v>
      </c>
      <c r="F68" s="321" t="n">
        <f aca="false">C68/B68</f>
        <v>1.25985290036081</v>
      </c>
      <c r="G68" s="322" t="n">
        <f aca="false">D68/C68</f>
        <v>253.319601255714</v>
      </c>
      <c r="H68" s="323" t="n">
        <f aca="false">G68-G67</f>
        <v>0.329905964855328</v>
      </c>
      <c r="I68" s="327" t="n">
        <f aca="false">B68-B67</f>
        <v>1098</v>
      </c>
      <c r="J68" s="325" t="n">
        <f aca="false">(B68-B67)/B67</f>
        <v>0.0824695808922938</v>
      </c>
      <c r="K68" s="328" t="n">
        <f aca="false">E67/D67</f>
        <v>0.0228918918445432</v>
      </c>
    </row>
    <row r="69" customFormat="false" ht="15" hidden="false" customHeight="false" outlineLevel="0" collapsed="false">
      <c r="A69" s="318" t="n">
        <v>38292</v>
      </c>
      <c r="B69" s="330" t="n">
        <v>15523</v>
      </c>
      <c r="C69" s="330" t="n">
        <v>18283</v>
      </c>
      <c r="D69" s="320" t="n">
        <v>4637098</v>
      </c>
      <c r="E69" s="320" t="n">
        <v>112199</v>
      </c>
      <c r="F69" s="321" t="n">
        <f aca="false">C69/B69</f>
        <v>1.1778006828577</v>
      </c>
      <c r="G69" s="322" t="n">
        <f aca="false">D69/C69</f>
        <v>253.628944921512</v>
      </c>
      <c r="H69" s="323" t="n">
        <f aca="false">G69-G68</f>
        <v>0.309343665797741</v>
      </c>
      <c r="I69" s="327" t="n">
        <f aca="false">B69-B68</f>
        <v>1111</v>
      </c>
      <c r="J69" s="325" t="n">
        <f aca="false">(B69-B68)/B68</f>
        <v>0.0770885373300028</v>
      </c>
      <c r="K69" s="328" t="n">
        <f aca="false">E68/D68</f>
        <v>0.026306417794537</v>
      </c>
    </row>
    <row r="70" customFormat="false" ht="15" hidden="false" customHeight="false" outlineLevel="0" collapsed="false">
      <c r="A70" s="318" t="n">
        <v>38322</v>
      </c>
      <c r="B70" s="330" t="n">
        <v>16486</v>
      </c>
      <c r="C70" s="330" t="n">
        <v>18564</v>
      </c>
      <c r="D70" s="320" t="n">
        <v>4706415</v>
      </c>
      <c r="E70" s="320" t="n">
        <v>125315</v>
      </c>
      <c r="F70" s="321" t="n">
        <f aca="false">C70/B70</f>
        <v>1.12604634235109</v>
      </c>
      <c r="G70" s="322" t="n">
        <f aca="false">D70/C70</f>
        <v>253.523755656109</v>
      </c>
      <c r="H70" s="323" t="n">
        <f aca="false">G70-G69</f>
        <v>-0.105189265403197</v>
      </c>
      <c r="I70" s="327" t="n">
        <f aca="false">B70-B69</f>
        <v>963</v>
      </c>
      <c r="J70" s="325" t="n">
        <f aca="false">(B70-B69)/B69</f>
        <v>0.0620369773883914</v>
      </c>
      <c r="K70" s="328" t="n">
        <f aca="false">E69/D69</f>
        <v>0.0241959518647223</v>
      </c>
    </row>
    <row r="71" customFormat="false" ht="15" hidden="false" customHeight="false" outlineLevel="0" collapsed="false">
      <c r="A71" s="318" t="n">
        <v>38353</v>
      </c>
      <c r="B71" s="330" t="n">
        <v>17134</v>
      </c>
      <c r="C71" s="330" t="n">
        <v>18640</v>
      </c>
      <c r="D71" s="320" t="n">
        <v>4730139.5</v>
      </c>
      <c r="E71" s="320" t="n">
        <v>114976</v>
      </c>
      <c r="F71" s="321" t="n">
        <f aca="false">C71/B71</f>
        <v>1.08789541262986</v>
      </c>
      <c r="G71" s="322" t="n">
        <f aca="false">D71/C71</f>
        <v>253.762848712446</v>
      </c>
      <c r="H71" s="323" t="n">
        <f aca="false">G71-G70</f>
        <v>0.239093056337765</v>
      </c>
      <c r="I71" s="327" t="n">
        <f aca="false">B71-B70</f>
        <v>648</v>
      </c>
      <c r="J71" s="325" t="n">
        <f aca="false">(B71-B70)/B70</f>
        <v>0.0393060778842654</v>
      </c>
      <c r="K71" s="328" t="n">
        <f aca="false">E70/D70</f>
        <v>0.026626423721665</v>
      </c>
    </row>
    <row r="72" customFormat="false" ht="15" hidden="false" customHeight="false" outlineLevel="0" collapsed="false">
      <c r="A72" s="318" t="n">
        <v>38384</v>
      </c>
      <c r="B72" s="330" t="n">
        <v>17471</v>
      </c>
      <c r="C72" s="330" t="n">
        <v>18588</v>
      </c>
      <c r="D72" s="320" t="n">
        <v>4716489</v>
      </c>
      <c r="E72" s="320" t="n">
        <v>112810</v>
      </c>
      <c r="F72" s="321" t="n">
        <f aca="false">C72/B72</f>
        <v>1.06393452006182</v>
      </c>
      <c r="G72" s="322" t="n">
        <f aca="false">D72/C72</f>
        <v>253.738379599742</v>
      </c>
      <c r="H72" s="323" t="n">
        <f aca="false">G72-G71</f>
        <v>-0.024469112704594</v>
      </c>
      <c r="I72" s="327" t="n">
        <f aca="false">B72-B71</f>
        <v>337</v>
      </c>
      <c r="J72" s="325" t="n">
        <f aca="false">(B72-B71)/B71</f>
        <v>0.0196684953892845</v>
      </c>
      <c r="K72" s="328" t="n">
        <f aca="false">E71/D71</f>
        <v>0.0243071055303972</v>
      </c>
    </row>
    <row r="73" customFormat="false" ht="15" hidden="false" customHeight="false" outlineLevel="0" collapsed="false">
      <c r="A73" s="318" t="n">
        <v>38412</v>
      </c>
      <c r="B73" s="330" t="n">
        <v>18079</v>
      </c>
      <c r="C73" s="330" t="n">
        <v>18970</v>
      </c>
      <c r="D73" s="320" t="n">
        <v>4808272</v>
      </c>
      <c r="E73" s="320" t="n">
        <v>134870</v>
      </c>
      <c r="F73" s="321" t="n">
        <f aca="false">C73/B73</f>
        <v>1.04928369931965</v>
      </c>
      <c r="G73" s="322" t="n">
        <f aca="false">D73/C73</f>
        <v>253.467158671587</v>
      </c>
      <c r="H73" s="323" t="n">
        <f aca="false">G73-G72</f>
        <v>-0.27122092815506</v>
      </c>
      <c r="I73" s="327" t="n">
        <f aca="false">B73-B72</f>
        <v>608</v>
      </c>
      <c r="J73" s="325" t="n">
        <f aca="false">(B73-B72)/B72</f>
        <v>0.0348005265869155</v>
      </c>
      <c r="K73" s="328" t="n">
        <f aca="false">E72/D72</f>
        <v>0.0239182154352528</v>
      </c>
    </row>
    <row r="74" customFormat="false" ht="15" hidden="false" customHeight="false" outlineLevel="0" collapsed="false">
      <c r="A74" s="318" t="n">
        <v>38443</v>
      </c>
      <c r="B74" s="330" t="n">
        <v>18115</v>
      </c>
      <c r="C74" s="330" t="n">
        <v>18760</v>
      </c>
      <c r="D74" s="320" t="n">
        <v>4760532</v>
      </c>
      <c r="E74" s="320" t="n">
        <v>144236</v>
      </c>
      <c r="F74" s="321" t="n">
        <f aca="false">C74/B74</f>
        <v>1.03560585150428</v>
      </c>
      <c r="G74" s="322" t="n">
        <f aca="false">D74/C74</f>
        <v>253.759701492537</v>
      </c>
      <c r="H74" s="323" t="n">
        <f aca="false">G74-G73</f>
        <v>0.292542820950615</v>
      </c>
      <c r="I74" s="327" t="n">
        <f aca="false">B74-B73</f>
        <v>36</v>
      </c>
      <c r="J74" s="325" t="n">
        <f aca="false">(B74-B73)/B73</f>
        <v>0.00199126057857182</v>
      </c>
      <c r="K74" s="328" t="n">
        <f aca="false">E73/D73</f>
        <v>0.0280495778940958</v>
      </c>
    </row>
    <row r="75" customFormat="false" ht="15" hidden="false" customHeight="false" outlineLevel="0" collapsed="false">
      <c r="A75" s="318" t="n">
        <v>38473</v>
      </c>
      <c r="B75" s="330" t="n">
        <v>18289</v>
      </c>
      <c r="C75" s="330" t="n">
        <v>18734</v>
      </c>
      <c r="D75" s="320" t="n">
        <v>4753062</v>
      </c>
      <c r="E75" s="320" t="n">
        <v>131602</v>
      </c>
      <c r="F75" s="321" t="n">
        <f aca="false">C75/B75</f>
        <v>1.02433156542184</v>
      </c>
      <c r="G75" s="322" t="n">
        <f aca="false">D75/C75</f>
        <v>253.713141881072</v>
      </c>
      <c r="H75" s="323" t="n">
        <f aca="false">G75-G74</f>
        <v>-0.0465596114654829</v>
      </c>
      <c r="I75" s="327" t="n">
        <f aca="false">B75-B74</f>
        <v>174</v>
      </c>
      <c r="J75" s="325" t="n">
        <f aca="false">(B75-B74)/B74</f>
        <v>0.00960529947557273</v>
      </c>
      <c r="K75" s="328" t="n">
        <f aca="false">E74/D74</f>
        <v>0.0302982943923074</v>
      </c>
    </row>
    <row r="76" customFormat="false" ht="15" hidden="false" customHeight="false" outlineLevel="0" collapsed="false">
      <c r="A76" s="318" t="n">
        <v>38504</v>
      </c>
      <c r="B76" s="330" t="n">
        <v>18718</v>
      </c>
      <c r="C76" s="330" t="n">
        <v>19002</v>
      </c>
      <c r="D76" s="320" t="n">
        <v>4795870.1</v>
      </c>
      <c r="E76" s="320" t="n">
        <v>121840</v>
      </c>
      <c r="F76" s="321" t="n">
        <f aca="false">C76/B76</f>
        <v>1.01517256117107</v>
      </c>
      <c r="G76" s="322" t="n">
        <f aca="false">D76/C76</f>
        <v>252.387648668561</v>
      </c>
      <c r="H76" s="323" t="n">
        <f aca="false">G76-G75</f>
        <v>-1.32549321251065</v>
      </c>
      <c r="I76" s="327" t="n">
        <f aca="false">B76-B75</f>
        <v>429</v>
      </c>
      <c r="J76" s="325" t="n">
        <f aca="false">(B76-B75)/B75</f>
        <v>0.0234567226201542</v>
      </c>
      <c r="K76" s="328" t="n">
        <f aca="false">E75/D75</f>
        <v>0.0276878357572445</v>
      </c>
    </row>
    <row r="77" customFormat="false" ht="15" hidden="false" customHeight="false" outlineLevel="0" collapsed="false">
      <c r="A77" s="318" t="n">
        <v>38534</v>
      </c>
      <c r="B77" s="330" t="n">
        <v>18687</v>
      </c>
      <c r="C77" s="330" t="n">
        <v>18871</v>
      </c>
      <c r="D77" s="320" t="n">
        <v>4764093</v>
      </c>
      <c r="E77" s="320" t="n">
        <v>100270</v>
      </c>
      <c r="F77" s="321" t="n">
        <f aca="false">C77/B77</f>
        <v>1.00984641729545</v>
      </c>
      <c r="G77" s="322" t="n">
        <f aca="false">D77/C77</f>
        <v>252.455778708071</v>
      </c>
      <c r="H77" s="323" t="n">
        <f aca="false">G77-G76</f>
        <v>0.0681300395094127</v>
      </c>
      <c r="I77" s="327" t="n">
        <f aca="false">B77-B76</f>
        <v>-31</v>
      </c>
      <c r="J77" s="325" t="n">
        <f aca="false">(B77-B76)/B76</f>
        <v>-0.00165615984613741</v>
      </c>
      <c r="K77" s="328" t="n">
        <f aca="false">E76/D76</f>
        <v>0.02540519185455</v>
      </c>
    </row>
    <row r="78" customFormat="false" ht="15" hidden="false" customHeight="false" outlineLevel="0" collapsed="false">
      <c r="A78" s="318" t="n">
        <v>38565</v>
      </c>
      <c r="B78" s="330" t="n">
        <v>18950</v>
      </c>
      <c r="C78" s="330" t="n">
        <v>19047</v>
      </c>
      <c r="D78" s="320" t="n">
        <v>4810830</v>
      </c>
      <c r="E78" s="320" t="n">
        <v>114400</v>
      </c>
      <c r="F78" s="321" t="n">
        <f aca="false">C78/B78</f>
        <v>1.00511873350923</v>
      </c>
      <c r="G78" s="322" t="n">
        <f aca="false">D78/C78</f>
        <v>252.576783745472</v>
      </c>
      <c r="H78" s="323" t="n">
        <f aca="false">G78-G77</f>
        <v>0.121005037401119</v>
      </c>
      <c r="I78" s="327" t="n">
        <f aca="false">B78-B77</f>
        <v>263</v>
      </c>
      <c r="J78" s="325" t="n">
        <f aca="false">(B78-B77)/B77</f>
        <v>0.0140739551559908</v>
      </c>
      <c r="K78" s="328" t="n">
        <f aca="false">E77/D77</f>
        <v>0.0210470282591041</v>
      </c>
    </row>
    <row r="79" customFormat="false" ht="15" hidden="false" customHeight="false" outlineLevel="0" collapsed="false">
      <c r="A79" s="318" t="n">
        <v>38596</v>
      </c>
      <c r="B79" s="330" t="n">
        <v>18739</v>
      </c>
      <c r="C79" s="330" t="n">
        <v>18802</v>
      </c>
      <c r="D79" s="320" t="n">
        <v>4753667.13</v>
      </c>
      <c r="E79" s="320" t="n">
        <v>149152</v>
      </c>
      <c r="F79" s="321" t="n">
        <f aca="false">C79/B79</f>
        <v>1.00336197235712</v>
      </c>
      <c r="G79" s="322" t="n">
        <f aca="false">D79/C79</f>
        <v>252.827738006595</v>
      </c>
      <c r="H79" s="323" t="n">
        <f aca="false">G79-G78</f>
        <v>0.250954261123326</v>
      </c>
      <c r="I79" s="327" t="n">
        <f aca="false">B79-B78</f>
        <v>-211</v>
      </c>
      <c r="J79" s="325" t="n">
        <f aca="false">(B79-B78)/B78</f>
        <v>-0.0111345646437995</v>
      </c>
      <c r="K79" s="328" t="n">
        <f aca="false">E78/D78</f>
        <v>0.0237796804293646</v>
      </c>
    </row>
    <row r="80" customFormat="false" ht="15" hidden="false" customHeight="false" outlineLevel="0" collapsed="false">
      <c r="A80" s="318" t="n">
        <v>38626</v>
      </c>
      <c r="B80" s="330" t="n">
        <v>18626</v>
      </c>
      <c r="C80" s="330" t="n">
        <v>18665</v>
      </c>
      <c r="D80" s="320" t="n">
        <v>4719561.66</v>
      </c>
      <c r="E80" s="320" t="n">
        <v>118508</v>
      </c>
      <c r="F80" s="321" t="n">
        <f aca="false">C80/B80</f>
        <v>1.00209384731021</v>
      </c>
      <c r="G80" s="322" t="n">
        <f aca="false">D80/C80</f>
        <v>252.856236806858</v>
      </c>
      <c r="H80" s="323" t="n">
        <f aca="false">G80-G79</f>
        <v>0.0284988002627244</v>
      </c>
      <c r="I80" s="327" t="n">
        <f aca="false">B80-B79</f>
        <v>-113</v>
      </c>
      <c r="J80" s="325" t="n">
        <f aca="false">(B80-B79)/B79</f>
        <v>-0.00603020438657346</v>
      </c>
      <c r="K80" s="328" t="n">
        <f aca="false">E79/D79</f>
        <v>0.0313761977692367</v>
      </c>
    </row>
    <row r="81" customFormat="false" ht="15" hidden="false" customHeight="false" outlineLevel="0" collapsed="false">
      <c r="A81" s="318" t="n">
        <v>38657</v>
      </c>
      <c r="B81" s="330" t="n">
        <v>18870</v>
      </c>
      <c r="C81" s="330" t="n">
        <v>18889</v>
      </c>
      <c r="D81" s="320" t="n">
        <v>4775597.31</v>
      </c>
      <c r="E81" s="320" t="n">
        <v>111459</v>
      </c>
      <c r="F81" s="321" t="n">
        <f aca="false">C81/B81</f>
        <v>1.00100688924218</v>
      </c>
      <c r="G81" s="322" t="n">
        <f aca="false">D81/C81</f>
        <v>252.82425273969</v>
      </c>
      <c r="H81" s="323" t="n">
        <f aca="false">G81-G80</f>
        <v>-0.0319840671680254</v>
      </c>
      <c r="I81" s="327" t="n">
        <f aca="false">B81-B80</f>
        <v>244</v>
      </c>
      <c r="J81" s="325" t="n">
        <f aca="false">(B81-B80)/B80</f>
        <v>0.0130999677869645</v>
      </c>
      <c r="K81" s="328" t="n">
        <f aca="false">E80/D80</f>
        <v>0.0251099590464933</v>
      </c>
    </row>
    <row r="82" customFormat="false" ht="15" hidden="false" customHeight="false" outlineLevel="0" collapsed="false">
      <c r="A82" s="318" t="n">
        <v>38687</v>
      </c>
      <c r="B82" s="330" t="n">
        <v>18943</v>
      </c>
      <c r="C82" s="330" t="n">
        <v>18953</v>
      </c>
      <c r="D82" s="320" t="n">
        <v>4790619</v>
      </c>
      <c r="E82" s="320" t="n">
        <v>129984</v>
      </c>
      <c r="F82" s="321" t="n">
        <f aca="false">C82/B82</f>
        <v>1.00052789948794</v>
      </c>
      <c r="G82" s="322" t="n">
        <f aca="false">D82/C82</f>
        <v>252.76309819026</v>
      </c>
      <c r="H82" s="323" t="n">
        <f aca="false">G82-G81</f>
        <v>-0.0611545494296308</v>
      </c>
      <c r="I82" s="327" t="n">
        <f aca="false">B82-B81</f>
        <v>73</v>
      </c>
      <c r="J82" s="325" t="n">
        <f aca="false">(B82-B81)/B81</f>
        <v>0.00386857445680975</v>
      </c>
      <c r="K82" s="328" t="n">
        <f aca="false">E81/D81</f>
        <v>0.0233392794167564</v>
      </c>
    </row>
    <row r="83" customFormat="false" ht="15" hidden="false" customHeight="false" outlineLevel="0" collapsed="false">
      <c r="A83" s="318" t="n">
        <v>38718</v>
      </c>
      <c r="B83" s="330" t="n">
        <v>18965</v>
      </c>
      <c r="C83" s="330" t="n">
        <v>18969</v>
      </c>
      <c r="D83" s="320" t="n">
        <v>4798987.74</v>
      </c>
      <c r="E83" s="320" t="n">
        <v>129192</v>
      </c>
      <c r="F83" s="321" t="n">
        <f aca="false">C83/B83</f>
        <v>1.00021091484313</v>
      </c>
      <c r="G83" s="322" t="n">
        <f aca="false">D83/C83</f>
        <v>252.991077020402</v>
      </c>
      <c r="H83" s="323" t="n">
        <f aca="false">G83-G82</f>
        <v>0.227978830141609</v>
      </c>
      <c r="I83" s="327" t="n">
        <f aca="false">B83-B82</f>
        <v>22</v>
      </c>
      <c r="J83" s="325" t="n">
        <f aca="false">(B83-B82)/B82</f>
        <v>0.00116137887346249</v>
      </c>
      <c r="K83" s="328" t="n">
        <f aca="false">E82/D82</f>
        <v>0.027133028111816</v>
      </c>
    </row>
    <row r="84" customFormat="false" ht="15" hidden="false" customHeight="false" outlineLevel="0" collapsed="false">
      <c r="A84" s="318" t="n">
        <v>38749</v>
      </c>
      <c r="B84" s="330" t="n">
        <v>18880</v>
      </c>
      <c r="C84" s="330" t="n">
        <v>18884</v>
      </c>
      <c r="D84" s="320" t="n">
        <v>4776231</v>
      </c>
      <c r="E84" s="320" t="n">
        <v>142825</v>
      </c>
      <c r="F84" s="321" t="n">
        <f aca="false">C84/B84</f>
        <v>1.00021186440678</v>
      </c>
      <c r="G84" s="322" t="n">
        <f aca="false">D84/C84</f>
        <v>252.924751112053</v>
      </c>
      <c r="H84" s="323" t="n">
        <f aca="false">G84-G83</f>
        <v>-0.0663259083491994</v>
      </c>
      <c r="I84" s="327" t="n">
        <f aca="false">B84-B83</f>
        <v>-85</v>
      </c>
      <c r="J84" s="325" t="n">
        <f aca="false">(B84-B83)/B83</f>
        <v>-0.00448194041655682</v>
      </c>
      <c r="K84" s="328" t="n">
        <f aca="false">E83/D83</f>
        <v>0.0269206772343203</v>
      </c>
    </row>
    <row r="85" customFormat="false" ht="15" hidden="false" customHeight="false" outlineLevel="0" collapsed="false">
      <c r="A85" s="318" t="n">
        <v>38777</v>
      </c>
      <c r="B85" s="330" t="n">
        <v>18847</v>
      </c>
      <c r="C85" s="330" t="n">
        <v>18850</v>
      </c>
      <c r="D85" s="320" t="n">
        <v>4770710.27</v>
      </c>
      <c r="E85" s="320" t="n">
        <v>133043</v>
      </c>
      <c r="F85" s="321" t="n">
        <f aca="false">C85/B85</f>
        <v>1.00015917652677</v>
      </c>
      <c r="G85" s="322" t="n">
        <f aca="false">D85/C85</f>
        <v>253.088077984085</v>
      </c>
      <c r="H85" s="323" t="n">
        <f aca="false">G85-G84</f>
        <v>0.163326872032343</v>
      </c>
      <c r="I85" s="327" t="n">
        <f aca="false">B85-B84</f>
        <v>-33</v>
      </c>
      <c r="J85" s="325" t="n">
        <f aca="false">(B85-B84)/B84</f>
        <v>-0.0017478813559322</v>
      </c>
      <c r="K85" s="328" t="n">
        <f aca="false">E84/D84</f>
        <v>0.0299032856660409</v>
      </c>
    </row>
    <row r="86" customFormat="false" ht="15" hidden="false" customHeight="false" outlineLevel="0" collapsed="false">
      <c r="A86" s="318" t="n">
        <v>38808</v>
      </c>
      <c r="B86" s="330" t="n">
        <v>18982</v>
      </c>
      <c r="C86" s="330" t="n">
        <v>18986</v>
      </c>
      <c r="D86" s="320" t="n">
        <v>4816646.78</v>
      </c>
      <c r="E86" s="320" t="n">
        <v>112450</v>
      </c>
      <c r="F86" s="321" t="n">
        <f aca="false">C86/B86</f>
        <v>1.0002107259509</v>
      </c>
      <c r="G86" s="322" t="n">
        <f aca="false">D86/C86</f>
        <v>253.694658169177</v>
      </c>
      <c r="H86" s="323" t="n">
        <f aca="false">G86-G85</f>
        <v>0.60658018509244</v>
      </c>
      <c r="I86" s="327" t="n">
        <f aca="false">B86-B85</f>
        <v>135</v>
      </c>
      <c r="J86" s="325" t="n">
        <f aca="false">(B86-B85)/B85</f>
        <v>0.00716294370456837</v>
      </c>
      <c r="K86" s="328" t="n">
        <f aca="false">E85/D85</f>
        <v>0.0278874617133268</v>
      </c>
    </row>
    <row r="87" customFormat="false" ht="15" hidden="false" customHeight="false" outlineLevel="0" collapsed="false">
      <c r="A87" s="318" t="n">
        <v>38838</v>
      </c>
      <c r="B87" s="330" t="n">
        <v>19135</v>
      </c>
      <c r="C87" s="330" t="n">
        <v>19136</v>
      </c>
      <c r="D87" s="320" t="n">
        <v>4852495</v>
      </c>
      <c r="E87" s="320" t="n">
        <v>123901</v>
      </c>
      <c r="F87" s="321" t="n">
        <f aca="false">C87/B87</f>
        <v>1.00005226025608</v>
      </c>
      <c r="G87" s="322" t="n">
        <f aca="false">D87/C87</f>
        <v>253.579379180602</v>
      </c>
      <c r="H87" s="323" t="n">
        <f aca="false">G87-G86</f>
        <v>-0.115278988575284</v>
      </c>
      <c r="I87" s="327" t="n">
        <f aca="false">B87-B86</f>
        <v>153</v>
      </c>
      <c r="J87" s="325" t="n">
        <f aca="false">(B87-B86)/B86</f>
        <v>0.00806026762195765</v>
      </c>
      <c r="K87" s="328" t="n">
        <f aca="false">E86/D86</f>
        <v>0.02334611715082</v>
      </c>
    </row>
    <row r="88" customFormat="false" ht="15" hidden="false" customHeight="false" outlineLevel="0" collapsed="false">
      <c r="A88" s="318" t="n">
        <v>38869</v>
      </c>
      <c r="B88" s="330" t="n">
        <v>19116</v>
      </c>
      <c r="C88" s="330" t="n">
        <v>19118</v>
      </c>
      <c r="D88" s="320" t="n">
        <v>4842721.21</v>
      </c>
      <c r="E88" s="320" t="n">
        <v>156298</v>
      </c>
      <c r="F88" s="321" t="n">
        <f aca="false">C88/B88</f>
        <v>1.00010462439841</v>
      </c>
      <c r="G88" s="322" t="n">
        <f aca="false">D88/C88</f>
        <v>253.306894549639</v>
      </c>
      <c r="H88" s="323" t="n">
        <f aca="false">G88-G87</f>
        <v>-0.272484630962936</v>
      </c>
      <c r="I88" s="327" t="n">
        <f aca="false">B88-B87</f>
        <v>-19</v>
      </c>
      <c r="J88" s="325" t="n">
        <f aca="false">(B88-B87)/B87</f>
        <v>-0.000992944865429841</v>
      </c>
      <c r="K88" s="328" t="n">
        <f aca="false">E87/D87</f>
        <v>0.0255334626825994</v>
      </c>
    </row>
    <row r="89" customFormat="false" ht="15" hidden="false" customHeight="false" outlineLevel="0" collapsed="false">
      <c r="A89" s="331" t="n">
        <v>38899</v>
      </c>
      <c r="B89" s="330" t="n">
        <v>19173</v>
      </c>
      <c r="C89" s="330" t="n">
        <v>19174</v>
      </c>
      <c r="D89" s="320" t="n">
        <v>4854420.02</v>
      </c>
      <c r="E89" s="320" t="n">
        <v>103583</v>
      </c>
      <c r="F89" s="321" t="n">
        <f aca="false">C89/B89</f>
        <v>1.00005215667866</v>
      </c>
      <c r="G89" s="322" t="n">
        <f aca="false">D89/C89</f>
        <v>253.177220194013</v>
      </c>
      <c r="H89" s="323" t="n">
        <f aca="false">G89-G88</f>
        <v>-0.129674355626378</v>
      </c>
      <c r="I89" s="327" t="n">
        <f aca="false">B89-B88</f>
        <v>57</v>
      </c>
      <c r="J89" s="325" t="n">
        <f aca="false">(B89-B88)/B88</f>
        <v>0.00298179535467671</v>
      </c>
      <c r="K89" s="328" t="n">
        <f aca="false">E88/D88</f>
        <v>0.0322748292173524</v>
      </c>
    </row>
    <row r="90" customFormat="false" ht="15" hidden="false" customHeight="false" outlineLevel="0" collapsed="false">
      <c r="A90" s="331" t="n">
        <v>38930</v>
      </c>
      <c r="B90" s="330" t="n">
        <v>19199</v>
      </c>
      <c r="C90" s="330" t="n">
        <v>19200</v>
      </c>
      <c r="D90" s="320" t="n">
        <v>4860868</v>
      </c>
      <c r="E90" s="320" t="n">
        <v>158580</v>
      </c>
      <c r="F90" s="321" t="n">
        <f aca="false">C90/B90</f>
        <v>1.00005208604615</v>
      </c>
      <c r="G90" s="322" t="n">
        <f aca="false">D90/C90</f>
        <v>253.170208333333</v>
      </c>
      <c r="H90" s="323" t="n">
        <f aca="false">G90-G89</f>
        <v>-0.00701186067936987</v>
      </c>
      <c r="I90" s="327" t="n">
        <f aca="false">B90-B89</f>
        <v>26</v>
      </c>
      <c r="J90" s="325" t="n">
        <f aca="false">(B90-B89)/B89</f>
        <v>0.00135607364523027</v>
      </c>
      <c r="K90" s="328" t="n">
        <f aca="false">E89/D89</f>
        <v>0.0213378734376594</v>
      </c>
    </row>
    <row r="91" customFormat="false" ht="15" hidden="false" customHeight="false" outlineLevel="0" collapsed="false">
      <c r="A91" s="331" t="n">
        <v>38961</v>
      </c>
      <c r="B91" s="330" t="n">
        <v>19188</v>
      </c>
      <c r="C91" s="330" t="n">
        <v>19188</v>
      </c>
      <c r="D91" s="320" t="n">
        <v>4856036.3</v>
      </c>
      <c r="E91" s="320" t="n">
        <v>147961</v>
      </c>
      <c r="F91" s="321" t="n">
        <f aca="false">C91/B91</f>
        <v>1</v>
      </c>
      <c r="G91" s="322" t="n">
        <f aca="false">D91/C91</f>
        <v>253.076730248072</v>
      </c>
      <c r="H91" s="323" t="n">
        <f aca="false">G91-G90</f>
        <v>-0.093478085261637</v>
      </c>
      <c r="I91" s="327" t="n">
        <f aca="false">B91-B90</f>
        <v>-11</v>
      </c>
      <c r="J91" s="325" t="n">
        <f aca="false">(B91-B90)/B90</f>
        <v>-0.000572946507630606</v>
      </c>
      <c r="K91" s="328" t="n">
        <f aca="false">E90/D90</f>
        <v>0.0326238029915645</v>
      </c>
    </row>
    <row r="92" customFormat="false" ht="15" hidden="false" customHeight="false" outlineLevel="0" collapsed="false">
      <c r="A92" s="331" t="n">
        <v>38991</v>
      </c>
      <c r="B92" s="330" t="n">
        <v>19227</v>
      </c>
      <c r="C92" s="330" t="n">
        <v>19227</v>
      </c>
      <c r="D92" s="320" t="n">
        <v>4869144.57</v>
      </c>
      <c r="E92" s="320" t="n">
        <v>144774.02</v>
      </c>
      <c r="F92" s="321" t="n">
        <f aca="false">C92/B92</f>
        <v>1</v>
      </c>
      <c r="G92" s="322" t="n">
        <f aca="false">D92/C92</f>
        <v>253.245153690123</v>
      </c>
      <c r="H92" s="323" t="n">
        <f aca="false">G92-G91</f>
        <v>0.168423442051591</v>
      </c>
      <c r="I92" s="327" t="n">
        <f aca="false">B92-B91</f>
        <v>39</v>
      </c>
      <c r="J92" s="325" t="n">
        <f aca="false">(B92-B91)/B91</f>
        <v>0.00203252032520325</v>
      </c>
      <c r="K92" s="328" t="n">
        <f aca="false">E91/D91</f>
        <v>0.0304695004030345</v>
      </c>
    </row>
    <row r="93" customFormat="false" ht="15" hidden="false" customHeight="false" outlineLevel="0" collapsed="false">
      <c r="A93" s="331" t="n">
        <v>39022</v>
      </c>
      <c r="B93" s="330" t="n">
        <v>19348</v>
      </c>
      <c r="C93" s="330" t="n">
        <v>19348</v>
      </c>
      <c r="D93" s="320" t="n">
        <v>4898775</v>
      </c>
      <c r="E93" s="320" t="n">
        <v>128305</v>
      </c>
      <c r="F93" s="321" t="n">
        <f aca="false">C93/B93</f>
        <v>1</v>
      </c>
      <c r="G93" s="322" t="n">
        <f aca="false">D93/C93</f>
        <v>253.192836468886</v>
      </c>
      <c r="H93" s="323" t="n">
        <f aca="false">G93-G92</f>
        <v>-0.0523172212376153</v>
      </c>
      <c r="I93" s="327" t="n">
        <f aca="false">B93-B92</f>
        <v>121</v>
      </c>
      <c r="J93" s="325" t="n">
        <f aca="false">(B93-B92)/B92</f>
        <v>0.00629323347376086</v>
      </c>
      <c r="K93" s="328" t="n">
        <f aca="false">E92/D92</f>
        <v>0.0297329475267562</v>
      </c>
    </row>
    <row r="94" customFormat="false" ht="15" hidden="false" customHeight="false" outlineLevel="0" collapsed="false">
      <c r="A94" s="331" t="n">
        <v>39052</v>
      </c>
      <c r="B94" s="330" t="n">
        <v>19436</v>
      </c>
      <c r="C94" s="330" t="n">
        <v>19436</v>
      </c>
      <c r="D94" s="320" t="n">
        <v>4923140.45</v>
      </c>
      <c r="E94" s="320" t="n">
        <v>129429</v>
      </c>
      <c r="F94" s="321" t="n">
        <f aca="false">C94/B94</f>
        <v>1</v>
      </c>
      <c r="G94" s="322" t="n">
        <f aca="false">D94/C94</f>
        <v>253.300084894011</v>
      </c>
      <c r="H94" s="323" t="n">
        <f aca="false">G94-G93</f>
        <v>0.107248425125448</v>
      </c>
      <c r="I94" s="327" t="n">
        <f aca="false">B94-B93</f>
        <v>88</v>
      </c>
      <c r="J94" s="325" t="n">
        <f aca="false">(B94-B93)/B93</f>
        <v>0.00454827372338226</v>
      </c>
      <c r="K94" s="328" t="n">
        <f aca="false">E93/D93</f>
        <v>0.026191241687973</v>
      </c>
    </row>
    <row r="95" customFormat="false" ht="15" hidden="false" customHeight="false" outlineLevel="0" collapsed="false">
      <c r="A95" s="331" t="n">
        <v>39083</v>
      </c>
      <c r="B95" s="330" t="n">
        <v>19584</v>
      </c>
      <c r="C95" s="330" t="n">
        <v>19584</v>
      </c>
      <c r="D95" s="320" t="n">
        <v>4962253.26</v>
      </c>
      <c r="E95" s="320" t="n">
        <v>118466</v>
      </c>
      <c r="F95" s="321" t="n">
        <f aca="false">C95/B95</f>
        <v>1</v>
      </c>
      <c r="G95" s="322" t="n">
        <f aca="false">D95/C95</f>
        <v>253.38303002451</v>
      </c>
      <c r="H95" s="323" t="n">
        <f aca="false">G95-G94</f>
        <v>0.0829451304986719</v>
      </c>
      <c r="I95" s="327" t="n">
        <f aca="false">B95-B94</f>
        <v>148</v>
      </c>
      <c r="J95" s="325" t="n">
        <f aca="false">(B95-B94)/B94</f>
        <v>0.00761473554229265</v>
      </c>
      <c r="K95" s="328" t="n">
        <f aca="false">E94/D94</f>
        <v>0.0262899263822546</v>
      </c>
    </row>
    <row r="96" customFormat="false" ht="15" hidden="false" customHeight="false" outlineLevel="0" collapsed="false">
      <c r="A96" s="331" t="n">
        <v>39114</v>
      </c>
      <c r="B96" s="330" t="n">
        <v>19604</v>
      </c>
      <c r="C96" s="330" t="n">
        <v>19604</v>
      </c>
      <c r="D96" s="320" t="n">
        <v>4968614</v>
      </c>
      <c r="E96" s="320" t="n">
        <v>117859</v>
      </c>
      <c r="F96" s="321" t="n">
        <f aca="false">C96/B96</f>
        <v>1</v>
      </c>
      <c r="G96" s="322" t="n">
        <f aca="false">D96/C96</f>
        <v>253.44899000204</v>
      </c>
      <c r="H96" s="323" t="n">
        <f aca="false">G96-G95</f>
        <v>0.0659599775306106</v>
      </c>
      <c r="I96" s="327" t="n">
        <f aca="false">B96-B95</f>
        <v>20</v>
      </c>
      <c r="J96" s="325" t="n">
        <f aca="false">(B96-B95)/B95</f>
        <v>0.00102124183006536</v>
      </c>
      <c r="K96" s="328" t="n">
        <f aca="false">E95/D95</f>
        <v>0.0238734288221315</v>
      </c>
    </row>
    <row r="97" customFormat="false" ht="15" hidden="false" customHeight="false" outlineLevel="0" collapsed="false">
      <c r="A97" s="331" t="n">
        <v>39142</v>
      </c>
      <c r="B97" s="330" t="n">
        <v>19372</v>
      </c>
      <c r="C97" s="330" t="n">
        <v>19372</v>
      </c>
      <c r="D97" s="320" t="n">
        <v>4914957.65</v>
      </c>
      <c r="E97" s="320" t="n">
        <v>132211</v>
      </c>
      <c r="F97" s="321" t="n">
        <f aca="false">C97/B97</f>
        <v>1</v>
      </c>
      <c r="G97" s="322" t="n">
        <f aca="false">D97/C97</f>
        <v>253.714518377039</v>
      </c>
      <c r="H97" s="323" t="n">
        <f aca="false">G97-G96</f>
        <v>0.265528374998638</v>
      </c>
      <c r="I97" s="327" t="n">
        <f aca="false">B97-B96</f>
        <v>-232</v>
      </c>
      <c r="J97" s="325" t="n">
        <f aca="false">(B97-B96)/B96</f>
        <v>-0.0118343195266272</v>
      </c>
      <c r="K97" s="328" t="n">
        <f aca="false">E96/D96</f>
        <v>0.0237206995753745</v>
      </c>
    </row>
    <row r="98" customFormat="false" ht="15" hidden="false" customHeight="false" outlineLevel="0" collapsed="false">
      <c r="A98" s="331" t="n">
        <v>39173</v>
      </c>
      <c r="B98" s="330" t="n">
        <v>19430</v>
      </c>
      <c r="C98" s="330" t="n">
        <v>19430</v>
      </c>
      <c r="D98" s="320" t="n">
        <v>4941067</v>
      </c>
      <c r="E98" s="320" t="n">
        <v>140096</v>
      </c>
      <c r="F98" s="321" t="n">
        <f aca="false">C98/B98</f>
        <v>1</v>
      </c>
      <c r="G98" s="322" t="n">
        <f aca="false">D98/C98</f>
        <v>254.30092640247</v>
      </c>
      <c r="H98" s="323" t="n">
        <f aca="false">G98-G97</f>
        <v>0.586408025431354</v>
      </c>
      <c r="I98" s="327" t="n">
        <f aca="false">B98-B97</f>
        <v>58</v>
      </c>
      <c r="J98" s="325" t="n">
        <f aca="false">(B98-B97)/B97</f>
        <v>0.0029940119760479</v>
      </c>
      <c r="K98" s="328" t="n">
        <f aca="false">E97/D97</f>
        <v>0.0268997231339318</v>
      </c>
    </row>
    <row r="99" customFormat="false" ht="15" hidden="false" customHeight="false" outlineLevel="0" collapsed="false">
      <c r="A99" s="331" t="n">
        <v>39203</v>
      </c>
      <c r="B99" s="330" t="n">
        <v>19511</v>
      </c>
      <c r="C99" s="330" t="n">
        <v>19511</v>
      </c>
      <c r="D99" s="320" t="n">
        <v>4960280.58</v>
      </c>
      <c r="E99" s="320" t="n">
        <v>145333</v>
      </c>
      <c r="F99" s="321" t="n">
        <f aca="false">C99/B99</f>
        <v>1</v>
      </c>
      <c r="G99" s="322" t="n">
        <f aca="false">D99/C99</f>
        <v>254.229951309518</v>
      </c>
      <c r="H99" s="323" t="n">
        <f aca="false">G99-G98</f>
        <v>-0.0709750929526933</v>
      </c>
      <c r="I99" s="327" t="n">
        <f aca="false">B99-B98</f>
        <v>81</v>
      </c>
      <c r="J99" s="325" t="n">
        <f aca="false">(B99-B98)/B98</f>
        <v>0.00416881111682965</v>
      </c>
      <c r="K99" s="328" t="n">
        <f aca="false">E98/D98</f>
        <v>0.028353390067368</v>
      </c>
    </row>
    <row r="100" customFormat="false" ht="15" hidden="false" customHeight="false" outlineLevel="0" collapsed="false">
      <c r="A100" s="331" t="n">
        <v>39234</v>
      </c>
      <c r="B100" s="330" t="n">
        <v>19637</v>
      </c>
      <c r="C100" s="330" t="n">
        <v>19637</v>
      </c>
      <c r="D100" s="320" t="n">
        <v>4993247</v>
      </c>
      <c r="E100" s="320" t="n">
        <v>158265</v>
      </c>
      <c r="F100" s="321" t="n">
        <f aca="false">C100/B100</f>
        <v>1</v>
      </c>
      <c r="G100" s="322" t="n">
        <f aca="false">D100/C100</f>
        <v>254.277486377756</v>
      </c>
      <c r="H100" s="323" t="n">
        <f aca="false">G100-G99</f>
        <v>0.0475350682385738</v>
      </c>
      <c r="I100" s="327" t="n">
        <f aca="false">B100-B99</f>
        <v>126</v>
      </c>
      <c r="J100" s="325" t="n">
        <f aca="false">(B100-B99)/B99</f>
        <v>0.0064578955461022</v>
      </c>
      <c r="K100" s="328" t="n">
        <f aca="false">E99/D99</f>
        <v>0.0292993506427816</v>
      </c>
    </row>
    <row r="101" customFormat="false" ht="15" hidden="false" customHeight="false" outlineLevel="0" collapsed="false">
      <c r="A101" s="331" t="n">
        <v>39264</v>
      </c>
      <c r="B101" s="330" t="n">
        <v>19734</v>
      </c>
      <c r="C101" s="330" t="n">
        <v>19734</v>
      </c>
      <c r="D101" s="320" t="n">
        <v>5013844</v>
      </c>
      <c r="E101" s="320" t="n">
        <v>117575</v>
      </c>
      <c r="F101" s="321" t="n">
        <f aca="false">C101/B101</f>
        <v>1</v>
      </c>
      <c r="G101" s="322" t="n">
        <f aca="false">D101/C101</f>
        <v>254.071348940914</v>
      </c>
      <c r="H101" s="323" t="n">
        <f aca="false">G101-G100</f>
        <v>-0.206137436842113</v>
      </c>
      <c r="I101" s="327" t="n">
        <f aca="false">B101-B100</f>
        <v>97</v>
      </c>
      <c r="J101" s="325" t="n">
        <f aca="false">(B101-B100)/B100</f>
        <v>0.00493965473341142</v>
      </c>
      <c r="K101" s="328" t="n">
        <f aca="false">E100/D100</f>
        <v>0.0316958083587694</v>
      </c>
    </row>
    <row r="102" customFormat="false" ht="15" hidden="false" customHeight="false" outlineLevel="0" collapsed="false">
      <c r="A102" s="331" t="n">
        <v>39295</v>
      </c>
      <c r="B102" s="330" t="n">
        <v>19842</v>
      </c>
      <c r="C102" s="330" t="n">
        <v>19842</v>
      </c>
      <c r="D102" s="320" t="n">
        <v>5040592.66</v>
      </c>
      <c r="E102" s="320" t="n">
        <v>146013</v>
      </c>
      <c r="F102" s="321" t="n">
        <f aca="false">C102/B102</f>
        <v>1</v>
      </c>
      <c r="G102" s="322" t="n">
        <f aca="false">D102/C102</f>
        <v>254.036521520008</v>
      </c>
      <c r="H102" s="323" t="n">
        <f aca="false">G102-G101</f>
        <v>-0.0348274209060833</v>
      </c>
      <c r="I102" s="327" t="n">
        <f aca="false">B102-B101</f>
        <v>108</v>
      </c>
      <c r="J102" s="325" t="n">
        <f aca="false">(B102-B101)/B101</f>
        <v>0.00547278808148373</v>
      </c>
      <c r="K102" s="328" t="n">
        <f aca="false">E101/D101</f>
        <v>0.0234500714421909</v>
      </c>
    </row>
    <row r="103" customFormat="false" ht="15" hidden="false" customHeight="false" outlineLevel="0" collapsed="false">
      <c r="A103" s="331" t="n">
        <v>39326</v>
      </c>
      <c r="B103" s="330" t="n">
        <v>19799</v>
      </c>
      <c r="C103" s="330" t="n">
        <v>19799</v>
      </c>
      <c r="D103" s="320" t="n">
        <v>5034305.62</v>
      </c>
      <c r="E103" s="320" t="n">
        <v>123970</v>
      </c>
      <c r="F103" s="321" t="n">
        <f aca="false">C103/B103</f>
        <v>1</v>
      </c>
      <c r="G103" s="322" t="n">
        <f aca="false">D103/C103</f>
        <v>254.270701550583</v>
      </c>
      <c r="H103" s="323" t="n">
        <f aca="false">G103-G102</f>
        <v>0.234180030575288</v>
      </c>
      <c r="I103" s="327" t="n">
        <f aca="false">B103-B102</f>
        <v>-43</v>
      </c>
      <c r="J103" s="325" t="n">
        <f aca="false">(B103-B102)/B102</f>
        <v>-0.0021671202499748</v>
      </c>
      <c r="K103" s="328" t="n">
        <f aca="false">E102/D102</f>
        <v>0.0289674270168064</v>
      </c>
    </row>
    <row r="104" customFormat="false" ht="15" hidden="false" customHeight="false" outlineLevel="0" collapsed="false">
      <c r="A104" s="331" t="n">
        <v>39356</v>
      </c>
      <c r="B104" s="330" t="n">
        <v>19892</v>
      </c>
      <c r="C104" s="330" t="n">
        <v>19892</v>
      </c>
      <c r="D104" s="320" t="n">
        <v>5053884</v>
      </c>
      <c r="E104" s="320" t="n">
        <v>131918</v>
      </c>
      <c r="F104" s="321" t="n">
        <f aca="false">C104/B104</f>
        <v>1</v>
      </c>
      <c r="G104" s="322" t="n">
        <f aca="false">D104/C104</f>
        <v>254.066157249145</v>
      </c>
      <c r="H104" s="323" t="n">
        <f aca="false">G104-G103</f>
        <v>-0.204544301437977</v>
      </c>
      <c r="I104" s="327" t="n">
        <f aca="false">B104-B103</f>
        <v>93</v>
      </c>
      <c r="J104" s="325" t="n">
        <f aca="false">(B104-B103)/B103</f>
        <v>0.00469720692964291</v>
      </c>
      <c r="K104" s="328" t="n">
        <f aca="false">E103/D103</f>
        <v>0.0246250445160697</v>
      </c>
    </row>
    <row r="105" customFormat="false" ht="15" hidden="false" customHeight="false" outlineLevel="0" collapsed="false">
      <c r="A105" s="331" t="n">
        <v>39387</v>
      </c>
      <c r="B105" s="330" t="n">
        <v>19975</v>
      </c>
      <c r="C105" s="330" t="n">
        <v>19975</v>
      </c>
      <c r="D105" s="320" t="n">
        <v>5076047.23</v>
      </c>
      <c r="E105" s="320" t="n">
        <v>135184</v>
      </c>
      <c r="F105" s="321" t="n">
        <f aca="false">C105/B105</f>
        <v>1</v>
      </c>
      <c r="G105" s="322" t="n">
        <f aca="false">D105/C105</f>
        <v>254.120011514393</v>
      </c>
      <c r="H105" s="323" t="n">
        <f aca="false">G105-G104</f>
        <v>0.0538542652476224</v>
      </c>
      <c r="I105" s="327" t="n">
        <f aca="false">B105-B104</f>
        <v>83</v>
      </c>
      <c r="J105" s="325" t="n">
        <f aca="false">(B105-B104)/B104</f>
        <v>0.00417253167102353</v>
      </c>
      <c r="K105" s="328" t="n">
        <f aca="false">E104/D104</f>
        <v>0.026102300725541</v>
      </c>
    </row>
    <row r="106" customFormat="false" ht="15" hidden="false" customHeight="false" outlineLevel="0" collapsed="false">
      <c r="A106" s="331" t="n">
        <v>39417</v>
      </c>
      <c r="B106" s="330" t="n">
        <v>20147</v>
      </c>
      <c r="C106" s="330" t="n">
        <v>20147</v>
      </c>
      <c r="D106" s="320" t="n">
        <v>5133350</v>
      </c>
      <c r="E106" s="320" t="n">
        <v>119206</v>
      </c>
      <c r="F106" s="321" t="n">
        <f aca="false">C106/B106</f>
        <v>1</v>
      </c>
      <c r="G106" s="322" t="n">
        <f aca="false">D106/C106</f>
        <v>254.794758524842</v>
      </c>
      <c r="H106" s="323" t="n">
        <f aca="false">G106-G105</f>
        <v>0.674747010449408</v>
      </c>
      <c r="I106" s="327" t="n">
        <f aca="false">B106-B105</f>
        <v>172</v>
      </c>
      <c r="J106" s="325" t="n">
        <f aca="false">(B106-B105)/B105</f>
        <v>0.0086107634543179</v>
      </c>
      <c r="K106" s="328" t="n">
        <f aca="false">E105/D105</f>
        <v>0.0266317458988655</v>
      </c>
    </row>
    <row r="107" customFormat="false" ht="15" hidden="false" customHeight="false" outlineLevel="0" collapsed="false">
      <c r="A107" s="331" t="n">
        <v>39448</v>
      </c>
      <c r="B107" s="330" t="n">
        <v>20228</v>
      </c>
      <c r="C107" s="330" t="n">
        <v>20228</v>
      </c>
      <c r="D107" s="320" t="n">
        <v>5160412</v>
      </c>
      <c r="E107" s="320" t="n">
        <v>106656</v>
      </c>
      <c r="F107" s="321" t="n">
        <f aca="false">C107/B107</f>
        <v>1</v>
      </c>
      <c r="G107" s="322" t="n">
        <f aca="false">D107/C107</f>
        <v>255.11231955705</v>
      </c>
      <c r="H107" s="323" t="n">
        <f aca="false">G107-G106</f>
        <v>0.317561032207209</v>
      </c>
      <c r="I107" s="327" t="n">
        <f aca="false">B107-B106</f>
        <v>81</v>
      </c>
      <c r="J107" s="325" t="n">
        <f aca="false">(B107-B106)/B106</f>
        <v>0.00402044969474363</v>
      </c>
      <c r="K107" s="328" t="n">
        <f aca="false">E106/D106</f>
        <v>0.0232218726562576</v>
      </c>
    </row>
    <row r="108" customFormat="false" ht="15" hidden="false" customHeight="false" outlineLevel="0" collapsed="false">
      <c r="A108" s="331" t="n">
        <v>39479</v>
      </c>
      <c r="B108" s="330" t="n">
        <v>20244</v>
      </c>
      <c r="C108" s="330" t="n">
        <v>20244</v>
      </c>
      <c r="D108" s="320" t="n">
        <v>5164318</v>
      </c>
      <c r="E108" s="320" t="n">
        <v>144438</v>
      </c>
      <c r="F108" s="321" t="n">
        <f aca="false">C108/B108</f>
        <v>1</v>
      </c>
      <c r="G108" s="322" t="n">
        <f aca="false">D108/C108</f>
        <v>255.103635645129</v>
      </c>
      <c r="H108" s="323" t="n">
        <f aca="false">G108-G107</f>
        <v>-0.00868391192020113</v>
      </c>
      <c r="I108" s="327" t="n">
        <f aca="false">B108-B107</f>
        <v>16</v>
      </c>
      <c r="J108" s="325" t="n">
        <f aca="false">(B108-B107)/B107</f>
        <v>0.000790982796124184</v>
      </c>
      <c r="K108" s="328" t="n">
        <f aca="false">E107/D107</f>
        <v>0.020668117196844</v>
      </c>
    </row>
    <row r="109" customFormat="false" ht="15" hidden="false" customHeight="false" outlineLevel="0" collapsed="false">
      <c r="A109" s="331" t="n">
        <v>39508</v>
      </c>
      <c r="B109" s="330" t="n">
        <v>20288</v>
      </c>
      <c r="C109" s="330" t="n">
        <v>20288</v>
      </c>
      <c r="D109" s="320" t="n">
        <v>5185647</v>
      </c>
      <c r="E109" s="320" t="n">
        <v>103402</v>
      </c>
      <c r="F109" s="321" t="n">
        <f aca="false">C109/B109</f>
        <v>1</v>
      </c>
      <c r="G109" s="322" t="n">
        <f aca="false">D109/C109</f>
        <v>255.601685725552</v>
      </c>
      <c r="H109" s="323" t="n">
        <f aca="false">G109-G108</f>
        <v>0.498050080422615</v>
      </c>
      <c r="I109" s="327" t="n">
        <f aca="false">B109-B108</f>
        <v>44</v>
      </c>
      <c r="J109" s="325" t="n">
        <f aca="false">(B109-B108)/B108</f>
        <v>0.00217348350128433</v>
      </c>
      <c r="K109" s="328" t="n">
        <f aca="false">E108/D108</f>
        <v>0.0279684558541902</v>
      </c>
    </row>
    <row r="110" customFormat="false" ht="15" hidden="false" customHeight="false" outlineLevel="0" collapsed="false">
      <c r="A110" s="331" t="n">
        <v>39539</v>
      </c>
      <c r="B110" s="330" t="n">
        <v>20274</v>
      </c>
      <c r="C110" s="330" t="n">
        <v>20274</v>
      </c>
      <c r="D110" s="320" t="n">
        <v>5179201</v>
      </c>
      <c r="E110" s="320" t="n">
        <v>131445</v>
      </c>
      <c r="F110" s="321" t="n">
        <f aca="false">C110/B110</f>
        <v>1</v>
      </c>
      <c r="G110" s="322" t="n">
        <f aca="false">D110/C110</f>
        <v>255.460244648318</v>
      </c>
      <c r="H110" s="323" t="n">
        <f aca="false">G110-G109</f>
        <v>-0.141441077233992</v>
      </c>
      <c r="I110" s="327" t="n">
        <f aca="false">B110-B109</f>
        <v>-14</v>
      </c>
      <c r="J110" s="325" t="n">
        <f aca="false">(B110-B109)/B109</f>
        <v>-0.00069006309148265</v>
      </c>
      <c r="K110" s="328" t="n">
        <f aca="false">E109/D109</f>
        <v>0.0199400383404424</v>
      </c>
    </row>
    <row r="111" customFormat="false" ht="15" hidden="false" customHeight="false" outlineLevel="0" collapsed="false">
      <c r="A111" s="331" t="n">
        <v>39569</v>
      </c>
      <c r="B111" s="330" t="n">
        <v>20327</v>
      </c>
      <c r="C111" s="330" t="n">
        <v>20327</v>
      </c>
      <c r="D111" s="320" t="n">
        <v>5188446</v>
      </c>
      <c r="E111" s="320" t="n">
        <v>180758.7</v>
      </c>
      <c r="F111" s="321" t="n">
        <f aca="false">C111/B111</f>
        <v>1</v>
      </c>
      <c r="G111" s="322" t="n">
        <f aca="false">D111/C111</f>
        <v>255.24897919024</v>
      </c>
      <c r="H111" s="323" t="n">
        <f aca="false">G111-G110</f>
        <v>-0.211265458078458</v>
      </c>
      <c r="I111" s="327" t="n">
        <f aca="false">B111-B110</f>
        <v>53</v>
      </c>
      <c r="J111" s="325" t="n">
        <f aca="false">(B111-B110)/B110</f>
        <v>0.00261418565650587</v>
      </c>
      <c r="K111" s="328" t="n">
        <f aca="false">E110/D110</f>
        <v>0.0253793973240274</v>
      </c>
    </row>
    <row r="112" customFormat="false" ht="15" hidden="false" customHeight="false" outlineLevel="0" collapsed="false">
      <c r="A112" s="331" t="n">
        <v>39600</v>
      </c>
      <c r="B112" s="330" t="n">
        <v>20341</v>
      </c>
      <c r="C112" s="330" t="n">
        <v>20341</v>
      </c>
      <c r="D112" s="320" t="n">
        <v>5192371</v>
      </c>
      <c r="E112" s="320" t="n">
        <v>123993</v>
      </c>
      <c r="F112" s="321" t="n">
        <f aca="false">C112/B112</f>
        <v>1</v>
      </c>
      <c r="G112" s="322" t="n">
        <f aca="false">D112/C112</f>
        <v>255.266260262524</v>
      </c>
      <c r="H112" s="323" t="n">
        <f aca="false">G112-G111</f>
        <v>0.0172810722843622</v>
      </c>
      <c r="I112" s="327" t="n">
        <f aca="false">B112-B111</f>
        <v>14</v>
      </c>
      <c r="J112" s="325" t="n">
        <f aca="false">(B112-B111)/B111</f>
        <v>0.000688739115462193</v>
      </c>
      <c r="K112" s="328" t="n">
        <f aca="false">E111/D111</f>
        <v>0.0348386973671886</v>
      </c>
    </row>
    <row r="113" customFormat="false" ht="15" hidden="false" customHeight="false" outlineLevel="0" collapsed="false">
      <c r="A113" s="331" t="n">
        <v>39630</v>
      </c>
      <c r="B113" s="330" t="n">
        <v>20252</v>
      </c>
      <c r="C113" s="330" t="n">
        <v>20252</v>
      </c>
      <c r="D113" s="320" t="n">
        <v>5168245</v>
      </c>
      <c r="E113" s="320" t="n">
        <v>131444</v>
      </c>
      <c r="F113" s="321" t="n">
        <f aca="false">C113/B113</f>
        <v>1</v>
      </c>
      <c r="G113" s="322" t="n">
        <f aca="false">D113/C113</f>
        <v>255.196770689315</v>
      </c>
      <c r="H113" s="323" t="n">
        <f aca="false">G113-G112</f>
        <v>-0.0694895732093244</v>
      </c>
      <c r="I113" s="327" t="n">
        <f aca="false">B113-B112</f>
        <v>-89</v>
      </c>
      <c r="J113" s="325" t="n">
        <f aca="false">(B113-B112)/B112</f>
        <v>-0.00437539943955558</v>
      </c>
      <c r="K113" s="328" t="n">
        <f aca="false">E112/D112</f>
        <v>0.0238798421761465</v>
      </c>
    </row>
    <row r="114" customFormat="false" ht="15" hidden="false" customHeight="false" outlineLevel="0" collapsed="false">
      <c r="A114" s="331" t="n">
        <v>39661</v>
      </c>
      <c r="B114" s="330" t="n">
        <v>20235</v>
      </c>
      <c r="C114" s="330" t="n">
        <v>20235</v>
      </c>
      <c r="D114" s="320" t="n">
        <v>5162594</v>
      </c>
      <c r="E114" s="320" t="n">
        <v>95361.4</v>
      </c>
      <c r="F114" s="321" t="n">
        <f aca="false">C114/B114</f>
        <v>1</v>
      </c>
      <c r="G114" s="322" t="n">
        <f aca="false">D114/C114</f>
        <v>255.131900172968</v>
      </c>
      <c r="H114" s="323" t="n">
        <f aca="false">G114-G113</f>
        <v>-0.064870516347014</v>
      </c>
      <c r="I114" s="327" t="n">
        <f aca="false">B114-B113</f>
        <v>-17</v>
      </c>
      <c r="J114" s="325" t="n">
        <f aca="false">(B114-B113)/B113</f>
        <v>-0.000839423266837843</v>
      </c>
      <c r="K114" s="328" t="n">
        <f aca="false">E113/D113</f>
        <v>0.0254330048207854</v>
      </c>
    </row>
    <row r="115" customFormat="false" ht="15" hidden="false" customHeight="false" outlineLevel="0" collapsed="false">
      <c r="A115" s="331" t="n">
        <v>39692</v>
      </c>
      <c r="B115" s="330" t="n">
        <v>20202</v>
      </c>
      <c r="C115" s="330" t="n">
        <v>20202</v>
      </c>
      <c r="D115" s="320" t="n">
        <v>5153729</v>
      </c>
      <c r="E115" s="320" t="n">
        <v>99401</v>
      </c>
      <c r="F115" s="321" t="n">
        <f aca="false">C115/B115</f>
        <v>1</v>
      </c>
      <c r="G115" s="322" t="n">
        <f aca="false">D115/C115</f>
        <v>255.109840609841</v>
      </c>
      <c r="H115" s="323" t="n">
        <f aca="false">G115-G114</f>
        <v>-0.0220595631270157</v>
      </c>
      <c r="I115" s="327" t="n">
        <f aca="false">B115-B114</f>
        <v>-33</v>
      </c>
      <c r="J115" s="325" t="n">
        <f aca="false">(B115-B114)/B114</f>
        <v>-0.00163083765752409</v>
      </c>
      <c r="K115" s="328" t="n">
        <f aca="false">E114/D114</f>
        <v>0.0184716055533323</v>
      </c>
    </row>
    <row r="116" customFormat="false" ht="15" hidden="false" customHeight="false" outlineLevel="0" collapsed="false">
      <c r="A116" s="331" t="n">
        <v>39722</v>
      </c>
      <c r="B116" s="330" t="n">
        <v>20039</v>
      </c>
      <c r="C116" s="330" t="n">
        <v>20039</v>
      </c>
      <c r="D116" s="320" t="n">
        <v>5114186</v>
      </c>
      <c r="E116" s="320" t="n">
        <v>130711</v>
      </c>
      <c r="F116" s="321" t="n">
        <f aca="false">C116/B116</f>
        <v>1</v>
      </c>
      <c r="G116" s="322" t="n">
        <f aca="false">D116/C116</f>
        <v>255.211637307251</v>
      </c>
      <c r="H116" s="323" t="n">
        <f aca="false">G116-G115</f>
        <v>0.101796697410265</v>
      </c>
      <c r="I116" s="327" t="n">
        <f aca="false">B116-B115</f>
        <v>-163</v>
      </c>
      <c r="J116" s="325" t="n">
        <f aca="false">(B116-B115)/B115</f>
        <v>-0.00806850806850807</v>
      </c>
      <c r="K116" s="328" t="n">
        <f aca="false">E115/D115</f>
        <v>0.0192871996179853</v>
      </c>
    </row>
    <row r="117" customFormat="false" ht="15" hidden="false" customHeight="false" outlineLevel="0" collapsed="false">
      <c r="A117" s="331" t="n">
        <v>39753</v>
      </c>
      <c r="B117" s="330" t="n">
        <v>20068</v>
      </c>
      <c r="C117" s="330" t="n">
        <v>20068</v>
      </c>
      <c r="D117" s="320" t="n">
        <v>5120552</v>
      </c>
      <c r="E117" s="320" t="n">
        <v>93088</v>
      </c>
      <c r="F117" s="321" t="n">
        <f aca="false">C117/B117</f>
        <v>1</v>
      </c>
      <c r="G117" s="322" t="n">
        <f aca="false">D117/C117</f>
        <v>255.160055810245</v>
      </c>
      <c r="H117" s="323" t="n">
        <f aca="false">G117-G116</f>
        <v>-0.0515814970057136</v>
      </c>
      <c r="I117" s="327" t="n">
        <f aca="false">B117-B116</f>
        <v>29</v>
      </c>
      <c r="J117" s="325" t="n">
        <f aca="false">(B117-B116)/B116</f>
        <v>0.00144717800289436</v>
      </c>
      <c r="K117" s="328" t="n">
        <f aca="false">E116/D116</f>
        <v>0.0255585150794281</v>
      </c>
    </row>
    <row r="118" customFormat="false" ht="15" hidden="false" customHeight="false" outlineLevel="0" collapsed="false">
      <c r="A118" s="331" t="n">
        <v>39783</v>
      </c>
      <c r="B118" s="330" t="n">
        <v>20026</v>
      </c>
      <c r="C118" s="330" t="n">
        <v>20026</v>
      </c>
      <c r="D118" s="320" t="n">
        <v>5108932</v>
      </c>
      <c r="E118" s="320" t="n">
        <v>135011</v>
      </c>
      <c r="F118" s="321" t="n">
        <f aca="false">C118/B118</f>
        <v>1</v>
      </c>
      <c r="G118" s="322" t="n">
        <f aca="false">D118/C118</f>
        <v>255.114950564266</v>
      </c>
      <c r="H118" s="323" t="n">
        <f aca="false">G118-G117</f>
        <v>-0.0451052459787036</v>
      </c>
      <c r="I118" s="327" t="n">
        <f aca="false">B118-B117</f>
        <v>-42</v>
      </c>
      <c r="J118" s="325" t="n">
        <f aca="false">(B118-B117)/B117</f>
        <v>-0.00209288419374128</v>
      </c>
      <c r="K118" s="328" t="n">
        <f aca="false">E117/D117</f>
        <v>0.018179290045292</v>
      </c>
    </row>
    <row r="119" customFormat="false" ht="15" hidden="false" customHeight="false" outlineLevel="0" collapsed="false">
      <c r="A119" s="331" t="n">
        <v>39814</v>
      </c>
      <c r="B119" s="330" t="n">
        <v>20044</v>
      </c>
      <c r="C119" s="330" t="n">
        <v>20044</v>
      </c>
      <c r="D119" s="320" t="n">
        <v>5114339</v>
      </c>
      <c r="E119" s="320" t="n">
        <v>143725</v>
      </c>
      <c r="F119" s="321" t="n">
        <f aca="false">C119/B119</f>
        <v>1</v>
      </c>
      <c r="G119" s="322" t="n">
        <f aca="false">D119/C119</f>
        <v>255.155607663141</v>
      </c>
      <c r="H119" s="323" t="n">
        <f aca="false">G119-G118</f>
        <v>0.0406570988746466</v>
      </c>
      <c r="I119" s="327" t="n">
        <f aca="false">B119-B118</f>
        <v>18</v>
      </c>
      <c r="J119" s="325" t="n">
        <f aca="false">(B119-B118)/B118</f>
        <v>0.000898831519025267</v>
      </c>
      <c r="K119" s="328" t="n">
        <f aca="false">E118/D118</f>
        <v>0.0264264625170192</v>
      </c>
    </row>
    <row r="120" customFormat="false" ht="15" hidden="false" customHeight="false" outlineLevel="0" collapsed="false">
      <c r="A120" s="331" t="n">
        <v>39845</v>
      </c>
      <c r="B120" s="330" t="n">
        <v>19889</v>
      </c>
      <c r="C120" s="330" t="n">
        <v>19889</v>
      </c>
      <c r="D120" s="320" t="n">
        <v>5074383</v>
      </c>
      <c r="E120" s="320" t="n">
        <v>116096</v>
      </c>
      <c r="F120" s="321" t="n">
        <f aca="false">C120/B120</f>
        <v>1</v>
      </c>
      <c r="G120" s="322" t="n">
        <f aca="false">D120/C120</f>
        <v>255.13515008296</v>
      </c>
      <c r="H120" s="323" t="n">
        <f aca="false">G120-G119</f>
        <v>-0.0204575801806755</v>
      </c>
      <c r="I120" s="327" t="n">
        <f aca="false">B120-B119</f>
        <v>-155</v>
      </c>
      <c r="J120" s="325" t="n">
        <f aca="false">(B120-B119)/B119</f>
        <v>-0.00773298742765915</v>
      </c>
      <c r="K120" s="328" t="n">
        <f aca="false">E119/D119</f>
        <v>0.0281023608329444</v>
      </c>
    </row>
    <row r="121" customFormat="false" ht="15" hidden="false" customHeight="false" outlineLevel="0" collapsed="false">
      <c r="A121" s="331" t="n">
        <v>39873</v>
      </c>
      <c r="B121" s="330" t="n">
        <v>19855</v>
      </c>
      <c r="C121" s="330" t="n">
        <v>19855</v>
      </c>
      <c r="D121" s="320" t="n">
        <v>5076662</v>
      </c>
      <c r="E121" s="320" t="n">
        <v>134706</v>
      </c>
      <c r="F121" s="321" t="n">
        <f aca="false">C121/B121</f>
        <v>1</v>
      </c>
      <c r="G121" s="322" t="n">
        <f aca="false">D121/C121</f>
        <v>255.686829513976</v>
      </c>
      <c r="H121" s="323" t="n">
        <f aca="false">G121-G120</f>
        <v>0.551679431015913</v>
      </c>
      <c r="I121" s="327" t="n">
        <f aca="false">B121-B120</f>
        <v>-34</v>
      </c>
      <c r="J121" s="325" t="n">
        <f aca="false">(B121-B120)/B120</f>
        <v>-0.00170948765649354</v>
      </c>
      <c r="K121" s="328" t="n">
        <f aca="false">E120/D120</f>
        <v>0.0228788406393447</v>
      </c>
    </row>
    <row r="122" customFormat="false" ht="15" hidden="false" customHeight="false" outlineLevel="0" collapsed="false">
      <c r="A122" s="331" t="n">
        <v>39904</v>
      </c>
      <c r="B122" s="330" t="n">
        <v>19695</v>
      </c>
      <c r="C122" s="330" t="n">
        <v>19695</v>
      </c>
      <c r="D122" s="320" t="n">
        <v>5030753</v>
      </c>
      <c r="E122" s="320" t="n">
        <v>126085</v>
      </c>
      <c r="F122" s="321" t="n">
        <f aca="false">C122/B122</f>
        <v>1</v>
      </c>
      <c r="G122" s="322" t="n">
        <f aca="false">D122/C122</f>
        <v>255.43300330033</v>
      </c>
      <c r="H122" s="323" t="n">
        <f aca="false">G122-G121</f>
        <v>-0.253826213646306</v>
      </c>
      <c r="I122" s="327" t="n">
        <f aca="false">B122-B121</f>
        <v>-160</v>
      </c>
      <c r="J122" s="325" t="n">
        <f aca="false">(B122-B121)/B121</f>
        <v>-0.00805842357088894</v>
      </c>
      <c r="K122" s="328" t="n">
        <f aca="false">E121/D121</f>
        <v>0.0265343645095931</v>
      </c>
    </row>
    <row r="123" customFormat="false" ht="15" hidden="false" customHeight="false" outlineLevel="0" collapsed="false">
      <c r="A123" s="331" t="n">
        <v>39934</v>
      </c>
      <c r="B123" s="330" t="n">
        <v>19699</v>
      </c>
      <c r="C123" s="330" t="n">
        <v>19699</v>
      </c>
      <c r="D123" s="320" t="n">
        <v>5029630</v>
      </c>
      <c r="E123" s="320" t="n">
        <v>110606</v>
      </c>
      <c r="F123" s="321" t="n">
        <f aca="false">C123/B123</f>
        <v>1</v>
      </c>
      <c r="G123" s="322" t="n">
        <f aca="false">D123/C123</f>
        <v>255.324128128331</v>
      </c>
      <c r="H123" s="323" t="n">
        <f aca="false">G123-G122</f>
        <v>-0.108875171998648</v>
      </c>
      <c r="I123" s="327" t="n">
        <f aca="false">B123-B122</f>
        <v>4</v>
      </c>
      <c r="J123" s="325" t="n">
        <f aca="false">(B123-B122)/B122</f>
        <v>0.000203097232800203</v>
      </c>
      <c r="K123" s="328" t="n">
        <f aca="false">E122/D122</f>
        <v>0.0250628484443581</v>
      </c>
    </row>
    <row r="124" customFormat="false" ht="15" hidden="false" customHeight="false" outlineLevel="0" collapsed="false">
      <c r="A124" s="331" t="n">
        <v>39965</v>
      </c>
      <c r="B124" s="330" t="n">
        <v>19757</v>
      </c>
      <c r="C124" s="330" t="n">
        <v>19757</v>
      </c>
      <c r="D124" s="320" t="n">
        <v>5042698</v>
      </c>
      <c r="E124" s="320" t="n">
        <v>100536</v>
      </c>
      <c r="F124" s="321" t="n">
        <f aca="false">C124/B124</f>
        <v>1</v>
      </c>
      <c r="G124" s="322" t="n">
        <f aca="false">D124/C124</f>
        <v>255.23601761401</v>
      </c>
      <c r="H124" s="323" t="n">
        <f aca="false">G124-G123</f>
        <v>-0.0881105143211585</v>
      </c>
      <c r="I124" s="327" t="n">
        <f aca="false">B124-B123</f>
        <v>58</v>
      </c>
      <c r="J124" s="325" t="n">
        <f aca="false">(B124-B123)/B123</f>
        <v>0.00294431189400477</v>
      </c>
      <c r="K124" s="328" t="n">
        <f aca="false">E123/D123</f>
        <v>0.021990882033072</v>
      </c>
    </row>
    <row r="125" customFormat="false" ht="15" hidden="false" customHeight="false" outlineLevel="0" collapsed="false">
      <c r="A125" s="331" t="n">
        <v>39995</v>
      </c>
      <c r="B125" s="330" t="n">
        <v>19673</v>
      </c>
      <c r="C125" s="330" t="n">
        <v>19673</v>
      </c>
      <c r="D125" s="320" t="n">
        <v>5023017</v>
      </c>
      <c r="E125" s="320" t="n">
        <v>111651</v>
      </c>
      <c r="F125" s="321" t="n">
        <f aca="false">C125/B125</f>
        <v>1</v>
      </c>
      <c r="G125" s="322" t="n">
        <f aca="false">D125/C125</f>
        <v>255.325420627256</v>
      </c>
      <c r="H125" s="323" t="n">
        <f aca="false">G125-G124</f>
        <v>0.089403013245402</v>
      </c>
      <c r="I125" s="327" t="n">
        <f aca="false">B125-B124</f>
        <v>-84</v>
      </c>
      <c r="J125" s="325" t="n">
        <f aca="false">(B125-B124)/B124</f>
        <v>-0.00425165764033001</v>
      </c>
      <c r="K125" s="328" t="n">
        <f aca="false">E124/D124</f>
        <v>0.0199369464520778</v>
      </c>
    </row>
    <row r="126" customFormat="false" ht="15" hidden="false" customHeight="false" outlineLevel="0" collapsed="false">
      <c r="A126" s="331" t="n">
        <v>40026</v>
      </c>
      <c r="B126" s="330" t="n">
        <v>19587</v>
      </c>
      <c r="C126" s="330" t="n">
        <v>19587</v>
      </c>
      <c r="D126" s="320" t="n">
        <v>5001743</v>
      </c>
      <c r="E126" s="320" t="n">
        <v>123031</v>
      </c>
      <c r="F126" s="321" t="n">
        <f aca="false">C126/B126</f>
        <v>1</v>
      </c>
      <c r="G126" s="322" t="n">
        <f aca="false">D126/C126</f>
        <v>255.360341042528</v>
      </c>
      <c r="H126" s="323" t="n">
        <f aca="false">G126-G125</f>
        <v>0.0349204152725804</v>
      </c>
      <c r="I126" s="327" t="n">
        <f aca="false">B126-B125</f>
        <v>-86</v>
      </c>
      <c r="J126" s="325" t="n">
        <f aca="false">(B126-B125)/B125</f>
        <v>-0.00437147359324963</v>
      </c>
      <c r="K126" s="328" t="n">
        <f aca="false">E125/D125</f>
        <v>0.0222278761947252</v>
      </c>
    </row>
    <row r="127" customFormat="false" ht="15" hidden="false" customHeight="false" outlineLevel="0" collapsed="false">
      <c r="A127" s="331" t="n">
        <v>40057</v>
      </c>
      <c r="B127" s="330" t="n">
        <v>19674</v>
      </c>
      <c r="C127" s="330" t="n">
        <v>19674</v>
      </c>
      <c r="D127" s="320" t="n">
        <v>5024894</v>
      </c>
      <c r="E127" s="320" t="n">
        <v>95030</v>
      </c>
      <c r="F127" s="321" t="n">
        <f aca="false">C127/B127</f>
        <v>1</v>
      </c>
      <c r="G127" s="322" t="n">
        <f aca="false">D127/C127</f>
        <v>255.407847921114</v>
      </c>
      <c r="H127" s="323" t="n">
        <f aca="false">G127-G126</f>
        <v>0.0475068785859492</v>
      </c>
      <c r="I127" s="327" t="n">
        <f aca="false">B127-B126</f>
        <v>87</v>
      </c>
      <c r="J127" s="325" t="n">
        <f aca="false">(B127-B126)/B126</f>
        <v>0.00444172155000766</v>
      </c>
      <c r="K127" s="328" t="n">
        <f aca="false">E126/D126</f>
        <v>0.0245976252678316</v>
      </c>
    </row>
    <row r="128" customFormat="false" ht="15" hidden="false" customHeight="false" outlineLevel="0" collapsed="false">
      <c r="A128" s="331" t="n">
        <v>40087</v>
      </c>
      <c r="B128" s="330" t="n">
        <v>19630</v>
      </c>
      <c r="C128" s="330" t="n">
        <v>19630</v>
      </c>
      <c r="D128" s="320" t="n">
        <v>5011412</v>
      </c>
      <c r="E128" s="320" t="n">
        <v>121654</v>
      </c>
      <c r="F128" s="321" t="n">
        <f aca="false">C128/B128</f>
        <v>1</v>
      </c>
      <c r="G128" s="322" t="n">
        <f aca="false">D128/C128</f>
        <v>255.293530310749</v>
      </c>
      <c r="H128" s="323" t="n">
        <f aca="false">G128-G127</f>
        <v>-0.114317610365305</v>
      </c>
      <c r="I128" s="327" t="n">
        <f aca="false">B128-B127</f>
        <v>-44</v>
      </c>
      <c r="J128" s="325" t="n">
        <f aca="false">(B128-B127)/B127</f>
        <v>-0.00223645420351733</v>
      </c>
      <c r="K128" s="328" t="n">
        <f aca="false">E127/D127</f>
        <v>0.0189118417224324</v>
      </c>
    </row>
    <row r="129" customFormat="false" ht="15" hidden="false" customHeight="false" outlineLevel="0" collapsed="false">
      <c r="A129" s="331" t="n">
        <v>40118</v>
      </c>
      <c r="B129" s="330" t="n">
        <v>19665</v>
      </c>
      <c r="C129" s="330" t="n">
        <v>19665</v>
      </c>
      <c r="D129" s="320" t="n">
        <v>5019041</v>
      </c>
      <c r="E129" s="320" t="n">
        <v>114236.75</v>
      </c>
      <c r="F129" s="321" t="n">
        <f aca="false">C129/B129</f>
        <v>1</v>
      </c>
      <c r="G129" s="322" t="n">
        <f aca="false">D129/C129</f>
        <v>255.227103991864</v>
      </c>
      <c r="H129" s="323" t="n">
        <f aca="false">G129-G128</f>
        <v>-0.0664263188851351</v>
      </c>
      <c r="I129" s="327" t="n">
        <f aca="false">B129-B128</f>
        <v>35</v>
      </c>
      <c r="J129" s="325" t="n">
        <f aca="false">(B129-B128)/B128</f>
        <v>0.00178298522669384</v>
      </c>
      <c r="K129" s="328" t="n">
        <f aca="false">E128/D128</f>
        <v>0.0242753938410971</v>
      </c>
    </row>
    <row r="130" customFormat="false" ht="15" hidden="false" customHeight="false" outlineLevel="0" collapsed="false">
      <c r="A130" s="331" t="n">
        <v>40148</v>
      </c>
      <c r="B130" s="330" t="n">
        <v>19658</v>
      </c>
      <c r="C130" s="330" t="n">
        <v>19658</v>
      </c>
      <c r="D130" s="320" t="n">
        <v>5017374</v>
      </c>
      <c r="E130" s="320" t="n">
        <v>123602</v>
      </c>
      <c r="F130" s="321" t="n">
        <f aca="false">C130/B130</f>
        <v>1</v>
      </c>
      <c r="G130" s="322" t="n">
        <f aca="false">D130/C130</f>
        <v>255.233187506359</v>
      </c>
      <c r="H130" s="323" t="n">
        <f aca="false">G130-G129</f>
        <v>0.00608351449503175</v>
      </c>
      <c r="I130" s="327" t="n">
        <f aca="false">B130-B129</f>
        <v>-7</v>
      </c>
      <c r="J130" s="325" t="n">
        <f aca="false">(B130-B129)/B129</f>
        <v>-0.000355962369692347</v>
      </c>
      <c r="K130" s="328" t="n">
        <f aca="false">E129/D129</f>
        <v>0.0227606728058209</v>
      </c>
    </row>
    <row r="131" customFormat="false" ht="15" hidden="false" customHeight="false" outlineLevel="0" collapsed="false">
      <c r="A131" s="331" t="n">
        <v>40179</v>
      </c>
      <c r="B131" s="330" t="n">
        <v>19548</v>
      </c>
      <c r="C131" s="330" t="n">
        <v>19548</v>
      </c>
      <c r="D131" s="320" t="n">
        <v>4989297</v>
      </c>
      <c r="E131" s="320" t="n">
        <v>82654</v>
      </c>
      <c r="F131" s="321" t="n">
        <f aca="false">C131/B131</f>
        <v>1</v>
      </c>
      <c r="G131" s="322" t="n">
        <f aca="false">D131/C131</f>
        <v>255.233118477594</v>
      </c>
      <c r="H131" s="323" t="n">
        <f aca="false">G131-G130</f>
        <v>-6.90287651252675E-005</v>
      </c>
      <c r="I131" s="327" t="n">
        <f aca="false">B131-B130</f>
        <v>-110</v>
      </c>
      <c r="J131" s="325" t="n">
        <f aca="false">(B131-B130)/B130</f>
        <v>-0.00559568623461186</v>
      </c>
      <c r="K131" s="328" t="n">
        <f aca="false">E130/D130</f>
        <v>0.0246347990004333</v>
      </c>
    </row>
    <row r="132" customFormat="false" ht="15" hidden="false" customHeight="false" outlineLevel="0" collapsed="false">
      <c r="A132" s="331" t="n">
        <v>40210</v>
      </c>
      <c r="B132" s="330" t="n">
        <v>19373</v>
      </c>
      <c r="C132" s="330" t="n">
        <v>19373</v>
      </c>
      <c r="D132" s="320" t="n">
        <v>4945211</v>
      </c>
      <c r="E132" s="320" t="n">
        <v>53881</v>
      </c>
      <c r="F132" s="321" t="n">
        <f aca="false">C132/B132</f>
        <v>1</v>
      </c>
      <c r="G132" s="322" t="n">
        <f aca="false">D132/C132</f>
        <v>255.263046508027</v>
      </c>
      <c r="H132" s="323" t="n">
        <f aca="false">G132-G131</f>
        <v>0.0299280304330125</v>
      </c>
      <c r="I132" s="327" t="n">
        <f aca="false">B132-B131</f>
        <v>-175</v>
      </c>
      <c r="J132" s="325" t="n">
        <f aca="false">(B132-B131)/B131</f>
        <v>-0.00895232248823409</v>
      </c>
      <c r="K132" s="328" t="n">
        <f aca="false">E131/D131</f>
        <v>0.0165662617398804</v>
      </c>
    </row>
    <row r="133" customFormat="false" ht="15" hidden="false" customHeight="false" outlineLevel="0" collapsed="false">
      <c r="A133" s="331" t="n">
        <v>40238</v>
      </c>
      <c r="B133" s="330" t="n">
        <v>19336</v>
      </c>
      <c r="C133" s="330" t="n">
        <v>19336</v>
      </c>
      <c r="D133" s="320" t="n">
        <v>4937831</v>
      </c>
      <c r="E133" s="320" t="n">
        <v>54857</v>
      </c>
      <c r="F133" s="321" t="n">
        <f aca="false">C133/B133</f>
        <v>1</v>
      </c>
      <c r="G133" s="322" t="n">
        <f aca="false">D133/C133</f>
        <v>255.369828299545</v>
      </c>
      <c r="H133" s="323" t="n">
        <f aca="false">G133-G132</f>
        <v>0.106781791518245</v>
      </c>
      <c r="I133" s="327" t="n">
        <f aca="false">B133-B132</f>
        <v>-37</v>
      </c>
      <c r="J133" s="325" t="n">
        <f aca="false">(B133-B132)/B132</f>
        <v>-0.00190987456769731</v>
      </c>
      <c r="K133" s="328" t="n">
        <f aca="false">E132/D132</f>
        <v>0.0108955917148935</v>
      </c>
    </row>
    <row r="134" customFormat="false" ht="15" hidden="false" customHeight="false" outlineLevel="0" collapsed="false">
      <c r="A134" s="331" t="n">
        <v>40269</v>
      </c>
      <c r="B134" s="330" t="n">
        <v>19150</v>
      </c>
      <c r="C134" s="330" t="n">
        <v>19150</v>
      </c>
      <c r="D134" s="320" t="n">
        <v>4890859</v>
      </c>
      <c r="E134" s="320" t="n">
        <v>67410</v>
      </c>
      <c r="F134" s="321" t="n">
        <f aca="false">C134/B134</f>
        <v>1</v>
      </c>
      <c r="G134" s="322" t="n">
        <f aca="false">D134/C134</f>
        <v>255.397336814621</v>
      </c>
      <c r="H134" s="323" t="n">
        <f aca="false">G134-G133</f>
        <v>0.0275085150765335</v>
      </c>
      <c r="I134" s="327" t="n">
        <f aca="false">B134-B133</f>
        <v>-186</v>
      </c>
      <c r="J134" s="325" t="n">
        <f aca="false">(B134-B133)/B133</f>
        <v>-0.00961936284650393</v>
      </c>
      <c r="K134" s="328" t="n">
        <f aca="false">E133/D133</f>
        <v>0.0111095337203724</v>
      </c>
    </row>
    <row r="135" customFormat="false" ht="15" hidden="false" customHeight="false" outlineLevel="0" collapsed="false">
      <c r="A135" s="331" t="n">
        <v>40299</v>
      </c>
      <c r="B135" s="330" t="n">
        <v>19102</v>
      </c>
      <c r="C135" s="330" t="n">
        <v>19102</v>
      </c>
      <c r="D135" s="320" t="n">
        <v>4877759</v>
      </c>
      <c r="E135" s="320" t="n">
        <v>87762</v>
      </c>
      <c r="F135" s="321" t="n">
        <f aca="false">C135/B135</f>
        <v>1</v>
      </c>
      <c r="G135" s="322" t="n">
        <f aca="false">D135/C135</f>
        <v>255.353313789132</v>
      </c>
      <c r="H135" s="323" t="n">
        <f aca="false">G135-G134</f>
        <v>-0.0440230254893947</v>
      </c>
      <c r="I135" s="327" t="n">
        <f aca="false">B135-B134</f>
        <v>-48</v>
      </c>
      <c r="J135" s="325" t="n">
        <f aca="false">(B135-B134)/B134</f>
        <v>-0.0025065274151436</v>
      </c>
      <c r="K135" s="328" t="n">
        <f aca="false">E134/D134</f>
        <v>0.0137828549136256</v>
      </c>
    </row>
    <row r="136" customFormat="false" ht="15" hidden="false" customHeight="false" outlineLevel="0" collapsed="false">
      <c r="A136" s="331" t="n">
        <v>40330</v>
      </c>
      <c r="B136" s="330" t="n">
        <v>18988</v>
      </c>
      <c r="C136" s="330" t="n">
        <v>18988</v>
      </c>
      <c r="D136" s="320" t="n">
        <v>4851657</v>
      </c>
      <c r="E136" s="320" t="n">
        <v>119495</v>
      </c>
      <c r="F136" s="321" t="n">
        <f aca="false">C136/B136</f>
        <v>1</v>
      </c>
      <c r="G136" s="322" t="n">
        <f aca="false">D136/C136</f>
        <v>255.511744259532</v>
      </c>
      <c r="H136" s="323" t="n">
        <f aca="false">G136-G135</f>
        <v>0.158430470400333</v>
      </c>
      <c r="I136" s="327" t="n">
        <f aca="false">B136-B135</f>
        <v>-114</v>
      </c>
      <c r="J136" s="325" t="n">
        <f aca="false">(B136-B135)/B135</f>
        <v>-0.00596796147000314</v>
      </c>
      <c r="K136" s="328" t="n">
        <f aca="false">E135/D135</f>
        <v>0.017992278831324</v>
      </c>
    </row>
    <row r="137" customFormat="false" ht="15" hidden="false" customHeight="false" outlineLevel="0" collapsed="false">
      <c r="A137" s="331" t="n">
        <v>40360</v>
      </c>
      <c r="B137" s="330" t="n">
        <v>18914</v>
      </c>
      <c r="C137" s="330" t="n">
        <v>18914</v>
      </c>
      <c r="D137" s="320" t="n">
        <v>4828658</v>
      </c>
      <c r="E137" s="320" t="n">
        <v>123425</v>
      </c>
      <c r="F137" s="321" t="n">
        <f aca="false">C137/B137</f>
        <v>1</v>
      </c>
      <c r="G137" s="322" t="n">
        <f aca="false">D137/C137</f>
        <v>255.295442529343</v>
      </c>
      <c r="H137" s="323" t="n">
        <f aca="false">G137-G136</f>
        <v>-0.216301730189002</v>
      </c>
      <c r="I137" s="327" t="n">
        <f aca="false">B137-B136</f>
        <v>-74</v>
      </c>
      <c r="J137" s="325" t="n">
        <f aca="false">(B137-B136)/B136</f>
        <v>-0.00389719823046134</v>
      </c>
      <c r="K137" s="328" t="n">
        <f aca="false">E136/D136</f>
        <v>0.0246297295954764</v>
      </c>
    </row>
    <row r="138" customFormat="false" ht="15" hidden="false" customHeight="false" outlineLevel="0" collapsed="false">
      <c r="A138" s="331" t="n">
        <v>40391</v>
      </c>
      <c r="B138" s="330" t="n">
        <v>18780</v>
      </c>
      <c r="C138" s="330" t="n">
        <v>18780</v>
      </c>
      <c r="D138" s="320" t="n">
        <v>4796216</v>
      </c>
      <c r="E138" s="320" t="n">
        <v>103061</v>
      </c>
      <c r="F138" s="321" t="n">
        <f aca="false">C138/B138</f>
        <v>1</v>
      </c>
      <c r="G138" s="322" t="n">
        <f aca="false">D138/C138</f>
        <v>255.389563365282</v>
      </c>
      <c r="H138" s="323" t="n">
        <f aca="false">G138-G137</f>
        <v>0.0941208359388668</v>
      </c>
      <c r="I138" s="327" t="n">
        <f aca="false">B138-B137</f>
        <v>-134</v>
      </c>
      <c r="J138" s="325" t="n">
        <f aca="false">(B138-B137)/B137</f>
        <v>-0.00708469916463995</v>
      </c>
      <c r="K138" s="328" t="n">
        <f aca="false">E137/D137</f>
        <v>0.0255609322507413</v>
      </c>
    </row>
    <row r="139" customFormat="false" ht="15" hidden="false" customHeight="false" outlineLevel="0" collapsed="false">
      <c r="A139" s="331" t="n">
        <v>40422</v>
      </c>
      <c r="B139" s="330" t="n">
        <v>18852</v>
      </c>
      <c r="C139" s="330" t="n">
        <v>18852</v>
      </c>
      <c r="D139" s="320" t="n">
        <v>4814930</v>
      </c>
      <c r="E139" s="320" t="n">
        <v>125016</v>
      </c>
      <c r="F139" s="321" t="n">
        <f aca="false">C139/B139</f>
        <v>1</v>
      </c>
      <c r="G139" s="322" t="n">
        <f aca="false">D139/C139</f>
        <v>255.406853384256</v>
      </c>
      <c r="H139" s="323" t="n">
        <f aca="false">G139-G138</f>
        <v>0.0172900189741085</v>
      </c>
      <c r="I139" s="327" t="n">
        <f aca="false">B139-B138</f>
        <v>72</v>
      </c>
      <c r="J139" s="325" t="n">
        <f aca="false">(B139-B138)/B138</f>
        <v>0.00383386581469649</v>
      </c>
      <c r="K139" s="328" t="n">
        <f aca="false">E138/D138</f>
        <v>0.0214879813586377</v>
      </c>
    </row>
    <row r="140" customFormat="false" ht="15" hidden="false" customHeight="false" outlineLevel="0" collapsed="false">
      <c r="A140" s="331" t="n">
        <v>40452</v>
      </c>
      <c r="B140" s="330" t="n">
        <v>18862</v>
      </c>
      <c r="C140" s="330" t="n">
        <v>18862</v>
      </c>
      <c r="D140" s="320" t="n">
        <v>4822799</v>
      </c>
      <c r="E140" s="320" t="n">
        <v>125384</v>
      </c>
      <c r="F140" s="321" t="n">
        <f aca="false">C140/B140</f>
        <v>1</v>
      </c>
      <c r="G140" s="322" t="n">
        <f aca="false">D140/C140</f>
        <v>255.688633230834</v>
      </c>
      <c r="H140" s="323" t="n">
        <f aca="false">G140-G139</f>
        <v>0.281779846578161</v>
      </c>
      <c r="I140" s="327" t="n">
        <f aca="false">B140-B139</f>
        <v>10</v>
      </c>
      <c r="J140" s="325" t="n">
        <f aca="false">(B140-B139)/B139</f>
        <v>0.000530447697856991</v>
      </c>
      <c r="K140" s="328" t="n">
        <f aca="false">E139/D139</f>
        <v>0.0259642403939413</v>
      </c>
    </row>
    <row r="141" customFormat="false" ht="15" hidden="false" customHeight="false" outlineLevel="0" collapsed="false">
      <c r="A141" s="331" t="n">
        <v>40483</v>
      </c>
      <c r="B141" s="330" t="n">
        <v>18917</v>
      </c>
      <c r="C141" s="330" t="n">
        <v>18917</v>
      </c>
      <c r="D141" s="320" t="n">
        <v>4834201</v>
      </c>
      <c r="E141" s="320" t="n">
        <v>89552</v>
      </c>
      <c r="F141" s="321" t="n">
        <f aca="false">C141/B141</f>
        <v>1</v>
      </c>
      <c r="G141" s="322" t="n">
        <f aca="false">D141/C141</f>
        <v>255.547972722948</v>
      </c>
      <c r="H141" s="323" t="n">
        <f aca="false">G141-G140</f>
        <v>-0.140660507886878</v>
      </c>
      <c r="I141" s="327" t="n">
        <f aca="false">B141-B140</f>
        <v>55</v>
      </c>
      <c r="J141" s="325" t="n">
        <f aca="false">(B141-B140)/B140</f>
        <v>0.00291591559749761</v>
      </c>
      <c r="K141" s="328" t="n">
        <f aca="false">E140/D140</f>
        <v>0.0259981807245129</v>
      </c>
    </row>
    <row r="142" customFormat="false" ht="15" hidden="false" customHeight="false" outlineLevel="0" collapsed="false">
      <c r="A142" s="331" t="n">
        <v>40513</v>
      </c>
      <c r="B142" s="330" t="n">
        <v>18971</v>
      </c>
      <c r="C142" s="330" t="n">
        <v>18971</v>
      </c>
      <c r="D142" s="320" t="n">
        <v>4848194</v>
      </c>
      <c r="E142" s="320" t="n">
        <v>120375</v>
      </c>
      <c r="F142" s="321" t="n">
        <f aca="false">C142/B142</f>
        <v>1</v>
      </c>
      <c r="G142" s="322" t="n">
        <f aca="false">D142/C142</f>
        <v>255.558167729693</v>
      </c>
      <c r="H142" s="323" t="n">
        <f aca="false">G142-G141</f>
        <v>0.0101950067450787</v>
      </c>
      <c r="I142" s="327" t="n">
        <f aca="false">B142-B141</f>
        <v>54</v>
      </c>
      <c r="J142" s="325" t="n">
        <f aca="false">(B142-B141)/B141</f>
        <v>0.00285457524977533</v>
      </c>
      <c r="K142" s="328" t="n">
        <f aca="false">E141/D141</f>
        <v>0.018524674501536</v>
      </c>
    </row>
    <row r="143" customFormat="false" ht="15" hidden="false" customHeight="false" outlineLevel="0" collapsed="false">
      <c r="A143" s="331" t="n">
        <v>40544</v>
      </c>
      <c r="B143" s="330" t="n">
        <v>19070</v>
      </c>
      <c r="C143" s="330" t="n">
        <v>19070</v>
      </c>
      <c r="D143" s="320" t="n">
        <v>4873008</v>
      </c>
      <c r="E143" s="320" t="n">
        <v>84630</v>
      </c>
      <c r="F143" s="321" t="n">
        <f aca="false">C143/B143</f>
        <v>1</v>
      </c>
      <c r="G143" s="322" t="n">
        <f aca="false">D143/C143</f>
        <v>255.532669113791</v>
      </c>
      <c r="H143" s="323" t="n">
        <f aca="false">G143-G142</f>
        <v>-0.0254986159013981</v>
      </c>
      <c r="I143" s="327" t="n">
        <f aca="false">B143-B142</f>
        <v>99</v>
      </c>
      <c r="J143" s="325" t="n">
        <f aca="false">(B143-B142)/B142</f>
        <v>0.00521849138158242</v>
      </c>
      <c r="K143" s="328" t="n">
        <f aca="false">E142/D142</f>
        <v>0.0248288331696298</v>
      </c>
    </row>
    <row r="144" customFormat="false" ht="15" hidden="false" customHeight="false" outlineLevel="0" collapsed="false">
      <c r="A144" s="331" t="n">
        <v>40575</v>
      </c>
      <c r="B144" s="330" t="n">
        <v>18992</v>
      </c>
      <c r="C144" s="330" t="n">
        <v>18992</v>
      </c>
      <c r="D144" s="320" t="n">
        <v>4853339</v>
      </c>
      <c r="E144" s="320" t="n">
        <v>108461</v>
      </c>
      <c r="F144" s="321" t="n">
        <f aca="false">C144/B144</f>
        <v>1</v>
      </c>
      <c r="G144" s="322" t="n">
        <f aca="false">D144/C144</f>
        <v>255.54649326032</v>
      </c>
      <c r="H144" s="323" t="n">
        <f aca="false">G144-G143</f>
        <v>0.0138241465288615</v>
      </c>
      <c r="I144" s="327" t="n">
        <f aca="false">B144-B143</f>
        <v>-78</v>
      </c>
      <c r="J144" s="325" t="n">
        <f aca="false">(B144-B143)/B143</f>
        <v>-0.00409019402202412</v>
      </c>
      <c r="K144" s="328" t="n">
        <f aca="false">E143/D143</f>
        <v>0.0173670964628008</v>
      </c>
    </row>
    <row r="145" customFormat="false" ht="15" hidden="false" customHeight="false" outlineLevel="0" collapsed="false">
      <c r="A145" s="331" t="n">
        <v>40603</v>
      </c>
      <c r="B145" s="330" t="n">
        <v>18992</v>
      </c>
      <c r="C145" s="330" t="n">
        <v>18992</v>
      </c>
      <c r="D145" s="320" t="n">
        <v>4853294</v>
      </c>
      <c r="E145" s="320" t="n">
        <v>96287</v>
      </c>
      <c r="F145" s="321" t="n">
        <f aca="false">C145/B145</f>
        <v>1</v>
      </c>
      <c r="G145" s="322" t="n">
        <f aca="false">D145/C145</f>
        <v>255.544123841618</v>
      </c>
      <c r="H145" s="323" t="n">
        <f aca="false">G145-G144</f>
        <v>-0.00236941870261376</v>
      </c>
      <c r="I145" s="327" t="n">
        <f aca="false">B145-B144</f>
        <v>0</v>
      </c>
      <c r="J145" s="325" t="n">
        <f aca="false">(B145-B144)/B144</f>
        <v>0</v>
      </c>
      <c r="K145" s="328" t="n">
        <f aca="false">E144/D144</f>
        <v>0.0223477074236933</v>
      </c>
    </row>
    <row r="146" customFormat="false" ht="15" hidden="false" customHeight="false" outlineLevel="0" collapsed="false">
      <c r="A146" s="331" t="n">
        <v>40634</v>
      </c>
      <c r="B146" s="330" t="n">
        <v>18853</v>
      </c>
      <c r="C146" s="330" t="n">
        <v>18853</v>
      </c>
      <c r="D146" s="320" t="n">
        <v>4830913</v>
      </c>
      <c r="E146" s="320" t="n">
        <v>81299</v>
      </c>
      <c r="F146" s="321" t="n">
        <f aca="false">C146/B146</f>
        <v>1</v>
      </c>
      <c r="G146" s="322" t="n">
        <f aca="false">D146/C146</f>
        <v>256.241075690871</v>
      </c>
      <c r="H146" s="323" t="n">
        <f aca="false">G146-G145</f>
        <v>0.696951849253935</v>
      </c>
      <c r="I146" s="327" t="n">
        <f aca="false">B146-B145</f>
        <v>-139</v>
      </c>
      <c r="J146" s="325" t="n">
        <f aca="false">(B146-B145)/B145</f>
        <v>-0.00731887110362258</v>
      </c>
      <c r="K146" s="328" t="n">
        <f aca="false">E145/D145</f>
        <v>0.019839515182884</v>
      </c>
    </row>
    <row r="147" customFormat="false" ht="15" hidden="false" customHeight="false" outlineLevel="0" collapsed="false">
      <c r="A147" s="331" t="n">
        <v>40664</v>
      </c>
      <c r="B147" s="330" t="n">
        <v>18557</v>
      </c>
      <c r="C147" s="330" t="n">
        <v>18567</v>
      </c>
      <c r="D147" s="320" t="n">
        <v>4752448</v>
      </c>
      <c r="E147" s="320" t="n">
        <v>196310</v>
      </c>
      <c r="F147" s="321" t="n">
        <f aca="false">C147/B147</f>
        <v>1.00053888020693</v>
      </c>
      <c r="G147" s="322" t="n">
        <f aca="false">D147/C147</f>
        <v>255.96208326601</v>
      </c>
      <c r="H147" s="323" t="n">
        <f aca="false">G147-G146</f>
        <v>-0.278992424861883</v>
      </c>
      <c r="I147" s="327" t="n">
        <f aca="false">B147-B146</f>
        <v>-296</v>
      </c>
      <c r="J147" s="325" t="n">
        <f aca="false">(B147-B146)/B146</f>
        <v>-0.0157004190314539</v>
      </c>
      <c r="K147" s="328" t="n">
        <f aca="false">E146/D146</f>
        <v>0.0168289099803702</v>
      </c>
    </row>
    <row r="148" customFormat="false" ht="15" hidden="false" customHeight="false" outlineLevel="0" collapsed="false">
      <c r="A148" s="331" t="n">
        <v>40695</v>
      </c>
      <c r="B148" s="330" t="n">
        <v>18779</v>
      </c>
      <c r="C148" s="330" t="n">
        <v>18779</v>
      </c>
      <c r="D148" s="320" t="n">
        <v>4804426</v>
      </c>
      <c r="E148" s="320" t="n">
        <v>101672</v>
      </c>
      <c r="F148" s="321" t="n">
        <f aca="false">C148/B148</f>
        <v>1</v>
      </c>
      <c r="G148" s="322" t="n">
        <f aca="false">D148/C148</f>
        <v>255.840353586453</v>
      </c>
      <c r="H148" s="323" t="n">
        <f aca="false">G148-G147</f>
        <v>-0.121729679556637</v>
      </c>
      <c r="I148" s="327" t="n">
        <f aca="false">B148-B147</f>
        <v>222</v>
      </c>
      <c r="J148" s="325" t="n">
        <f aca="false">(B148-B147)/B147</f>
        <v>0.011963140593846</v>
      </c>
      <c r="K148" s="328" t="n">
        <f aca="false">E147/D147</f>
        <v>0.0413071326608939</v>
      </c>
    </row>
    <row r="149" customFormat="false" ht="15" hidden="false" customHeight="false" outlineLevel="0" collapsed="false">
      <c r="A149" s="331" t="n">
        <v>40725</v>
      </c>
      <c r="B149" s="330" t="n">
        <v>18744</v>
      </c>
      <c r="C149" s="330" t="n">
        <v>18744</v>
      </c>
      <c r="D149" s="320" t="n">
        <v>4793661</v>
      </c>
      <c r="E149" s="320" t="n">
        <v>75600</v>
      </c>
      <c r="F149" s="321" t="n">
        <f aca="false">C149/B149</f>
        <v>1</v>
      </c>
      <c r="G149" s="322" t="n">
        <f aca="false">D149/C149</f>
        <v>255.743758002561</v>
      </c>
      <c r="H149" s="323" t="n">
        <f aca="false">G149-G148</f>
        <v>-0.0965955838921389</v>
      </c>
      <c r="I149" s="327" t="n">
        <f aca="false">B149-B148</f>
        <v>-35</v>
      </c>
      <c r="J149" s="325" t="n">
        <f aca="false">(B149-B148)/B148</f>
        <v>-0.00186378401405826</v>
      </c>
      <c r="K149" s="328" t="n">
        <f aca="false">E148/D148</f>
        <v>0.0211621533977212</v>
      </c>
    </row>
    <row r="150" customFormat="false" ht="15" hidden="false" customHeight="false" outlineLevel="0" collapsed="false">
      <c r="A150" s="331" t="n">
        <v>40756</v>
      </c>
      <c r="B150" s="330" t="n">
        <v>18568</v>
      </c>
      <c r="C150" s="330" t="n">
        <v>18580</v>
      </c>
      <c r="D150" s="320" t="n">
        <v>4747028</v>
      </c>
      <c r="E150" s="320" t="n">
        <v>203301</v>
      </c>
      <c r="F150" s="321" t="n">
        <f aca="false">C150/B150</f>
        <v>1.00064627315812</v>
      </c>
      <c r="G150" s="322" t="n">
        <f aca="false">D150/C150</f>
        <v>255.491280947255</v>
      </c>
      <c r="H150" s="323" t="n">
        <f aca="false">G150-G149</f>
        <v>-0.25247705530569</v>
      </c>
      <c r="I150" s="327" t="n">
        <f aca="false">B150-B149</f>
        <v>-176</v>
      </c>
      <c r="J150" s="325" t="n">
        <f aca="false">(B150-B149)/B149</f>
        <v>-0.00938967136150235</v>
      </c>
      <c r="K150" s="328" t="n">
        <f aca="false">E149/D149</f>
        <v>0.0157708273488676</v>
      </c>
    </row>
    <row r="151" customFormat="false" ht="15" hidden="false" customHeight="false" outlineLevel="0" collapsed="false">
      <c r="A151" s="331" t="n">
        <v>40787</v>
      </c>
      <c r="B151" s="330" t="n">
        <v>18920</v>
      </c>
      <c r="C151" s="330" t="n">
        <v>18920</v>
      </c>
      <c r="D151" s="320" t="n">
        <v>4830608</v>
      </c>
      <c r="E151" s="320" t="n">
        <v>111494</v>
      </c>
      <c r="F151" s="321" t="n">
        <f aca="false">C151/B151</f>
        <v>1</v>
      </c>
      <c r="G151" s="322" t="n">
        <f aca="false">D151/C151</f>
        <v>255.31754756871</v>
      </c>
      <c r="H151" s="323" t="n">
        <f aca="false">G151-G150</f>
        <v>-0.173733378544767</v>
      </c>
      <c r="I151" s="327" t="n">
        <f aca="false">B151-B150</f>
        <v>352</v>
      </c>
      <c r="J151" s="325" t="n">
        <f aca="false">(B151-B150)/B150</f>
        <v>0.018957345971564</v>
      </c>
      <c r="K151" s="328" t="n">
        <f aca="false">E150/D150</f>
        <v>0.0428270067081972</v>
      </c>
    </row>
    <row r="152" customFormat="false" ht="15" hidden="false" customHeight="false" outlineLevel="0" collapsed="false">
      <c r="A152" s="331" t="n">
        <v>40817</v>
      </c>
      <c r="B152" s="330" t="n">
        <v>18842</v>
      </c>
      <c r="C152" s="330" t="n">
        <v>18842</v>
      </c>
      <c r="D152" s="320" t="n">
        <v>4812890</v>
      </c>
      <c r="E152" s="320" t="n">
        <v>113848</v>
      </c>
      <c r="F152" s="321" t="n">
        <f aca="false">C152/B152</f>
        <v>1</v>
      </c>
      <c r="G152" s="322" t="n">
        <f aca="false">D152/C152</f>
        <v>255.434136503556</v>
      </c>
      <c r="H152" s="323" t="n">
        <f aca="false">G152-G151</f>
        <v>0.116588934845538</v>
      </c>
      <c r="I152" s="327" t="n">
        <f aca="false">B152-B151</f>
        <v>-78</v>
      </c>
      <c r="J152" s="325" t="n">
        <f aca="false">(B152-B151)/B151</f>
        <v>-0.00412262156448203</v>
      </c>
      <c r="K152" s="328" t="n">
        <f aca="false">E151/D151</f>
        <v>0.0230807384908898</v>
      </c>
    </row>
    <row r="153" customFormat="false" ht="15" hidden="false" customHeight="false" outlineLevel="0" collapsed="false">
      <c r="A153" s="331" t="n">
        <v>40848</v>
      </c>
      <c r="B153" s="330" t="n">
        <v>18937</v>
      </c>
      <c r="C153" s="330" t="n">
        <v>18937</v>
      </c>
      <c r="D153" s="320" t="n">
        <v>4835673</v>
      </c>
      <c r="E153" s="320" t="n">
        <v>122000</v>
      </c>
      <c r="F153" s="321" t="n">
        <f aca="false">C153/B153</f>
        <v>1</v>
      </c>
      <c r="G153" s="322" t="n">
        <f aca="false">D153/C153</f>
        <v>255.355811374558</v>
      </c>
      <c r="H153" s="323" t="n">
        <f aca="false">G153-G152</f>
        <v>-0.0783251289981592</v>
      </c>
      <c r="I153" s="327" t="n">
        <f aca="false">B153-B152</f>
        <v>95</v>
      </c>
      <c r="J153" s="325" t="n">
        <f aca="false">(B153-B152)/B152</f>
        <v>0.00504192760853413</v>
      </c>
      <c r="K153" s="328" t="n">
        <f aca="false">E152/D152</f>
        <v>0.0236548103114761</v>
      </c>
    </row>
    <row r="154" customFormat="false" ht="15" hidden="false" customHeight="false" outlineLevel="0" collapsed="false">
      <c r="A154" s="331" t="n">
        <v>40878</v>
      </c>
      <c r="B154" s="330" t="n">
        <v>19066</v>
      </c>
      <c r="C154" s="330" t="n">
        <v>19066</v>
      </c>
      <c r="D154" s="320" t="n">
        <v>4873299</v>
      </c>
      <c r="E154" s="320" t="n">
        <v>95521</v>
      </c>
      <c r="F154" s="321" t="n">
        <f aca="false">C154/B154</f>
        <v>1</v>
      </c>
      <c r="G154" s="322" t="n">
        <f aca="false">D154/C154</f>
        <v>255.601542011958</v>
      </c>
      <c r="H154" s="323" t="n">
        <f aca="false">G154-G153</f>
        <v>0.245730637400726</v>
      </c>
      <c r="I154" s="327" t="n">
        <f aca="false">B154-B153</f>
        <v>129</v>
      </c>
      <c r="J154" s="325" t="n">
        <f aca="false">(B154-B153)/B153</f>
        <v>0.00681206104451603</v>
      </c>
      <c r="K154" s="328" t="n">
        <f aca="false">E153/D153</f>
        <v>0.0252291666537419</v>
      </c>
    </row>
    <row r="155" customFormat="false" ht="15" hidden="false" customHeight="false" outlineLevel="0" collapsed="false">
      <c r="A155" s="331" t="n">
        <v>40909</v>
      </c>
      <c r="B155" s="330" t="n">
        <v>19075</v>
      </c>
      <c r="C155" s="330" t="n">
        <v>19075</v>
      </c>
      <c r="D155" s="320" t="n">
        <v>4877397</v>
      </c>
      <c r="E155" s="320" t="n">
        <v>97965</v>
      </c>
      <c r="F155" s="321" t="n">
        <f aca="false">C155/B155</f>
        <v>1</v>
      </c>
      <c r="G155" s="322" t="n">
        <f aca="false">D155/C155</f>
        <v>255.695779816514</v>
      </c>
      <c r="H155" s="323" t="n">
        <f aca="false">G155-G154</f>
        <v>0.0942378045552914</v>
      </c>
      <c r="I155" s="327" t="n">
        <f aca="false">B155-B154</f>
        <v>9</v>
      </c>
      <c r="J155" s="325" t="n">
        <f aca="false">(B155-B154)/B154</f>
        <v>0.000472044477079618</v>
      </c>
      <c r="K155" s="328" t="n">
        <f aca="false">E154/D154</f>
        <v>0.0196008904850698</v>
      </c>
    </row>
    <row r="156" customFormat="false" ht="15" hidden="false" customHeight="false" outlineLevel="0" collapsed="false">
      <c r="A156" s="331" t="n">
        <v>40940</v>
      </c>
      <c r="B156" s="330" t="n">
        <v>18901</v>
      </c>
      <c r="C156" s="330" t="n">
        <v>18901</v>
      </c>
      <c r="D156" s="320" t="n">
        <v>4835138</v>
      </c>
      <c r="E156" s="320" t="n">
        <v>133816</v>
      </c>
      <c r="F156" s="321" t="n">
        <f aca="false">C156/B156</f>
        <v>1</v>
      </c>
      <c r="G156" s="322" t="n">
        <f aca="false">D156/C156</f>
        <v>255.81387228189</v>
      </c>
      <c r="H156" s="323" t="n">
        <f aca="false">G156-G155</f>
        <v>0.118092465376094</v>
      </c>
      <c r="I156" s="327" t="n">
        <f aca="false">B156-B155</f>
        <v>-174</v>
      </c>
      <c r="J156" s="325" t="n">
        <f aca="false">(B156-B155)/B155</f>
        <v>-0.0091218872870249</v>
      </c>
      <c r="K156" s="328" t="n">
        <f aca="false">E155/D155</f>
        <v>0.0200855087252483</v>
      </c>
    </row>
    <row r="157" customFormat="false" ht="15" hidden="false" customHeight="false" outlineLevel="0" collapsed="false">
      <c r="A157" s="331" t="n">
        <v>40969</v>
      </c>
      <c r="B157" s="330" t="n">
        <v>19081</v>
      </c>
      <c r="C157" s="330" t="n">
        <v>19081</v>
      </c>
      <c r="D157" s="320" t="n">
        <v>4880274</v>
      </c>
      <c r="E157" s="320" t="n">
        <v>90744</v>
      </c>
      <c r="F157" s="321" t="n">
        <f aca="false">C157/B157</f>
        <v>1</v>
      </c>
      <c r="G157" s="322" t="n">
        <f aca="false">D157/C157</f>
        <v>255.766154813689</v>
      </c>
      <c r="H157" s="323" t="n">
        <f aca="false">G157-G156</f>
        <v>-0.0477174682008297</v>
      </c>
      <c r="I157" s="327" t="n">
        <f aca="false">B157-B156</f>
        <v>180</v>
      </c>
      <c r="J157" s="325" t="n">
        <f aca="false">(B157-B156)/B156</f>
        <v>0.00952330564520396</v>
      </c>
      <c r="K157" s="328" t="n">
        <f aca="false">E156/D156</f>
        <v>0.0276757354185134</v>
      </c>
    </row>
    <row r="158" customFormat="false" ht="15" hidden="false" customHeight="false" outlineLevel="0" collapsed="false">
      <c r="A158" s="331" t="n">
        <v>41000</v>
      </c>
      <c r="B158" s="330" t="n">
        <v>19138</v>
      </c>
      <c r="C158" s="330" t="n">
        <v>19138</v>
      </c>
      <c r="D158" s="320" t="n">
        <v>4906759</v>
      </c>
      <c r="E158" s="320" t="n">
        <v>83845</v>
      </c>
      <c r="F158" s="321" t="n">
        <f aca="false">C158/B158</f>
        <v>1</v>
      </c>
      <c r="G158" s="322" t="n">
        <f aca="false">D158/C158</f>
        <v>256.388285087261</v>
      </c>
      <c r="H158" s="323" t="n">
        <f aca="false">G158-G157</f>
        <v>0.622130273571941</v>
      </c>
      <c r="I158" s="327" t="n">
        <f aca="false">B158-B157</f>
        <v>57</v>
      </c>
      <c r="J158" s="325" t="n">
        <f aca="false">(B158-B157)/B157</f>
        <v>0.00298726481840574</v>
      </c>
      <c r="K158" s="328" t="n">
        <f aca="false">E157/D157</f>
        <v>0.0185940379577048</v>
      </c>
    </row>
    <row r="159" customFormat="false" ht="15" hidden="false" customHeight="false" outlineLevel="0" collapsed="false">
      <c r="A159" s="331" t="n">
        <v>41030</v>
      </c>
      <c r="B159" s="330" t="n">
        <v>19273</v>
      </c>
      <c r="C159" s="330" t="n">
        <v>19273</v>
      </c>
      <c r="D159" s="320" t="n">
        <v>4940044</v>
      </c>
      <c r="E159" s="320" t="n">
        <v>189123</v>
      </c>
      <c r="F159" s="321" t="n">
        <f aca="false">C159/B159</f>
        <v>1</v>
      </c>
      <c r="G159" s="322" t="n">
        <f aca="false">D159/C159</f>
        <v>256.319410574379</v>
      </c>
      <c r="H159" s="323" t="n">
        <f aca="false">G159-G158</f>
        <v>-0.068874512882303</v>
      </c>
      <c r="I159" s="327" t="n">
        <f aca="false">B159-B158</f>
        <v>135</v>
      </c>
      <c r="J159" s="325" t="n">
        <f aca="false">(B159-B158)/B158</f>
        <v>0.00705402863413105</v>
      </c>
      <c r="K159" s="328" t="n">
        <f aca="false">E158/D158</f>
        <v>0.0170876539891199</v>
      </c>
    </row>
    <row r="160" customFormat="false" ht="15" hidden="false" customHeight="false" outlineLevel="0" collapsed="false">
      <c r="A160" s="331" t="n">
        <v>41061</v>
      </c>
      <c r="B160" s="330" t="n">
        <v>18572</v>
      </c>
      <c r="C160" s="330" t="n">
        <v>18572</v>
      </c>
      <c r="D160" s="320" t="n">
        <v>4754655</v>
      </c>
      <c r="E160" s="320" t="n">
        <v>278102</v>
      </c>
      <c r="F160" s="321" t="n">
        <f aca="false">C160/B160</f>
        <v>1</v>
      </c>
      <c r="G160" s="322" t="n">
        <f aca="false">D160/C160</f>
        <v>256.012007322852</v>
      </c>
      <c r="H160" s="323" t="n">
        <f aca="false">G160-G159</f>
        <v>-0.307403251527035</v>
      </c>
      <c r="I160" s="327" t="n">
        <f aca="false">B160-B159</f>
        <v>-701</v>
      </c>
      <c r="J160" s="325" t="n">
        <f aca="false">(B160-B159)/B159</f>
        <v>-0.0363721268095263</v>
      </c>
      <c r="K160" s="328" t="n">
        <f aca="false">E159/D159</f>
        <v>0.0382836671090379</v>
      </c>
    </row>
    <row r="161" customFormat="false" ht="15" hidden="false" customHeight="false" outlineLevel="0" collapsed="false">
      <c r="A161" s="331" t="n">
        <v>41091</v>
      </c>
      <c r="B161" s="330" t="n">
        <v>18372</v>
      </c>
      <c r="C161" s="330" t="n">
        <v>18372</v>
      </c>
      <c r="D161" s="320" t="n">
        <v>4702116</v>
      </c>
      <c r="E161" s="320" t="n">
        <v>279445.45</v>
      </c>
      <c r="F161" s="321" t="n">
        <f aca="false">C161/B161</f>
        <v>1</v>
      </c>
      <c r="G161" s="322" t="n">
        <f aca="false">D161/C161</f>
        <v>255.939255388635</v>
      </c>
      <c r="H161" s="323" t="n">
        <f aca="false">G161-G160</f>
        <v>-0.0727519342167398</v>
      </c>
      <c r="I161" s="327" t="n">
        <f aca="false">B161-B160</f>
        <v>-200</v>
      </c>
      <c r="J161" s="325" t="n">
        <f aca="false">(B161-B160)/B160</f>
        <v>-0.0107688994184794</v>
      </c>
      <c r="K161" s="328" t="n">
        <f aca="false">E160/D160</f>
        <v>0.0584904688142463</v>
      </c>
    </row>
    <row r="162" customFormat="false" ht="15" hidden="false" customHeight="false" outlineLevel="0" collapsed="false">
      <c r="A162" s="331" t="n">
        <v>41122</v>
      </c>
      <c r="B162" s="330" t="n">
        <v>18610</v>
      </c>
      <c r="C162" s="330" t="n">
        <v>18610</v>
      </c>
      <c r="D162" s="320" t="n">
        <v>4767239</v>
      </c>
      <c r="E162" s="320" t="n">
        <v>326984</v>
      </c>
      <c r="F162" s="321" t="n">
        <f aca="false">C162/B162</f>
        <v>1</v>
      </c>
      <c r="G162" s="322" t="n">
        <f aca="false">D162/C162</f>
        <v>256.165448683504</v>
      </c>
      <c r="H162" s="323" t="n">
        <f aca="false">G162-G161</f>
        <v>0.226193294868608</v>
      </c>
      <c r="I162" s="327" t="n">
        <f aca="false">B162-B161</f>
        <v>238</v>
      </c>
      <c r="J162" s="325" t="n">
        <f aca="false">(B162-B161)/B161</f>
        <v>0.0129544959721315</v>
      </c>
      <c r="K162" s="328" t="n">
        <f aca="false">E161/D161</f>
        <v>0.0594297227035658</v>
      </c>
    </row>
    <row r="163" customFormat="false" ht="15" hidden="false" customHeight="false" outlineLevel="0" collapsed="false">
      <c r="A163" s="331" t="n">
        <v>41153</v>
      </c>
      <c r="B163" s="330" t="n">
        <v>18553</v>
      </c>
      <c r="C163" s="330" t="n">
        <v>18553</v>
      </c>
      <c r="D163" s="320" t="n">
        <v>4753445</v>
      </c>
      <c r="E163" s="320" t="n">
        <v>283802</v>
      </c>
      <c r="F163" s="321" t="n">
        <f aca="false">C163/B163</f>
        <v>1</v>
      </c>
      <c r="G163" s="322" t="n">
        <f aca="false">D163/C163</f>
        <v>256.208968899908</v>
      </c>
      <c r="H163" s="323" t="n">
        <f aca="false">G163-G162</f>
        <v>0.043520216404886</v>
      </c>
      <c r="I163" s="327" t="n">
        <f aca="false">B163-B162</f>
        <v>-57</v>
      </c>
      <c r="J163" s="325" t="n">
        <f aca="false">(B163-B162)/B162</f>
        <v>-0.0030628694250403</v>
      </c>
      <c r="K163" s="328" t="n">
        <f aca="false">E162/D162</f>
        <v>0.0685898063847858</v>
      </c>
    </row>
    <row r="164" customFormat="false" ht="15" hidden="false" customHeight="false" outlineLevel="0" collapsed="false">
      <c r="A164" s="331" t="n">
        <v>41183</v>
      </c>
      <c r="B164" s="330" t="n">
        <v>18572</v>
      </c>
      <c r="C164" s="330" t="n">
        <v>18572</v>
      </c>
      <c r="D164" s="320" t="n">
        <v>4758645</v>
      </c>
      <c r="E164" s="320" t="n">
        <v>325018</v>
      </c>
      <c r="F164" s="321" t="n">
        <f aca="false">C164/B164</f>
        <v>1</v>
      </c>
      <c r="G164" s="322" t="n">
        <f aca="false">D164/C164</f>
        <v>256.22684686625</v>
      </c>
      <c r="H164" s="323" t="n">
        <f aca="false">G164-G163</f>
        <v>0.0178779663418709</v>
      </c>
      <c r="I164" s="327" t="n">
        <f aca="false">B164-B163</f>
        <v>19</v>
      </c>
      <c r="J164" s="325" t="n">
        <f aca="false">(B164-B163)/B163</f>
        <v>0.00102409313857597</v>
      </c>
      <c r="K164" s="328" t="n">
        <f aca="false">E163/D163</f>
        <v>0.0597044880081709</v>
      </c>
    </row>
    <row r="165" customFormat="false" ht="15" hidden="false" customHeight="false" outlineLevel="0" collapsed="false">
      <c r="A165" s="331" t="n">
        <v>41214</v>
      </c>
      <c r="B165" s="330" t="n">
        <v>19129</v>
      </c>
      <c r="C165" s="330" t="n">
        <v>19129</v>
      </c>
      <c r="D165" s="320" t="n">
        <v>4901932</v>
      </c>
      <c r="E165" s="320" t="n">
        <v>250028</v>
      </c>
      <c r="F165" s="321" t="n">
        <f aca="false">C165/B165</f>
        <v>1</v>
      </c>
      <c r="G165" s="322" t="n">
        <f aca="false">D165/C165</f>
        <v>256.256573788489</v>
      </c>
      <c r="H165" s="323" t="n">
        <f aca="false">G165-G164</f>
        <v>0.0297269222384671</v>
      </c>
      <c r="I165" s="327" t="n">
        <f aca="false">B165-B164</f>
        <v>557</v>
      </c>
      <c r="J165" s="325" t="n">
        <f aca="false">(B165-B164)/B164</f>
        <v>0.0299913848804652</v>
      </c>
      <c r="K165" s="328" t="n">
        <f aca="false">E164/D164</f>
        <v>0.0683005351313241</v>
      </c>
    </row>
    <row r="166" customFormat="false" ht="15" hidden="false" customHeight="false" outlineLevel="0" collapsed="false">
      <c r="A166" s="331" t="n">
        <v>41244</v>
      </c>
      <c r="B166" s="330" t="n">
        <v>19024</v>
      </c>
      <c r="C166" s="330" t="n">
        <v>19024</v>
      </c>
      <c r="D166" s="320" t="n">
        <v>4874287</v>
      </c>
      <c r="E166" s="320" t="n">
        <v>194656</v>
      </c>
      <c r="F166" s="321" t="n">
        <f aca="false">C166/B166</f>
        <v>1</v>
      </c>
      <c r="G166" s="322" t="n">
        <f aca="false">D166/C166</f>
        <v>256.217777544155</v>
      </c>
      <c r="H166" s="323" t="n">
        <f aca="false">G166-G165</f>
        <v>-0.0387962443339802</v>
      </c>
      <c r="I166" s="327" t="n">
        <f aca="false">B166-B165</f>
        <v>-105</v>
      </c>
      <c r="J166" s="325" t="n">
        <f aca="false">(B166-B165)/B165</f>
        <v>-0.00548904804223953</v>
      </c>
      <c r="K166" s="328" t="n">
        <f aca="false">E165/D165</f>
        <v>0.0510060115072996</v>
      </c>
    </row>
    <row r="167" customFormat="false" ht="15" hidden="false" customHeight="false" outlineLevel="0" collapsed="false">
      <c r="A167" s="331" t="n">
        <v>41275</v>
      </c>
      <c r="B167" s="330" t="n">
        <v>19236</v>
      </c>
      <c r="C167" s="330" t="n">
        <v>19236</v>
      </c>
      <c r="D167" s="320" t="n">
        <v>4933443</v>
      </c>
      <c r="E167" s="320" t="n">
        <v>87124</v>
      </c>
      <c r="F167" s="321" t="n">
        <f aca="false">C167/B167</f>
        <v>1</v>
      </c>
      <c r="G167" s="322" t="n">
        <f aca="false">D167/C167</f>
        <v>256.469276356831</v>
      </c>
      <c r="H167" s="323" t="n">
        <f aca="false">G167-G166</f>
        <v>0.251498812676232</v>
      </c>
      <c r="I167" s="327" t="n">
        <f aca="false">B167-B166</f>
        <v>212</v>
      </c>
      <c r="J167" s="325" t="n">
        <f aca="false">(B167-B166)/B166</f>
        <v>0.0111438183347351</v>
      </c>
      <c r="K167" s="328" t="n">
        <f aca="false">E166/D166</f>
        <v>0.0399352766876468</v>
      </c>
    </row>
    <row r="168" customFormat="false" ht="15" hidden="false" customHeight="false" outlineLevel="0" collapsed="false">
      <c r="A168" s="331" t="n">
        <v>41306</v>
      </c>
      <c r="B168" s="330" t="n">
        <v>18962</v>
      </c>
      <c r="C168" s="330" t="n">
        <v>18962</v>
      </c>
      <c r="D168" s="320" t="n">
        <v>4866997</v>
      </c>
      <c r="E168" s="320" t="n">
        <v>256291</v>
      </c>
      <c r="F168" s="321" t="n">
        <f aca="false">C168/B168</f>
        <v>1</v>
      </c>
      <c r="G168" s="322" t="n">
        <f aca="false">D168/C168</f>
        <v>256.671079000105</v>
      </c>
      <c r="H168" s="323" t="n">
        <f aca="false">G168-G167</f>
        <v>0.201802643274505</v>
      </c>
      <c r="I168" s="327" t="n">
        <f aca="false">B168-B167</f>
        <v>-274</v>
      </c>
      <c r="J168" s="325" t="n">
        <f aca="false">(B168-B167)/B167</f>
        <v>-0.0142441255978374</v>
      </c>
      <c r="K168" s="328" t="n">
        <f aca="false">E167/D167</f>
        <v>0.017659877695962</v>
      </c>
    </row>
    <row r="169" customFormat="false" ht="15" hidden="false" customHeight="false" outlineLevel="0" collapsed="false">
      <c r="A169" s="331" t="n">
        <v>41334</v>
      </c>
      <c r="B169" s="330" t="n">
        <v>18953</v>
      </c>
      <c r="C169" s="330" t="n">
        <v>18953</v>
      </c>
      <c r="D169" s="320" t="n">
        <v>4866126</v>
      </c>
      <c r="E169" s="320" t="n">
        <v>251172</v>
      </c>
      <c r="F169" s="321" t="n">
        <f aca="false">C169/B169</f>
        <v>1</v>
      </c>
      <c r="G169" s="322" t="n">
        <f aca="false">D169/C169</f>
        <v>256.747005751068</v>
      </c>
      <c r="H169" s="323" t="n">
        <f aca="false">G169-G168</f>
        <v>0.0759267509629922</v>
      </c>
      <c r="I169" s="327" t="n">
        <f aca="false">B169-B168</f>
        <v>-9</v>
      </c>
      <c r="J169" s="325" t="n">
        <f aca="false">(B169-B168)/B168</f>
        <v>-0.000474633477481278</v>
      </c>
      <c r="K169" s="328" t="n">
        <f aca="false">E168/D168</f>
        <v>0.0526589599295007</v>
      </c>
    </row>
    <row r="170" customFormat="false" ht="15" hidden="false" customHeight="false" outlineLevel="0" collapsed="false">
      <c r="A170" s="331" t="n">
        <v>41365</v>
      </c>
      <c r="B170" s="330" t="n">
        <v>18948</v>
      </c>
      <c r="C170" s="330" t="n">
        <v>18948</v>
      </c>
      <c r="D170" s="320" t="n">
        <v>4876193</v>
      </c>
      <c r="E170" s="320" t="n">
        <v>203781</v>
      </c>
      <c r="F170" s="321" t="n">
        <f aca="false">C170/B170</f>
        <v>1</v>
      </c>
      <c r="G170" s="322" t="n">
        <f aca="false">D170/C170</f>
        <v>257.34605235381</v>
      </c>
      <c r="H170" s="323" t="n">
        <f aca="false">G170-G169</f>
        <v>0.599046602741964</v>
      </c>
      <c r="I170" s="327" t="n">
        <f aca="false">B170-B169</f>
        <v>-5</v>
      </c>
      <c r="J170" s="325" t="n">
        <f aca="false">(B170-B169)/B169</f>
        <v>-0.000263810478552208</v>
      </c>
      <c r="K170" s="328" t="n">
        <f aca="false">E169/D169</f>
        <v>0.0516164193035692</v>
      </c>
    </row>
    <row r="171" customFormat="false" ht="15" hidden="false" customHeight="false" outlineLevel="0" collapsed="false">
      <c r="A171" s="331" t="n">
        <v>41395</v>
      </c>
      <c r="B171" s="330" t="n">
        <v>19150</v>
      </c>
      <c r="C171" s="330" t="n">
        <v>19150</v>
      </c>
      <c r="D171" s="320" t="n">
        <v>4922395</v>
      </c>
      <c r="E171" s="320" t="n">
        <v>209044</v>
      </c>
      <c r="F171" s="321" t="n">
        <f aca="false">C171/B171</f>
        <v>1</v>
      </c>
      <c r="G171" s="322" t="n">
        <f aca="false">D171/C171</f>
        <v>257.044125326371</v>
      </c>
      <c r="H171" s="323" t="n">
        <f aca="false">G171-G170</f>
        <v>-0.30192702743966</v>
      </c>
      <c r="I171" s="327" t="n">
        <f aca="false">B171-B170</f>
        <v>202</v>
      </c>
      <c r="J171" s="325" t="n">
        <f aca="false">(B171-B170)/B170</f>
        <v>0.010660755752586</v>
      </c>
      <c r="K171" s="328" t="n">
        <f aca="false">E170/D170</f>
        <v>0.0417910037605156</v>
      </c>
    </row>
    <row r="172" customFormat="false" ht="15" hidden="false" customHeight="false" outlineLevel="0" collapsed="false">
      <c r="A172" s="331" t="n">
        <v>41426</v>
      </c>
      <c r="B172" s="330" t="n">
        <v>19244</v>
      </c>
      <c r="C172" s="330" t="n">
        <v>19245</v>
      </c>
      <c r="D172" s="320" t="n">
        <v>4944318</v>
      </c>
      <c r="E172" s="320" t="n">
        <v>208585</v>
      </c>
      <c r="F172" s="321" t="n">
        <f aca="false">C172/B172</f>
        <v>1.0000519642486</v>
      </c>
      <c r="G172" s="322" t="n">
        <f aca="false">D172/C172</f>
        <v>256.914419329696</v>
      </c>
      <c r="H172" s="323" t="n">
        <f aca="false">G172-G171</f>
        <v>-0.129705996674716</v>
      </c>
      <c r="I172" s="327" t="n">
        <f aca="false">B172-B171</f>
        <v>94</v>
      </c>
      <c r="J172" s="325" t="n">
        <f aca="false">(B172-B171)/B171</f>
        <v>0.00490861618798956</v>
      </c>
      <c r="K172" s="328" t="n">
        <f aca="false">E171/D171</f>
        <v>0.0424679449739405</v>
      </c>
    </row>
    <row r="173" customFormat="false" ht="15" hidden="false" customHeight="false" outlineLevel="0" collapsed="false">
      <c r="A173" s="331" t="n">
        <v>41456</v>
      </c>
      <c r="B173" s="330" t="n">
        <v>18835</v>
      </c>
      <c r="C173" s="330" t="n">
        <v>18836</v>
      </c>
      <c r="D173" s="320" t="n">
        <v>4840843</v>
      </c>
      <c r="E173" s="320" t="n">
        <v>218112</v>
      </c>
      <c r="F173" s="321" t="n">
        <f aca="false">C173/B173</f>
        <v>1.00005309264667</v>
      </c>
      <c r="G173" s="322" t="n">
        <f aca="false">D173/C173</f>
        <v>256.999522191548</v>
      </c>
      <c r="H173" s="323" t="n">
        <f aca="false">G173-G172</f>
        <v>0.0851028618520786</v>
      </c>
      <c r="I173" s="327" t="n">
        <f aca="false">B173-B172</f>
        <v>-409</v>
      </c>
      <c r="J173" s="325" t="n">
        <f aca="false">(B173-B172)/B172</f>
        <v>-0.0212533776761588</v>
      </c>
      <c r="K173" s="328" t="n">
        <f aca="false">E172/D172</f>
        <v>0.0421868091817719</v>
      </c>
    </row>
    <row r="174" customFormat="false" ht="15" hidden="false" customHeight="false" outlineLevel="0" collapsed="false">
      <c r="A174" s="331" t="n">
        <v>41487</v>
      </c>
      <c r="B174" s="330" t="n">
        <v>18757</v>
      </c>
      <c r="C174" s="330" t="n">
        <v>18758</v>
      </c>
      <c r="D174" s="320" t="n">
        <v>4819382</v>
      </c>
      <c r="E174" s="320" t="n">
        <v>231610</v>
      </c>
      <c r="F174" s="321" t="n">
        <f aca="false">C174/B174</f>
        <v>1.00005331342965</v>
      </c>
      <c r="G174" s="322" t="n">
        <f aca="false">D174/C174</f>
        <v>256.924085723425</v>
      </c>
      <c r="H174" s="323" t="n">
        <f aca="false">G174-G173</f>
        <v>-0.0754364681234279</v>
      </c>
      <c r="I174" s="327" t="n">
        <f aca="false">B174-B173</f>
        <v>-78</v>
      </c>
      <c r="J174" s="325" t="n">
        <f aca="false">(B174-B173)/B173</f>
        <v>-0.00414122644013804</v>
      </c>
      <c r="K174" s="328" t="n">
        <f aca="false">E173/D173</f>
        <v>0.04505661513914</v>
      </c>
    </row>
    <row r="175" customFormat="false" ht="15" hidden="false" customHeight="false" outlineLevel="0" collapsed="false">
      <c r="A175" s="331" t="n">
        <v>41518</v>
      </c>
      <c r="B175" s="330" t="n">
        <v>18775</v>
      </c>
      <c r="C175" s="330" t="n">
        <v>18776</v>
      </c>
      <c r="D175" s="320" t="n">
        <v>4826424</v>
      </c>
      <c r="E175" s="320" t="n">
        <v>206941</v>
      </c>
      <c r="F175" s="321" t="n">
        <f aca="false">C175/B175</f>
        <v>1.00005326231691</v>
      </c>
      <c r="G175" s="322" t="n">
        <f aca="false">D175/C175</f>
        <v>257.052833404346</v>
      </c>
      <c r="H175" s="323" t="n">
        <f aca="false">G175-G174</f>
        <v>0.128747680921265</v>
      </c>
      <c r="I175" s="327" t="n">
        <f aca="false">B175-B174</f>
        <v>18</v>
      </c>
      <c r="J175" s="325" t="n">
        <f aca="false">(B175-B174)/B174</f>
        <v>0.000959641733752732</v>
      </c>
      <c r="K175" s="328" t="n">
        <f aca="false">E174/D174</f>
        <v>0.0480580290169984</v>
      </c>
    </row>
    <row r="176" customFormat="false" ht="15" hidden="false" customHeight="false" outlineLevel="0" collapsed="false">
      <c r="A176" s="331" t="n">
        <v>41548</v>
      </c>
      <c r="B176" s="330" t="n">
        <v>18671</v>
      </c>
      <c r="C176" s="330" t="n">
        <v>18672</v>
      </c>
      <c r="D176" s="320" t="n">
        <v>4798222</v>
      </c>
      <c r="E176" s="320" t="n">
        <v>242580</v>
      </c>
      <c r="F176" s="321" t="n">
        <f aca="false">C176/B176</f>
        <v>1.00005355899523</v>
      </c>
      <c r="G176" s="322" t="n">
        <f aca="false">D176/C176</f>
        <v>256.974185946872</v>
      </c>
      <c r="H176" s="323" t="n">
        <f aca="false">G176-G175</f>
        <v>-0.0786474574736644</v>
      </c>
      <c r="I176" s="327" t="n">
        <f aca="false">B176-B175</f>
        <v>-104</v>
      </c>
      <c r="J176" s="325" t="n">
        <f aca="false">(B176-B175)/B175</f>
        <v>-0.0055392809587217</v>
      </c>
      <c r="K176" s="328" t="n">
        <f aca="false">E175/D175</f>
        <v>0.0428766722525829</v>
      </c>
    </row>
    <row r="177" customFormat="false" ht="15" hidden="false" customHeight="false" outlineLevel="0" collapsed="false">
      <c r="A177" s="331" t="n">
        <v>41579</v>
      </c>
      <c r="B177" s="330" t="n">
        <v>18587</v>
      </c>
      <c r="C177" s="330" t="n">
        <v>18588</v>
      </c>
      <c r="D177" s="320" t="n">
        <v>4780117</v>
      </c>
      <c r="E177" s="320" t="n">
        <v>246438</v>
      </c>
      <c r="F177" s="321" t="n">
        <f aca="false">C177/B177</f>
        <v>1.00005380104374</v>
      </c>
      <c r="G177" s="322" t="n">
        <f aca="false">D177/C177</f>
        <v>257.16144824618</v>
      </c>
      <c r="H177" s="323" t="n">
        <f aca="false">G177-G176</f>
        <v>0.187262299308031</v>
      </c>
      <c r="I177" s="327" t="n">
        <f aca="false">B177-B176</f>
        <v>-84</v>
      </c>
      <c r="J177" s="325" t="n">
        <f aca="false">(B177-B176)/B176</f>
        <v>-0.00449895559959295</v>
      </c>
      <c r="K177" s="328" t="n">
        <f aca="false">E176/D176</f>
        <v>0.0505562268690361</v>
      </c>
    </row>
    <row r="178" customFormat="false" ht="15" hidden="false" customHeight="false" outlineLevel="0" collapsed="false">
      <c r="A178" s="331" t="n">
        <v>41609</v>
      </c>
      <c r="B178" s="330" t="n">
        <v>18738</v>
      </c>
      <c r="C178" s="330" t="n">
        <v>18738</v>
      </c>
      <c r="D178" s="320" t="n">
        <v>4815463</v>
      </c>
      <c r="E178" s="320" t="n">
        <v>187600</v>
      </c>
      <c r="F178" s="321" t="n">
        <f aca="false">C178/B178</f>
        <v>1</v>
      </c>
      <c r="G178" s="322" t="n">
        <f aca="false">D178/C178</f>
        <v>256.989166399829</v>
      </c>
      <c r="H178" s="323" t="n">
        <f aca="false">G178-G177</f>
        <v>-0.172281846351098</v>
      </c>
      <c r="I178" s="327" t="n">
        <f aca="false">B178-B177</f>
        <v>151</v>
      </c>
      <c r="J178" s="325" t="n">
        <f aca="false">(B178-B177)/B177</f>
        <v>0.00812395760477753</v>
      </c>
      <c r="K178" s="328" t="n">
        <f aca="false">E177/D177</f>
        <v>0.0515548050392909</v>
      </c>
    </row>
    <row r="179" customFormat="false" ht="15" hidden="false" customHeight="false" outlineLevel="0" collapsed="false">
      <c r="A179" s="331" t="n">
        <v>41640</v>
      </c>
      <c r="B179" s="330" t="n">
        <v>18863</v>
      </c>
      <c r="C179" s="330" t="n">
        <v>18863</v>
      </c>
      <c r="D179" s="320" t="n">
        <v>4855100</v>
      </c>
      <c r="E179" s="320" t="n">
        <v>243066</v>
      </c>
      <c r="F179" s="321" t="n">
        <v>1</v>
      </c>
      <c r="G179" s="322" t="n">
        <v>257.387478131792</v>
      </c>
      <c r="H179" s="323" t="n">
        <f aca="false">G179-G178</f>
        <v>0.39831173196319</v>
      </c>
      <c r="I179" s="327" t="n">
        <f aca="false">B179-B178</f>
        <v>125</v>
      </c>
      <c r="J179" s="325" t="n">
        <f aca="false">(B179-B178)/B178</f>
        <v>0.00667093606574875</v>
      </c>
      <c r="K179" s="328" t="n">
        <f aca="false">E178/D178</f>
        <v>0.0389578322998225</v>
      </c>
    </row>
    <row r="180" customFormat="false" ht="15" hidden="false" customHeight="false" outlineLevel="0" collapsed="false">
      <c r="A180" s="331" t="n">
        <v>41671</v>
      </c>
      <c r="B180" s="330" t="n">
        <v>18330</v>
      </c>
      <c r="C180" s="330" t="n">
        <v>18330</v>
      </c>
      <c r="D180" s="320" t="n">
        <v>4717565</v>
      </c>
      <c r="E180" s="320" t="n">
        <v>240384</v>
      </c>
      <c r="F180" s="321" t="n">
        <v>1</v>
      </c>
      <c r="G180" s="322" t="n">
        <v>257.368521549373</v>
      </c>
      <c r="H180" s="323" t="n">
        <f aca="false">G180-G179</f>
        <v>-0.0189565824198326</v>
      </c>
      <c r="I180" s="327" t="n">
        <f aca="false">B180-B179</f>
        <v>-533</v>
      </c>
      <c r="J180" s="325" t="n">
        <f aca="false">(B180-B179)/B179</f>
        <v>-0.0282563749138525</v>
      </c>
      <c r="K180" s="328" t="n">
        <f aca="false">E179/D179</f>
        <v>0.0500640563531132</v>
      </c>
    </row>
    <row r="181" customFormat="false" ht="15" hidden="false" customHeight="false" outlineLevel="0" collapsed="false">
      <c r="A181" s="331" t="n">
        <v>41699</v>
      </c>
      <c r="B181" s="330" t="n">
        <v>18117</v>
      </c>
      <c r="C181" s="330" t="n">
        <v>18117</v>
      </c>
      <c r="D181" s="320" t="n">
        <v>4661017</v>
      </c>
      <c r="E181" s="320" t="n">
        <v>291145</v>
      </c>
      <c r="F181" s="321" t="n">
        <v>1</v>
      </c>
      <c r="G181" s="322" t="n">
        <v>257.273113650163</v>
      </c>
      <c r="H181" s="323" t="n">
        <f aca="false">G181-G180</f>
        <v>-0.0954078992097607</v>
      </c>
      <c r="I181" s="327" t="n">
        <f aca="false">B181-B180</f>
        <v>-213</v>
      </c>
      <c r="J181" s="325" t="n">
        <f aca="false">(B181-B180)/B180</f>
        <v>-0.011620294599018</v>
      </c>
      <c r="K181" s="328" t="n">
        <f aca="false">E180/D180</f>
        <v>0.0509551007776257</v>
      </c>
    </row>
    <row r="182" customFormat="false" ht="15" hidden="false" customHeight="false" outlineLevel="0" collapsed="false">
      <c r="A182" s="331" t="n">
        <v>41730</v>
      </c>
      <c r="B182" s="330" t="n">
        <v>18165</v>
      </c>
      <c r="C182" s="330" t="n">
        <v>18165</v>
      </c>
      <c r="D182" s="320" t="n">
        <v>4680468</v>
      </c>
      <c r="E182" s="320" t="n">
        <v>289253</v>
      </c>
      <c r="F182" s="321" t="n">
        <v>1</v>
      </c>
      <c r="G182" s="322" t="n">
        <v>257.664079273328</v>
      </c>
      <c r="H182" s="323" t="n">
        <f aca="false">G182-G181</f>
        <v>0.390965623165016</v>
      </c>
      <c r="I182" s="327" t="n">
        <f aca="false">B182-B181</f>
        <v>48</v>
      </c>
      <c r="J182" s="325" t="n">
        <f aca="false">(B182-B181)/B181</f>
        <v>0.00264944527239609</v>
      </c>
      <c r="K182" s="328" t="n">
        <f aca="false">E181/D181</f>
        <v>0.0624638356822127</v>
      </c>
    </row>
    <row r="183" customFormat="false" ht="15" hidden="false" customHeight="false" outlineLevel="0" collapsed="false">
      <c r="A183" s="331" t="n">
        <v>41760</v>
      </c>
      <c r="B183" s="330" t="n">
        <v>18429</v>
      </c>
      <c r="C183" s="330" t="n">
        <v>18429</v>
      </c>
      <c r="D183" s="320" t="n">
        <v>4744861</v>
      </c>
      <c r="E183" s="320" t="n">
        <v>223038</v>
      </c>
      <c r="F183" s="321" t="n">
        <v>1</v>
      </c>
      <c r="G183" s="322" t="n">
        <v>257.467089912638</v>
      </c>
      <c r="H183" s="323" t="n">
        <f aca="false">G183-G182</f>
        <v>-0.196989360690168</v>
      </c>
      <c r="I183" s="327" t="n">
        <f aca="false">B183-B182</f>
        <v>264</v>
      </c>
      <c r="J183" s="325" t="n">
        <f aca="false">(B183-B182)/B182</f>
        <v>0.0145334434351775</v>
      </c>
      <c r="K183" s="328" t="n">
        <f aca="false">E182/D182</f>
        <v>0.0618000165795386</v>
      </c>
    </row>
    <row r="184" customFormat="false" ht="15" hidden="false" customHeight="false" outlineLevel="0" collapsed="false">
      <c r="A184" s="331" t="n">
        <v>41791</v>
      </c>
      <c r="B184" s="330" t="n">
        <v>18574</v>
      </c>
      <c r="C184" s="330" t="n">
        <v>18574</v>
      </c>
      <c r="D184" s="320" t="n">
        <v>4779542</v>
      </c>
      <c r="E184" s="320" t="n">
        <v>212727</v>
      </c>
      <c r="F184" s="321" t="n">
        <v>1</v>
      </c>
      <c r="G184" s="322" t="n">
        <v>257.324324324324</v>
      </c>
      <c r="H184" s="323" t="n">
        <f aca="false">G184-G183</f>
        <v>-0.142765588313353</v>
      </c>
      <c r="I184" s="327" t="n">
        <f aca="false">B184-B183</f>
        <v>145</v>
      </c>
      <c r="J184" s="325" t="n">
        <f aca="false">(B184-B183)/B183</f>
        <v>0.0078680340767269</v>
      </c>
      <c r="K184" s="328" t="n">
        <f aca="false">E183/D183</f>
        <v>0.0470062242076217</v>
      </c>
    </row>
    <row r="185" customFormat="false" ht="15" hidden="false" customHeight="false" outlineLevel="0" collapsed="false">
      <c r="A185" s="331" t="n">
        <v>41821</v>
      </c>
      <c r="B185" s="330" t="n">
        <v>18421</v>
      </c>
      <c r="C185" s="330" t="n">
        <v>18421</v>
      </c>
      <c r="D185" s="320" t="n">
        <v>4741062</v>
      </c>
      <c r="E185" s="320" t="n">
        <v>252624</v>
      </c>
      <c r="F185" s="321" t="n">
        <v>1</v>
      </c>
      <c r="G185" s="322" t="n">
        <v>257.37267249335</v>
      </c>
      <c r="H185" s="323" t="n">
        <f aca="false">G185-G184</f>
        <v>0.048348169025644</v>
      </c>
      <c r="I185" s="327" t="n">
        <f aca="false">B185-B184</f>
        <v>-153</v>
      </c>
      <c r="J185" s="325" t="n">
        <f aca="false">(B185-B184)/B184</f>
        <v>-0.00823732098632497</v>
      </c>
      <c r="K185" s="328" t="n">
        <f aca="false">E184/D184</f>
        <v>0.0445078210422672</v>
      </c>
    </row>
    <row r="186" customFormat="false" ht="15" hidden="false" customHeight="false" outlineLevel="0" collapsed="false">
      <c r="A186" s="331" t="n">
        <v>41852</v>
      </c>
      <c r="B186" s="330" t="n">
        <v>18344</v>
      </c>
      <c r="C186" s="330" t="n">
        <v>18344</v>
      </c>
      <c r="D186" s="320" t="n">
        <v>4726908</v>
      </c>
      <c r="E186" s="320" t="n">
        <v>243131</v>
      </c>
      <c r="F186" s="321" t="n">
        <v>1</v>
      </c>
      <c r="G186" s="322" t="n">
        <v>257.681421718273</v>
      </c>
      <c r="H186" s="323" t="n">
        <f aca="false">G186-G185</f>
        <v>0.30874922492302</v>
      </c>
      <c r="I186" s="327" t="n">
        <f aca="false">B186-B185</f>
        <v>-77</v>
      </c>
      <c r="J186" s="325" t="n">
        <f aca="false">(B186-B185)/B185</f>
        <v>-0.00418001194289127</v>
      </c>
      <c r="K186" s="328" t="n">
        <f aca="false">E185/D185</f>
        <v>0.0532842641585366</v>
      </c>
    </row>
    <row r="187" customFormat="false" ht="15" hidden="false" customHeight="false" outlineLevel="0" collapsed="false">
      <c r="A187" s="331" t="n">
        <v>41883</v>
      </c>
      <c r="B187" s="330" t="n">
        <v>18470</v>
      </c>
      <c r="C187" s="330" t="n">
        <v>18472</v>
      </c>
      <c r="D187" s="320" t="n">
        <v>4758812</v>
      </c>
      <c r="E187" s="320" t="n">
        <v>197485</v>
      </c>
      <c r="F187" s="321" t="n">
        <v>1.0001082837033</v>
      </c>
      <c r="G187" s="322" t="n">
        <v>257.622996968385</v>
      </c>
      <c r="H187" s="323" t="n">
        <f aca="false">G187-G186</f>
        <v>-0.0584247498883883</v>
      </c>
      <c r="I187" s="327" t="n">
        <f aca="false">B187-B186</f>
        <v>126</v>
      </c>
      <c r="J187" s="325" t="n">
        <f aca="false">(B187-B186)/B186</f>
        <v>0.00686873092019189</v>
      </c>
      <c r="K187" s="328" t="n">
        <f aca="false">E186/D186</f>
        <v>0.0514355261409784</v>
      </c>
    </row>
    <row r="188" customFormat="false" ht="15" hidden="false" customHeight="false" outlineLevel="0" collapsed="false">
      <c r="A188" s="331" t="n">
        <v>41913</v>
      </c>
      <c r="B188" s="330" t="n">
        <v>18393</v>
      </c>
      <c r="C188" s="330" t="n">
        <v>18393</v>
      </c>
      <c r="D188" s="320" t="n">
        <v>4739920</v>
      </c>
      <c r="E188" s="320" t="n">
        <v>245283</v>
      </c>
      <c r="F188" s="321" t="n">
        <v>1</v>
      </c>
      <c r="G188" s="322" t="n">
        <v>257.702386777578</v>
      </c>
      <c r="H188" s="323" t="n">
        <f aca="false">G188-G187</f>
        <v>0.0793898091938559</v>
      </c>
      <c r="I188" s="327" t="n">
        <f aca="false">B188-B187</f>
        <v>-77</v>
      </c>
      <c r="J188" s="325" t="n">
        <f aca="false">(B188-B187)/B187</f>
        <v>-0.00416892257715214</v>
      </c>
      <c r="K188" s="328" t="n">
        <f aca="false">E187/D187</f>
        <v>0.0414988026423402</v>
      </c>
    </row>
    <row r="189" customFormat="false" ht="15" hidden="false" customHeight="false" outlineLevel="0" collapsed="false">
      <c r="A189" s="331" t="n">
        <v>41944</v>
      </c>
      <c r="B189" s="330" t="n">
        <v>18419</v>
      </c>
      <c r="C189" s="330" t="n">
        <v>18419</v>
      </c>
      <c r="D189" s="320" t="n">
        <v>4747016</v>
      </c>
      <c r="E189" s="320" t="n">
        <v>227943</v>
      </c>
      <c r="F189" s="321" t="n">
        <v>1</v>
      </c>
      <c r="G189" s="322" t="n">
        <v>257.723872088604</v>
      </c>
      <c r="H189" s="323" t="n">
        <f aca="false">G189-G188</f>
        <v>0.0214853110256854</v>
      </c>
      <c r="I189" s="327" t="n">
        <f aca="false">B189-B188</f>
        <v>26</v>
      </c>
      <c r="J189" s="325" t="n">
        <f aca="false">(B189-B188)/B188</f>
        <v>0.00141358125373784</v>
      </c>
      <c r="K189" s="328" t="n">
        <f aca="false">E188/D188</f>
        <v>0.0517483417441645</v>
      </c>
    </row>
    <row r="190" customFormat="false" ht="15" hidden="false" customHeight="false" outlineLevel="0" collapsed="false">
      <c r="A190" s="331" t="n">
        <v>41974</v>
      </c>
      <c r="B190" s="330" t="n">
        <v>18273</v>
      </c>
      <c r="C190" s="330" t="n">
        <v>18273</v>
      </c>
      <c r="D190" s="320" t="n">
        <v>4710918</v>
      </c>
      <c r="E190" s="320" t="n">
        <v>263747</v>
      </c>
      <c r="F190" s="321" t="n">
        <v>1</v>
      </c>
      <c r="G190" s="322" t="n">
        <v>257.807584961419</v>
      </c>
      <c r="H190" s="323" t="n">
        <f aca="false">G190-G189</f>
        <v>0.0837128728143739</v>
      </c>
      <c r="I190" s="327" t="n">
        <f aca="false">B190-B189</f>
        <v>-146</v>
      </c>
      <c r="J190" s="325" t="n">
        <f aca="false">(B190-B189)/B189</f>
        <v>-0.00792659753515392</v>
      </c>
      <c r="K190" s="328" t="n">
        <f aca="false">E189/D189</f>
        <v>0.0480181655170322</v>
      </c>
    </row>
    <row r="191" customFormat="false" ht="15" hidden="false" customHeight="false" outlineLevel="0" collapsed="false">
      <c r="A191" s="331" t="n">
        <v>42005</v>
      </c>
      <c r="B191" s="330" t="n">
        <v>18082</v>
      </c>
      <c r="C191" s="330" t="n">
        <v>18082</v>
      </c>
      <c r="D191" s="320" t="n">
        <v>4672605</v>
      </c>
      <c r="E191" s="320" t="n">
        <v>294741.05</v>
      </c>
      <c r="F191" s="321" t="n">
        <v>1</v>
      </c>
      <c r="G191" s="322" t="n">
        <v>258.411956641964</v>
      </c>
      <c r="H191" s="323" t="n">
        <f aca="false">G191-G190</f>
        <v>0.604371680545853</v>
      </c>
      <c r="I191" s="327" t="n">
        <f aca="false">B191-B190</f>
        <v>-191</v>
      </c>
      <c r="J191" s="325" t="n">
        <f aca="false">(B191-B190)/B190</f>
        <v>-0.0104525803097466</v>
      </c>
      <c r="K191" s="328" t="n">
        <f aca="false">E190/D190</f>
        <v>0.0559863279301402</v>
      </c>
    </row>
    <row r="192" customFormat="false" ht="15" hidden="false" customHeight="false" outlineLevel="0" collapsed="false">
      <c r="A192" s="331" t="n">
        <v>42036</v>
      </c>
      <c r="B192" s="330" t="n">
        <v>17849</v>
      </c>
      <c r="C192" s="330" t="n">
        <v>17849</v>
      </c>
      <c r="D192" s="320" t="n">
        <v>4610410</v>
      </c>
      <c r="E192" s="320" t="n">
        <v>264484</v>
      </c>
      <c r="F192" s="321" t="n">
        <v>1</v>
      </c>
      <c r="G192" s="322" t="n">
        <v>258.300745139784</v>
      </c>
      <c r="H192" s="323" t="n">
        <f aca="false">G192-G191</f>
        <v>-0.111211502180652</v>
      </c>
      <c r="I192" s="327" t="n">
        <f aca="false">B192-B191</f>
        <v>-233</v>
      </c>
      <c r="J192" s="325" t="n">
        <f aca="false">(B192-B191)/B191</f>
        <v>-0.0128857427275744</v>
      </c>
      <c r="K192" s="328" t="n">
        <f aca="false">E191/D191</f>
        <v>0.0630785290004184</v>
      </c>
    </row>
    <row r="193" customFormat="false" ht="15" hidden="false" customHeight="false" outlineLevel="0" collapsed="false">
      <c r="A193" s="331" t="n">
        <v>42064</v>
      </c>
      <c r="B193" s="330" t="n">
        <v>17894</v>
      </c>
      <c r="C193" s="330" t="n">
        <v>17894</v>
      </c>
      <c r="D193" s="320" t="n">
        <v>4617139</v>
      </c>
      <c r="E193" s="320" t="n">
        <v>250112</v>
      </c>
      <c r="F193" s="321" t="n">
        <v>1</v>
      </c>
      <c r="G193" s="322" t="n">
        <v>258.027215826534</v>
      </c>
      <c r="H193" s="323" t="n">
        <f aca="false">G193-G192</f>
        <v>-0.273529313249696</v>
      </c>
      <c r="I193" s="327" t="n">
        <f aca="false">B193-B192</f>
        <v>45</v>
      </c>
      <c r="J193" s="325" t="n">
        <f aca="false">(B193-B192)/B192</f>
        <v>0.00252114964423777</v>
      </c>
      <c r="K193" s="328" t="n">
        <f aca="false">E192/D192</f>
        <v>0.0573666984064324</v>
      </c>
    </row>
    <row r="194" customFormat="false" ht="15" hidden="false" customHeight="false" outlineLevel="0" collapsed="false">
      <c r="A194" s="331" t="n">
        <v>42095</v>
      </c>
      <c r="B194" s="330" t="n">
        <v>17920</v>
      </c>
      <c r="C194" s="330" t="n">
        <v>17920</v>
      </c>
      <c r="D194" s="320" t="n">
        <v>4624953</v>
      </c>
      <c r="E194" s="320" t="n">
        <v>273367</v>
      </c>
      <c r="F194" s="321" t="n">
        <v>1</v>
      </c>
      <c r="G194" s="322" t="n">
        <v>258.088895089286</v>
      </c>
      <c r="H194" s="323" t="n">
        <f aca="false">G194-G193</f>
        <v>0.0616792627516816</v>
      </c>
      <c r="I194" s="327" t="n">
        <f aca="false">B194-B193</f>
        <v>26</v>
      </c>
      <c r="J194" s="325" t="n">
        <f aca="false">(B194-B193)/B193</f>
        <v>0.00145300100592377</v>
      </c>
      <c r="K194" s="328" t="n">
        <f aca="false">E193/D193</f>
        <v>0.0541703422833924</v>
      </c>
    </row>
    <row r="195" customFormat="false" ht="15" hidden="false" customHeight="false" outlineLevel="0" collapsed="false">
      <c r="A195" s="331" t="n">
        <v>42125</v>
      </c>
      <c r="B195" s="330" t="n">
        <v>18118</v>
      </c>
      <c r="C195" s="330" t="n">
        <v>18118</v>
      </c>
      <c r="D195" s="320" t="n">
        <v>4673076</v>
      </c>
      <c r="E195" s="320" t="n">
        <v>172240</v>
      </c>
      <c r="F195" s="321" t="n">
        <v>1</v>
      </c>
      <c r="G195" s="322" t="n">
        <v>257.924494977371</v>
      </c>
      <c r="H195" s="323" t="n">
        <f aca="false">G195-G194</f>
        <v>-0.164400111915143</v>
      </c>
      <c r="I195" s="327" t="n">
        <f aca="false">B195-B194</f>
        <v>198</v>
      </c>
      <c r="J195" s="325" t="n">
        <f aca="false">(B195-B194)/B194</f>
        <v>0.0110491071428571</v>
      </c>
      <c r="K195" s="328" t="n">
        <f aca="false">E194/D194</f>
        <v>0.0591069790330842</v>
      </c>
    </row>
    <row r="196" customFormat="false" ht="15" hidden="false" customHeight="false" outlineLevel="0" collapsed="false">
      <c r="A196" s="331" t="n">
        <v>42156</v>
      </c>
      <c r="B196" s="330" t="n">
        <f aca="false">DATA!B195</f>
        <v>18480</v>
      </c>
      <c r="C196" s="330" t="n">
        <f aca="false">DATA!C195</f>
        <v>18480</v>
      </c>
      <c r="D196" s="320" t="n">
        <f aca="false">DATA!D195</f>
        <v>4767817</v>
      </c>
      <c r="E196" s="320" t="n">
        <f aca="false">DATA!E195</f>
        <v>187714</v>
      </c>
      <c r="F196" s="321" t="n">
        <f aca="false">DATA!F195</f>
        <v>1</v>
      </c>
      <c r="G196" s="322" t="n">
        <f aca="false">DATA!G195</f>
        <v>257.998755411255</v>
      </c>
      <c r="H196" s="323" t="n">
        <f aca="false">G196-G195</f>
        <v>0.074260433884831</v>
      </c>
      <c r="I196" s="327" t="n">
        <f aca="false">B196-B195</f>
        <v>362</v>
      </c>
      <c r="J196" s="325" t="n">
        <f aca="false">(B196-B195)/B195</f>
        <v>0.0199801302572028</v>
      </c>
      <c r="K196" s="328" t="n">
        <f aca="false">E195/D195</f>
        <v>0.0368579496674139</v>
      </c>
    </row>
    <row r="197" customFormat="false" ht="15" hidden="false" customHeight="false" outlineLevel="0" collapsed="false">
      <c r="A197" s="331" t="n">
        <v>42186</v>
      </c>
      <c r="B197" s="330" t="n">
        <f aca="false">DATA!B196</f>
        <v>18651</v>
      </c>
      <c r="C197" s="330" t="n">
        <f aca="false">DATA!C196</f>
        <v>18651</v>
      </c>
      <c r="D197" s="320" t="n">
        <f aca="false">DATA!D196</f>
        <v>4809126</v>
      </c>
      <c r="E197" s="320" t="n">
        <f aca="false">DATA!E196</f>
        <v>159507</v>
      </c>
      <c r="F197" s="321" t="n">
        <f aca="false">DATA!F196</f>
        <v>1</v>
      </c>
      <c r="G197" s="322" t="n">
        <f aca="false">DATA!G196</f>
        <v>257.848158275696</v>
      </c>
      <c r="H197" s="323" t="n">
        <f aca="false">G197-G196</f>
        <v>-0.150597135559735</v>
      </c>
      <c r="I197" s="327" t="n">
        <f aca="false">B197-B196</f>
        <v>171</v>
      </c>
      <c r="J197" s="325" t="n">
        <f aca="false">(B197-B196)/B196</f>
        <v>0.00925324675324675</v>
      </c>
      <c r="K197" s="328" t="n">
        <f aca="false">E196/D196</f>
        <v>0.0393710580754253</v>
      </c>
    </row>
    <row r="198" customFormat="false" ht="15" hidden="false" customHeight="false" outlineLevel="0" collapsed="false">
      <c r="A198" s="331" t="n">
        <v>42217</v>
      </c>
      <c r="B198" s="330" t="n">
        <f aca="false">DATA!B197</f>
        <v>18740</v>
      </c>
      <c r="C198" s="330" t="n">
        <f aca="false">DATA!C197</f>
        <v>18740</v>
      </c>
      <c r="D198" s="320" t="n">
        <f aca="false">DATA!D197</f>
        <v>4831543</v>
      </c>
      <c r="E198" s="320" t="n">
        <f aca="false">DATA!E197</f>
        <v>178840</v>
      </c>
      <c r="F198" s="321" t="n">
        <f aca="false">DATA!F197</f>
        <v>1</v>
      </c>
      <c r="G198" s="322" t="n">
        <f aca="false">DATA!G197</f>
        <v>257.819797225187</v>
      </c>
      <c r="H198" s="323" t="n">
        <f aca="false">G198-G197</f>
        <v>-0.0283610505088632</v>
      </c>
      <c r="I198" s="327" t="n">
        <f aca="false">B198-B197</f>
        <v>89</v>
      </c>
      <c r="J198" s="325" t="n">
        <f aca="false">(B198-B197)/B197</f>
        <v>0.004771862098547</v>
      </c>
      <c r="K198" s="328" t="n">
        <f aca="false">E197/D197</f>
        <v>0.0331675651667268</v>
      </c>
    </row>
    <row r="199" customFormat="false" ht="15" hidden="false" customHeight="false" outlineLevel="0" collapsed="false">
      <c r="A199" s="331" t="n">
        <v>42248</v>
      </c>
      <c r="B199" s="330" t="n">
        <f aca="false">DATA!B198</f>
        <v>18860</v>
      </c>
      <c r="C199" s="330" t="n">
        <f aca="false">DATA!C198</f>
        <v>18860</v>
      </c>
      <c r="D199" s="320" t="n">
        <f aca="false">DATA!D198</f>
        <v>4861428</v>
      </c>
      <c r="E199" s="320" t="n">
        <f aca="false">DATA!E198</f>
        <v>175067.14</v>
      </c>
      <c r="F199" s="321" t="n">
        <f aca="false">DATA!F198</f>
        <v>1</v>
      </c>
      <c r="G199" s="322" t="n">
        <f aca="false">DATA!G198</f>
        <v>257.76394485684</v>
      </c>
      <c r="H199" s="323" t="n">
        <f aca="false">G199-G198</f>
        <v>-0.0558523683469048</v>
      </c>
      <c r="I199" s="327" t="n">
        <f aca="false">B199-B198</f>
        <v>120</v>
      </c>
      <c r="J199" s="325" t="n">
        <f aca="false">(B199-B198)/B198</f>
        <v>0.0064034151547492</v>
      </c>
      <c r="K199" s="328" t="n">
        <f aca="false">E198/D198</f>
        <v>0.0370150902103117</v>
      </c>
    </row>
    <row r="200" customFormat="false" ht="15" hidden="false" customHeight="false" outlineLevel="0" collapsed="false">
      <c r="A200" s="331" t="n">
        <v>42278</v>
      </c>
      <c r="B200" s="330" t="n">
        <f aca="false">DATA!B199</f>
        <v>18834</v>
      </c>
      <c r="C200" s="330" t="n">
        <f aca="false">DATA!C199</f>
        <v>18834</v>
      </c>
      <c r="D200" s="320" t="n">
        <f aca="false">DATA!D199</f>
        <v>4855367</v>
      </c>
      <c r="E200" s="320" t="n">
        <f aca="false">DATA!E199</f>
        <v>197493</v>
      </c>
      <c r="F200" s="321" t="n">
        <f aca="false">DATA!F199</f>
        <v>1</v>
      </c>
      <c r="G200" s="322" t="n">
        <f aca="false">DATA!G199</f>
        <v>257.797971753212</v>
      </c>
      <c r="H200" s="323" t="n">
        <f aca="false">G200-G199</f>
        <v>0.0340268963723815</v>
      </c>
      <c r="I200" s="327" t="n">
        <f aca="false">B200-B199</f>
        <v>-26</v>
      </c>
      <c r="J200" s="325" t="n">
        <f aca="false">(B200-B199)/B199</f>
        <v>-0.00137857900318134</v>
      </c>
      <c r="K200" s="328" t="n">
        <f aca="false">E199/D199</f>
        <v>0.0360114641212417</v>
      </c>
    </row>
    <row r="201" customFormat="false" ht="15" hidden="false" customHeight="false" outlineLevel="0" collapsed="false">
      <c r="A201" s="331" t="n">
        <v>42309</v>
      </c>
      <c r="B201" s="330" t="n">
        <f aca="false">DATA!B200</f>
        <v>18906</v>
      </c>
      <c r="C201" s="330" t="n">
        <f aca="false">DATA!C200</f>
        <v>18906</v>
      </c>
      <c r="D201" s="320" t="n">
        <f aca="false">DATA!D200</f>
        <v>4873842</v>
      </c>
      <c r="E201" s="320" t="n">
        <f aca="false">DATA!E200</f>
        <v>145188</v>
      </c>
      <c r="F201" s="321" t="n">
        <f aca="false">DATA!F200</f>
        <v>1</v>
      </c>
      <c r="G201" s="322" t="n">
        <f aca="false">DATA!G200</f>
        <v>257.793398920978</v>
      </c>
      <c r="H201" s="323" t="n">
        <f aca="false">G201-G200</f>
        <v>-0.00457283223477134</v>
      </c>
      <c r="I201" s="327" t="n">
        <f aca="false">B201-B200</f>
        <v>72</v>
      </c>
      <c r="J201" s="325" t="n">
        <f aca="false">(B201-B200)/B200</f>
        <v>0.00382287352660083</v>
      </c>
      <c r="K201" s="328" t="n">
        <f aca="false">E200/D200</f>
        <v>0.0406751950985374</v>
      </c>
    </row>
    <row r="202" customFormat="false" ht="15" hidden="false" customHeight="false" outlineLevel="0" collapsed="false">
      <c r="A202" s="331" t="n">
        <v>42339</v>
      </c>
      <c r="B202" s="330" t="n">
        <f aca="false">DATA!B201</f>
        <v>18841</v>
      </c>
      <c r="C202" s="330" t="n">
        <f aca="false">DATA!C201</f>
        <v>18841</v>
      </c>
      <c r="D202" s="320" t="n">
        <f aca="false">DATA!D201</f>
        <v>4857235</v>
      </c>
      <c r="E202" s="320" t="n">
        <f aca="false">DATA!E201</f>
        <v>264059</v>
      </c>
      <c r="F202" s="321" t="n">
        <f aca="false">DATA!F201</f>
        <v>1</v>
      </c>
      <c r="G202" s="322" t="n">
        <f aca="false">DATA!G201</f>
        <v>257.801337508625</v>
      </c>
      <c r="H202" s="323" t="n">
        <f aca="false">G202-G201</f>
        <v>0.00793858764728839</v>
      </c>
      <c r="I202" s="327" t="n">
        <f aca="false">B202-B201</f>
        <v>-65</v>
      </c>
      <c r="J202" s="325" t="n">
        <f aca="false">(B202-B201)/B201</f>
        <v>-0.00343806199090236</v>
      </c>
      <c r="K202" s="328" t="n">
        <f aca="false">E201/D201</f>
        <v>0.0297892299340028</v>
      </c>
    </row>
    <row r="203" customFormat="false" ht="15" hidden="false" customHeight="false" outlineLevel="0" collapsed="false">
      <c r="A203" s="331" t="n">
        <v>42370</v>
      </c>
      <c r="B203" s="330" t="n">
        <f aca="false">DATA!B202</f>
        <v>18522</v>
      </c>
      <c r="C203" s="330" t="n">
        <f aca="false">DATA!C202</f>
        <v>18522</v>
      </c>
      <c r="D203" s="320" t="n">
        <f aca="false">DATA!D202</f>
        <v>4772534</v>
      </c>
      <c r="E203" s="320" t="n">
        <f aca="false">DATA!E202</f>
        <v>295125</v>
      </c>
      <c r="F203" s="321" t="n">
        <f aca="false">DATA!F202</f>
        <v>1</v>
      </c>
      <c r="G203" s="322" t="n">
        <f aca="false">DATA!G202</f>
        <v>257.668394341864</v>
      </c>
      <c r="H203" s="323" t="n">
        <f aca="false">G203-G202</f>
        <v>-0.132943166761038</v>
      </c>
      <c r="I203" s="327" t="n">
        <f aca="false">B203-B202</f>
        <v>-319</v>
      </c>
      <c r="J203" s="325" t="n">
        <f aca="false">(B203-B202)/B202</f>
        <v>-0.0169311607664137</v>
      </c>
      <c r="K203" s="328" t="n">
        <f aca="false">E202/D202</f>
        <v>0.0543640569171555</v>
      </c>
    </row>
    <row r="204" customFormat="false" ht="15" hidden="false" customHeight="false" outlineLevel="0" collapsed="false">
      <c r="A204" s="331" t="n">
        <v>42401</v>
      </c>
      <c r="B204" s="330" t="n">
        <f aca="false">DATA!B203</f>
        <v>18427</v>
      </c>
      <c r="C204" s="330" t="n">
        <f aca="false">DATA!C203</f>
        <v>18427</v>
      </c>
      <c r="D204" s="320" t="n">
        <f aca="false">DATA!D203</f>
        <v>4748603</v>
      </c>
      <c r="E204" s="320" t="n">
        <f aca="false">DATA!E203</f>
        <v>215752</v>
      </c>
      <c r="F204" s="321" t="n">
        <f aca="false">DATA!F203</f>
        <v>1</v>
      </c>
      <c r="G204" s="322" t="n">
        <f aca="false">DATA!G203</f>
        <v>257.69810604005</v>
      </c>
      <c r="H204" s="323" t="n">
        <f aca="false">G204-G203</f>
        <v>0.0297116981861905</v>
      </c>
      <c r="I204" s="327" t="n">
        <f aca="false">B204-B203</f>
        <v>-95</v>
      </c>
      <c r="J204" s="325" t="n">
        <f aca="false">(B204-B203)/B203</f>
        <v>-0.00512903574128064</v>
      </c>
      <c r="K204" s="328" t="n">
        <f aca="false">E203/D203</f>
        <v>0.0618382184390934</v>
      </c>
    </row>
    <row r="205" customFormat="false" ht="15" hidden="false" customHeight="false" outlineLevel="0" collapsed="false">
      <c r="A205" s="331" t="n">
        <v>42430</v>
      </c>
      <c r="B205" s="330" t="n">
        <f aca="false">DATA!B204</f>
        <v>18743</v>
      </c>
      <c r="C205" s="330" t="n">
        <f aca="false">DATA!C204</f>
        <v>18743</v>
      </c>
      <c r="D205" s="320" t="n">
        <f aca="false">DATA!D204</f>
        <v>4828754</v>
      </c>
      <c r="E205" s="320" t="n">
        <f aca="false">DATA!E204</f>
        <v>242787</v>
      </c>
      <c r="F205" s="321" t="n">
        <f aca="false">DATA!F204</f>
        <v>1</v>
      </c>
      <c r="G205" s="322" t="n">
        <f aca="false">DATA!G204</f>
        <v>257.629728431948</v>
      </c>
      <c r="H205" s="323" t="n">
        <f aca="false">G205-G204</f>
        <v>-0.0683776081020255</v>
      </c>
      <c r="I205" s="327" t="n">
        <f aca="false">B205-B204</f>
        <v>316</v>
      </c>
      <c r="J205" s="325" t="n">
        <f aca="false">(B205-B204)/B204</f>
        <v>0.0171487491181419</v>
      </c>
      <c r="K205" s="328" t="n">
        <f aca="false">E204/D204</f>
        <v>0.0454348363086996</v>
      </c>
    </row>
    <row r="206" customFormat="false" ht="12.75" hidden="false" customHeight="true" outlineLevel="0" collapsed="false">
      <c r="A206" s="331" t="n">
        <v>42461</v>
      </c>
      <c r="B206" s="330" t="n">
        <f aca="false">DATA!B205</f>
        <v>18598</v>
      </c>
      <c r="C206" s="330" t="n">
        <f aca="false">DATA!C205</f>
        <v>18598</v>
      </c>
      <c r="D206" s="320" t="n">
        <f aca="false">DATA!D205</f>
        <v>4793161</v>
      </c>
      <c r="E206" s="320" t="n">
        <f aca="false">DATA!E205</f>
        <v>230927</v>
      </c>
      <c r="F206" s="321" t="n">
        <f aca="false">DATA!F205</f>
        <v>1</v>
      </c>
      <c r="G206" s="322" t="n">
        <f aca="false">DATA!G205</f>
        <v>257.724540273148</v>
      </c>
      <c r="H206" s="323" t="n">
        <f aca="false">G206-G205</f>
        <v>0.0948118411997143</v>
      </c>
      <c r="I206" s="327" t="n">
        <f aca="false">B206-B205</f>
        <v>-145</v>
      </c>
      <c r="J206" s="325" t="n">
        <f aca="false">(B206-B205)/B205</f>
        <v>-0.00773622152270181</v>
      </c>
      <c r="K206" s="328" t="n">
        <f aca="false">E205/D205</f>
        <v>0.0502794302629623</v>
      </c>
    </row>
    <row r="207" customFormat="false" ht="15" hidden="false" customHeight="false" outlineLevel="0" collapsed="false">
      <c r="A207" s="331" t="n">
        <v>42491</v>
      </c>
      <c r="B207" s="330" t="n">
        <f aca="false">DATA!B206</f>
        <v>18678</v>
      </c>
      <c r="C207" s="330" t="n">
        <f aca="false">DATA!C206</f>
        <v>18678</v>
      </c>
      <c r="D207" s="320" t="n">
        <f aca="false">DATA!D206</f>
        <v>4811956</v>
      </c>
      <c r="E207" s="320" t="n">
        <f aca="false">DATA!E206</f>
        <v>195049</v>
      </c>
      <c r="F207" s="321" t="n">
        <f aca="false">DATA!F206</f>
        <v>1</v>
      </c>
      <c r="G207" s="322" t="n">
        <f aca="false">DATA!G206</f>
        <v>257.626940785951</v>
      </c>
      <c r="H207" s="323" t="n">
        <f aca="false">G207-G206</f>
        <v>-0.0975994871962485</v>
      </c>
      <c r="I207" s="327" t="n">
        <f aca="false">B207-B206</f>
        <v>80</v>
      </c>
      <c r="J207" s="325" t="n">
        <f aca="false">(B207-B206)/B206</f>
        <v>0.00430153779976342</v>
      </c>
      <c r="K207" s="328" t="n">
        <f aca="false">E206/D206</f>
        <v>0.048178435900651</v>
      </c>
    </row>
    <row r="208" customFormat="false" ht="15" hidden="false" customHeight="false" outlineLevel="0" collapsed="false">
      <c r="A208" s="331" t="n">
        <v>42522</v>
      </c>
      <c r="B208" s="330" t="n">
        <f aca="false">DATA!B207</f>
        <v>18998</v>
      </c>
      <c r="C208" s="330" t="n">
        <f aca="false">DATA!C207</f>
        <v>18998</v>
      </c>
      <c r="D208" s="332" t="n">
        <f aca="false">DATA!D207</f>
        <v>4893590</v>
      </c>
      <c r="E208" s="332" t="n">
        <f aca="false">DATA!E207</f>
        <v>206353</v>
      </c>
      <c r="F208" s="333" t="n">
        <f aca="false">DATA!F207</f>
        <v>1</v>
      </c>
      <c r="G208" s="334" t="n">
        <f aca="false">DATA!G207</f>
        <v>257.584482577113</v>
      </c>
      <c r="H208" s="323" t="n">
        <f aca="false">G208-G207</f>
        <v>-0.0424582088380134</v>
      </c>
      <c r="I208" s="327" t="n">
        <f aca="false">B208-B207</f>
        <v>320</v>
      </c>
      <c r="J208" s="325" t="n">
        <f aca="false">(B208-B207)/B207</f>
        <v>0.0171324552949995</v>
      </c>
      <c r="K208" s="328" t="n">
        <f aca="false">E207/D207</f>
        <v>0.040534244286523</v>
      </c>
    </row>
    <row r="209" customFormat="false" ht="15" hidden="false" customHeight="false" outlineLevel="0" collapsed="false">
      <c r="A209" s="331" t="n">
        <v>42552</v>
      </c>
      <c r="B209" s="330" t="n">
        <f aca="false">DATA!B208</f>
        <v>18814</v>
      </c>
      <c r="C209" s="330" t="n">
        <f aca="false">DATA!C208</f>
        <v>18814</v>
      </c>
      <c r="D209" s="332" t="n">
        <f aca="false">DATA!D208</f>
        <v>4845993</v>
      </c>
      <c r="E209" s="332" t="n">
        <f aca="false">DATA!E208</f>
        <v>186791</v>
      </c>
      <c r="F209" s="333" t="n">
        <f aca="false">DATA!F208</f>
        <v>1</v>
      </c>
      <c r="G209" s="334" t="n">
        <f aca="false">DATA!G208</f>
        <v>257.573774848517</v>
      </c>
      <c r="H209" s="323" t="n">
        <f aca="false">G209-G208</f>
        <v>-0.0107077285962873</v>
      </c>
      <c r="I209" s="327" t="n">
        <f aca="false">B209-B208</f>
        <v>-184</v>
      </c>
      <c r="J209" s="325" t="n">
        <f aca="false">(B209-B208)/B208</f>
        <v>-0.00968523002421308</v>
      </c>
      <c r="K209" s="328" t="n">
        <f aca="false">E208/D208</f>
        <v>0.0421680197973267</v>
      </c>
    </row>
    <row r="210" customFormat="false" ht="15" hidden="false" customHeight="false" outlineLevel="0" collapsed="false">
      <c r="A210" s="331" t="n">
        <v>42583</v>
      </c>
      <c r="B210" s="330" t="n">
        <f aca="false">DATA!B209</f>
        <v>18912</v>
      </c>
      <c r="C210" s="330" t="n">
        <f aca="false">DATA!C209</f>
        <v>18912</v>
      </c>
      <c r="D210" s="332" t="n">
        <f aca="false">DATA!D209</f>
        <v>4873429</v>
      </c>
      <c r="E210" s="332" t="n">
        <f aca="false">DATA!E209</f>
        <v>154830</v>
      </c>
      <c r="F210" s="333" t="n">
        <f aca="false">DATA!F209</f>
        <v>1</v>
      </c>
      <c r="G210" s="334" t="n">
        <f aca="false">DATA!G209</f>
        <v>257.689773688663</v>
      </c>
      <c r="H210" s="323" t="n">
        <f aca="false">G210-G209</f>
        <v>0.115998840146233</v>
      </c>
      <c r="I210" s="327" t="n">
        <f aca="false">B210-B209</f>
        <v>98</v>
      </c>
      <c r="J210" s="325" t="n">
        <f aca="false">(B210-B209)/B209</f>
        <v>0.00520888699904327</v>
      </c>
      <c r="K210" s="328" t="n">
        <f aca="false">E209/D209</f>
        <v>0.038545453945146</v>
      </c>
    </row>
    <row r="211" customFormat="false" ht="15" hidden="false" customHeight="false" outlineLevel="0" collapsed="false">
      <c r="A211" s="331" t="n">
        <v>42614</v>
      </c>
      <c r="B211" s="330" t="n">
        <f aca="false">DATA!B210</f>
        <v>18922</v>
      </c>
      <c r="C211" s="330" t="n">
        <f aca="false">DATA!C210</f>
        <v>18922</v>
      </c>
      <c r="D211" s="332" t="n">
        <f aca="false">DATA!D210</f>
        <v>4880962</v>
      </c>
      <c r="E211" s="332" t="n">
        <f aca="false">DATA!E210</f>
        <v>150470</v>
      </c>
      <c r="F211" s="333" t="n">
        <f aca="false">DATA!F210</f>
        <v>1</v>
      </c>
      <c r="G211" s="334" t="n">
        <f aca="false">DATA!G210</f>
        <v>257.951696438009</v>
      </c>
      <c r="H211" s="323" t="n">
        <f aca="false">G211-G210</f>
        <v>0.261922749345331</v>
      </c>
      <c r="I211" s="327" t="n">
        <f aca="false">B211-B210</f>
        <v>10</v>
      </c>
      <c r="J211" s="325" t="n">
        <f aca="false">(B211-B210)/B210</f>
        <v>0.000528764805414552</v>
      </c>
      <c r="K211" s="328" t="n">
        <f aca="false">E210/D210</f>
        <v>0.0317702381629034</v>
      </c>
    </row>
    <row r="212" customFormat="false" ht="15" hidden="false" customHeight="false" outlineLevel="0" collapsed="false">
      <c r="A212" s="331" t="n">
        <v>42644</v>
      </c>
      <c r="B212" s="330" t="n">
        <f aca="false">DATA!B211</f>
        <v>18693</v>
      </c>
      <c r="C212" s="330" t="n">
        <f aca="false">DATA!C211</f>
        <v>18693</v>
      </c>
      <c r="D212" s="332" t="n">
        <f aca="false">DATA!D211</f>
        <v>4821577</v>
      </c>
      <c r="E212" s="332" t="n">
        <f aca="false">DATA!E211</f>
        <v>184901</v>
      </c>
      <c r="F212" s="333" t="n">
        <f aca="false">DATA!F211</f>
        <v>1</v>
      </c>
      <c r="G212" s="334" t="n">
        <f aca="false">DATA!G211</f>
        <v>257.934895415396</v>
      </c>
      <c r="H212" s="323" t="n">
        <f aca="false">G212-G211</f>
        <v>-0.0168010226125261</v>
      </c>
      <c r="I212" s="327" t="n">
        <f aca="false">B212-B211</f>
        <v>-229</v>
      </c>
      <c r="J212" s="325" t="n">
        <f aca="false">(B212-B211)/B211</f>
        <v>-0.012102314765881</v>
      </c>
      <c r="K212" s="328" t="n">
        <f aca="false">E211/D211</f>
        <v>0.0308279392464027</v>
      </c>
    </row>
    <row r="213" customFormat="false" ht="15" hidden="false" customHeight="false" outlineLevel="0" collapsed="false">
      <c r="A213" s="331" t="n">
        <v>42675</v>
      </c>
      <c r="B213" s="330" t="n">
        <f aca="false">DATA!B212</f>
        <v>18677</v>
      </c>
      <c r="C213" s="330" t="n">
        <f aca="false">DATA!C212</f>
        <v>18677</v>
      </c>
      <c r="D213" s="332" t="n">
        <f aca="false">DATA!D212</f>
        <v>4822566</v>
      </c>
      <c r="E213" s="332" t="n">
        <f aca="false">DATA!E212</f>
        <v>197525</v>
      </c>
      <c r="F213" s="333" t="n">
        <f aca="false">DATA!F212</f>
        <v>1</v>
      </c>
      <c r="G213" s="334" t="n">
        <f aca="false">DATA!G212</f>
        <v>258.20881297853</v>
      </c>
      <c r="H213" s="323" t="n">
        <f aca="false">G213-G212</f>
        <v>0.273917563133637</v>
      </c>
      <c r="I213" s="327" t="n">
        <f aca="false">B213-B212</f>
        <v>-16</v>
      </c>
      <c r="J213" s="325" t="n">
        <f aca="false">(B213-B212)/B212</f>
        <v>-0.000855935376879046</v>
      </c>
      <c r="K213" s="328" t="n">
        <f aca="false">E212/D212</f>
        <v>0.0383486564665461</v>
      </c>
    </row>
    <row r="214" customFormat="false" ht="15" hidden="false" customHeight="false" outlineLevel="0" collapsed="false">
      <c r="A214" s="335" t="n">
        <v>42705</v>
      </c>
      <c r="B214" s="330" t="n">
        <f aca="false">DATA!B213</f>
        <v>18843</v>
      </c>
      <c r="C214" s="330" t="n">
        <f aca="false">DATA!C213</f>
        <v>18843</v>
      </c>
      <c r="D214" s="332" t="n">
        <f aca="false">DATA!D213</f>
        <v>4863180</v>
      </c>
      <c r="E214" s="332" t="n">
        <f aca="false">DATA!E213</f>
        <v>231496</v>
      </c>
      <c r="F214" s="333" t="n">
        <f aca="false">DATA!F213</f>
        <v>1</v>
      </c>
      <c r="G214" s="334" t="n">
        <f aca="false">DATA!G213</f>
        <v>258.089476198058</v>
      </c>
      <c r="H214" s="323" t="n">
        <f aca="false">G214-G213</f>
        <v>-0.119336780472111</v>
      </c>
      <c r="I214" s="327" t="n">
        <f aca="false">B214-B213</f>
        <v>166</v>
      </c>
      <c r="J214" s="325" t="n">
        <f aca="false">(B214-B213)/B213</f>
        <v>0.00888793703485571</v>
      </c>
      <c r="K214" s="328" t="n">
        <f aca="false">E213/D213</f>
        <v>0.0409584855863041</v>
      </c>
    </row>
    <row r="215" customFormat="false" ht="15" hidden="false" customHeight="false" outlineLevel="0" collapsed="false">
      <c r="A215" s="336" t="n">
        <v>42736</v>
      </c>
      <c r="B215" s="337" t="n">
        <f aca="false">DATA!B214</f>
        <v>18619</v>
      </c>
      <c r="C215" s="330" t="n">
        <f aca="false">DATA!C214</f>
        <v>18619</v>
      </c>
      <c r="D215" s="332" t="n">
        <f aca="false">DATA!D214</f>
        <v>4804116</v>
      </c>
      <c r="E215" s="332" t="n">
        <f aca="false">DATA!E214</f>
        <v>195429</v>
      </c>
      <c r="F215" s="333" t="n">
        <f aca="false">DATA!F214</f>
        <v>1</v>
      </c>
      <c r="G215" s="334" t="n">
        <f aca="false">DATA!G214</f>
        <v>258.022235350986</v>
      </c>
      <c r="H215" s="323" t="n">
        <f aca="false">G215-G214</f>
        <v>-0.0672408470720711</v>
      </c>
      <c r="I215" s="327" t="n">
        <f aca="false">B215-B214</f>
        <v>-224</v>
      </c>
      <c r="J215" s="325" t="n">
        <f aca="false">(B215-B214)/B214</f>
        <v>-0.0118877036565303</v>
      </c>
      <c r="K215" s="328" t="n">
        <f aca="false">E214/D214</f>
        <v>0.0476017749702869</v>
      </c>
    </row>
    <row r="216" customFormat="false" ht="15" hidden="false" customHeight="false" outlineLevel="0" collapsed="false">
      <c r="A216" s="331" t="n">
        <v>42767</v>
      </c>
      <c r="B216" s="337" t="n">
        <f aca="false">DATA!B215</f>
        <v>18569</v>
      </c>
      <c r="C216" s="330" t="n">
        <f aca="false">DATA!C215</f>
        <v>18569</v>
      </c>
      <c r="D216" s="332" t="n">
        <f aca="false">DATA!D215</f>
        <v>4795054</v>
      </c>
      <c r="E216" s="332" t="n">
        <f aca="false">DATA!E215</f>
        <v>234582</v>
      </c>
      <c r="F216" s="333" t="n">
        <f aca="false">DATA!F215</f>
        <v>1</v>
      </c>
      <c r="G216" s="334" t="n">
        <f aca="false">DATA!G215</f>
        <v>258.228983790188</v>
      </c>
      <c r="H216" s="323" t="n">
        <f aca="false">G216-G215</f>
        <v>0.206748439202386</v>
      </c>
      <c r="I216" s="327" t="n">
        <f aca="false">B216-B215</f>
        <v>-50</v>
      </c>
      <c r="J216" s="325" t="n">
        <f aca="false">(B216-B215)/B215</f>
        <v>-0.00268542886298942</v>
      </c>
      <c r="K216" s="328" t="n">
        <f aca="false">E215/D215</f>
        <v>0.0406794923353225</v>
      </c>
    </row>
    <row r="217" customFormat="false" ht="15" hidden="false" customHeight="false" outlineLevel="0" collapsed="false">
      <c r="A217" s="331" t="n">
        <v>42795</v>
      </c>
      <c r="B217" s="337" t="n">
        <f aca="false">DATA!B216</f>
        <v>18617</v>
      </c>
      <c r="C217" s="330" t="n">
        <f aca="false">DATA!C216</f>
        <v>18617</v>
      </c>
      <c r="D217" s="332" t="n">
        <f aca="false">DATA!D216</f>
        <v>4805675</v>
      </c>
      <c r="E217" s="332" t="n">
        <f aca="false">DATA!E216</f>
        <v>217991</v>
      </c>
      <c r="F217" s="333" t="n">
        <f aca="false">DATA!F216</f>
        <v>1</v>
      </c>
      <c r="G217" s="334" t="n">
        <f aca="false">DATA!G216</f>
        <v>258.133695009937</v>
      </c>
      <c r="H217" s="323" t="n">
        <f aca="false">G217-G216</f>
        <v>-0.0952887802508258</v>
      </c>
      <c r="I217" s="327" t="n">
        <f aca="false">B217-B216</f>
        <v>48</v>
      </c>
      <c r="J217" s="325" t="n">
        <f aca="false">(B217-B216)/B216</f>
        <v>0.0025849534169853</v>
      </c>
      <c r="K217" s="328" t="n">
        <f aca="false">E216/D216</f>
        <v>0.0489216596935092</v>
      </c>
    </row>
    <row r="218" customFormat="false" ht="13.2" hidden="false" customHeight="true" outlineLevel="0" collapsed="false">
      <c r="A218" s="331" t="n">
        <v>42826</v>
      </c>
      <c r="B218" s="337" t="n">
        <f aca="false">DATA!B217</f>
        <v>18546</v>
      </c>
      <c r="C218" s="330" t="n">
        <f aca="false">DATA!C217</f>
        <v>18546</v>
      </c>
      <c r="D218" s="332" t="n">
        <f aca="false">DATA!D217</f>
        <v>4788545</v>
      </c>
      <c r="E218" s="332" t="n">
        <f aca="false">DATA!E217</f>
        <v>186820</v>
      </c>
      <c r="F218" s="333" t="n">
        <f aca="false">DATA!F217</f>
        <v>1</v>
      </c>
      <c r="G218" s="334" t="n">
        <f aca="false">DATA!G217</f>
        <v>258.198263776556</v>
      </c>
      <c r="H218" s="323" t="n">
        <f aca="false">G218-G217</f>
        <v>0.0645687666184358</v>
      </c>
      <c r="I218" s="327" t="n">
        <f aca="false">B218-B217</f>
        <v>-71</v>
      </c>
      <c r="J218" s="325" t="n">
        <f aca="false">(B218-B217)/B217</f>
        <v>-0.00381371864424988</v>
      </c>
      <c r="K218" s="328" t="n">
        <f aca="false">E217/D217</f>
        <v>0.0453611615433836</v>
      </c>
    </row>
    <row r="219" customFormat="false" ht="15" hidden="false" customHeight="false" outlineLevel="0" collapsed="false">
      <c r="A219" s="331" t="n">
        <v>42856</v>
      </c>
      <c r="B219" s="337" t="n">
        <f aca="false">DATA!B218</f>
        <v>18663</v>
      </c>
      <c r="C219" s="330" t="n">
        <f aca="false">DATA!C218</f>
        <v>18663</v>
      </c>
      <c r="D219" s="332" t="n">
        <f aca="false">DATA!D218</f>
        <v>4819933</v>
      </c>
      <c r="E219" s="332" t="n">
        <f aca="false">DATA!E218</f>
        <v>186918</v>
      </c>
      <c r="F219" s="333" t="n">
        <f aca="false">DATA!F218</f>
        <v>1</v>
      </c>
      <c r="G219" s="334" t="n">
        <f aca="false">DATA!G218</f>
        <v>258.261426351605</v>
      </c>
      <c r="H219" s="323" t="n">
        <f aca="false">G219-G218</f>
        <v>0.0631625750492049</v>
      </c>
      <c r="I219" s="327" t="n">
        <f aca="false">B219-B218</f>
        <v>117</v>
      </c>
      <c r="J219" s="325" t="n">
        <f aca="false">(B219-B218)/B218</f>
        <v>0.00630863798123585</v>
      </c>
      <c r="K219" s="328" t="n">
        <f aca="false">E218/D218</f>
        <v>0.0390139384719158</v>
      </c>
    </row>
    <row r="220" customFormat="false" ht="15" hidden="false" customHeight="false" outlineLevel="0" collapsed="false">
      <c r="A220" s="331" t="n">
        <v>42887</v>
      </c>
      <c r="B220" s="337" t="n">
        <f aca="false">DATA!B219</f>
        <v>18755</v>
      </c>
      <c r="C220" s="337" t="n">
        <f aca="false">DATA!C219</f>
        <v>18755</v>
      </c>
      <c r="D220" s="338" t="n">
        <f aca="false">DATA!D219</f>
        <v>4842847</v>
      </c>
      <c r="E220" s="338" t="n">
        <f aca="false">DATA!E219</f>
        <v>182946</v>
      </c>
      <c r="F220" s="333" t="n">
        <f aca="false">DATA!F219</f>
        <v>1</v>
      </c>
      <c r="G220" s="339" t="n">
        <f aca="false">DATA!G219</f>
        <v>258.21631564916</v>
      </c>
      <c r="H220" s="323" t="n">
        <f aca="false">G220-G219</f>
        <v>-0.0451107024445605</v>
      </c>
      <c r="I220" s="327" t="n">
        <f aca="false">B220-B219</f>
        <v>92</v>
      </c>
      <c r="J220" s="325" t="n">
        <f aca="false">(B220-B219)/B219</f>
        <v>0.00492953973101859</v>
      </c>
      <c r="K220" s="328" t="n">
        <f aca="false">E219/D219</f>
        <v>0.0387802071107627</v>
      </c>
    </row>
    <row r="221" s="340" customFormat="true" ht="15" hidden="false" customHeight="false" outlineLevel="0" collapsed="false">
      <c r="A221" s="331" t="n">
        <v>42917</v>
      </c>
      <c r="B221" s="337" t="n">
        <f aca="false">DATA!B220</f>
        <v>18717</v>
      </c>
      <c r="C221" s="337" t="n">
        <f aca="false">DATA!C220</f>
        <v>18717</v>
      </c>
      <c r="D221" s="338" t="n">
        <f aca="false">DATA!D220</f>
        <v>4832730</v>
      </c>
      <c r="E221" s="338" t="n">
        <f aca="false">DATA!E220</f>
        <v>138829</v>
      </c>
      <c r="F221" s="333" t="n">
        <f aca="false">DATA!F220</f>
        <v>1</v>
      </c>
      <c r="G221" s="339" t="n">
        <f aca="false">DATA!G220</f>
        <v>258.200032056419</v>
      </c>
      <c r="H221" s="323" t="n">
        <f aca="false">G221-G220</f>
        <v>-0.0162835927409333</v>
      </c>
      <c r="I221" s="327" t="n">
        <f aca="false">B221-B220</f>
        <v>-38</v>
      </c>
      <c r="J221" s="325" t="n">
        <f aca="false">(B221-B220)/B220</f>
        <v>-0.00202612636630232</v>
      </c>
      <c r="K221" s="328" t="n">
        <f aca="false">E220/D220</f>
        <v>0.0377765392959968</v>
      </c>
    </row>
    <row r="222" s="340" customFormat="true" ht="15" hidden="false" customHeight="false" outlineLevel="0" collapsed="false">
      <c r="A222" s="331" t="n">
        <v>42948</v>
      </c>
      <c r="B222" s="337" t="n">
        <f aca="false">DATA!B221</f>
        <v>18609</v>
      </c>
      <c r="C222" s="337" t="n">
        <f aca="false">DATA!C221</f>
        <v>18609</v>
      </c>
      <c r="D222" s="338" t="n">
        <f aca="false">DATA!D221</f>
        <v>4806086</v>
      </c>
      <c r="E222" s="338" t="n">
        <f aca="false">DATA!E221</f>
        <v>188519</v>
      </c>
      <c r="F222" s="333" t="n">
        <f aca="false">DATA!F221</f>
        <v>1</v>
      </c>
      <c r="G222" s="339" t="n">
        <f aca="false">DATA!G221</f>
        <v>258.266752646569</v>
      </c>
      <c r="H222" s="323" t="n">
        <f aca="false">G222-G221</f>
        <v>0.0667205901496004</v>
      </c>
      <c r="I222" s="327" t="n">
        <f aca="false">B222-B221</f>
        <v>-108</v>
      </c>
      <c r="J222" s="325" t="n">
        <f aca="false">(B222-B221)/B221</f>
        <v>-0.0057701554736336</v>
      </c>
      <c r="K222" s="328" t="n">
        <f aca="false">E221/D221</f>
        <v>0.0287268272798191</v>
      </c>
    </row>
    <row r="223" s="340" customFormat="true" ht="15" hidden="false" customHeight="false" outlineLevel="0" collapsed="false">
      <c r="A223" s="331" t="n">
        <v>42979</v>
      </c>
      <c r="B223" s="337" t="n">
        <f aca="false">DATA!B222</f>
        <v>18733</v>
      </c>
      <c r="C223" s="337" t="n">
        <f aca="false">DATA!C222</f>
        <v>18733</v>
      </c>
      <c r="D223" s="338" t="n">
        <f aca="false">DATA!D222</f>
        <v>4840091</v>
      </c>
      <c r="E223" s="338" t="n">
        <f aca="false">DATA!E222</f>
        <v>83683</v>
      </c>
      <c r="F223" s="333" t="n">
        <f aca="false">DATA!F222</f>
        <v>1</v>
      </c>
      <c r="G223" s="339" t="n">
        <f aca="false">DATA!G222</f>
        <v>258.372444349544</v>
      </c>
      <c r="H223" s="323" t="n">
        <f aca="false">G223-G222</f>
        <v>0.105691702974696</v>
      </c>
      <c r="I223" s="327" t="n">
        <f aca="false">B223-B222</f>
        <v>124</v>
      </c>
      <c r="J223" s="325" t="n">
        <f aca="false">(B223-B222)/B222</f>
        <v>0.00666344242033425</v>
      </c>
      <c r="K223" s="328" t="n">
        <f aca="false">E222/D222</f>
        <v>0.0392250575624323</v>
      </c>
    </row>
    <row r="224" s="340" customFormat="true" ht="15" hidden="false" customHeight="false" outlineLevel="0" collapsed="false">
      <c r="A224" s="331" t="n">
        <v>43009</v>
      </c>
      <c r="B224" s="337" t="n">
        <f aca="false">DATA!B223</f>
        <v>18973</v>
      </c>
      <c r="C224" s="337" t="n">
        <f aca="false">DATA!C223</f>
        <v>18973</v>
      </c>
      <c r="D224" s="338" t="n">
        <f aca="false">DATA!D223</f>
        <v>4903814</v>
      </c>
      <c r="E224" s="338" t="n">
        <f aca="false">DATA!E223</f>
        <v>128961</v>
      </c>
      <c r="F224" s="333" t="n">
        <f aca="false">DATA!F223</f>
        <v>1</v>
      </c>
      <c r="G224" s="339" t="n">
        <f aca="false">DATA!G223</f>
        <v>258.462762873557</v>
      </c>
      <c r="H224" s="323" t="n">
        <f aca="false">G224-G223</f>
        <v>0.0903185240135827</v>
      </c>
      <c r="I224" s="327" t="n">
        <f aca="false">B224-B223</f>
        <v>240</v>
      </c>
      <c r="J224" s="325" t="n">
        <f aca="false">(B224-B223)/B223</f>
        <v>0.012811615865051</v>
      </c>
      <c r="K224" s="328" t="n">
        <f aca="false">E223/D223</f>
        <v>0.017289550960922</v>
      </c>
    </row>
    <row r="225" s="340" customFormat="true" ht="15" hidden="false" customHeight="false" outlineLevel="0" collapsed="false">
      <c r="A225" s="331" t="n">
        <v>43040</v>
      </c>
      <c r="B225" s="337" t="n">
        <f aca="false">DATA!B224</f>
        <v>18305</v>
      </c>
      <c r="C225" s="337" t="n">
        <f aca="false">DATA!C224</f>
        <v>18305</v>
      </c>
      <c r="D225" s="338" t="n">
        <f aca="false">DATA!D224</f>
        <v>4728895</v>
      </c>
      <c r="E225" s="338" t="n">
        <f aca="false">DATA!E224</f>
        <v>200731</v>
      </c>
      <c r="F225" s="333" t="n">
        <f aca="false">DATA!F224</f>
        <v>1</v>
      </c>
      <c r="G225" s="339" t="n">
        <f aca="false">DATA!G224</f>
        <v>258.338978421196</v>
      </c>
      <c r="H225" s="323" t="n">
        <f aca="false">G225-G224</f>
        <v>-0.123784452360781</v>
      </c>
      <c r="I225" s="327" t="n">
        <f aca="false">B225-B224</f>
        <v>-668</v>
      </c>
      <c r="J225" s="325" t="n">
        <f aca="false">(B225-B224)/B224</f>
        <v>-0.035207927054235</v>
      </c>
      <c r="K225" s="328" t="n">
        <f aca="false">E224/D224</f>
        <v>0.026298101844809</v>
      </c>
    </row>
    <row r="226" s="340" customFormat="true" ht="15" hidden="false" customHeight="false" outlineLevel="0" collapsed="false">
      <c r="A226" s="331" t="n">
        <v>43070</v>
      </c>
      <c r="B226" s="337" t="n">
        <f aca="false">DATA!B225</f>
        <v>18211</v>
      </c>
      <c r="C226" s="337" t="n">
        <f aca="false">DATA!C225</f>
        <v>18211</v>
      </c>
      <c r="D226" s="338" t="n">
        <f aca="false">DATA!D225</f>
        <v>4709115</v>
      </c>
      <c r="E226" s="338" t="n">
        <f aca="false">DATA!E225</f>
        <v>212069.9</v>
      </c>
      <c r="F226" s="333" t="n">
        <f aca="false">DATA!F225</f>
        <v>1</v>
      </c>
      <c r="G226" s="339" t="n">
        <f aca="false">DATA!G225</f>
        <v>258.586293998133</v>
      </c>
      <c r="H226" s="323" t="n">
        <f aca="false">G226-G225</f>
        <v>0.247315576936614</v>
      </c>
      <c r="I226" s="327" t="n">
        <f aca="false">B226-B225</f>
        <v>-94</v>
      </c>
      <c r="J226" s="325" t="n">
        <f aca="false">(B226-B225)/B225</f>
        <v>-0.00513520895930074</v>
      </c>
      <c r="K226" s="328" t="n">
        <f aca="false">E225/D225</f>
        <v>0.0424477599946711</v>
      </c>
    </row>
    <row r="227" s="340" customFormat="true" ht="15" hidden="false" customHeight="false" outlineLevel="0" collapsed="false">
      <c r="A227" s="331" t="n">
        <v>43101</v>
      </c>
      <c r="B227" s="337" t="n">
        <f aca="false">DATA!B226</f>
        <v>18176</v>
      </c>
      <c r="C227" s="337" t="n">
        <f aca="false">DATA!C226</f>
        <v>18176</v>
      </c>
      <c r="D227" s="338" t="n">
        <f aca="false">DATA!D226</f>
        <v>4699670</v>
      </c>
      <c r="E227" s="338" t="n">
        <f aca="false">DATA!E226</f>
        <v>220915</v>
      </c>
      <c r="F227" s="333" t="n">
        <f aca="false">DATA!F226</f>
        <v>1</v>
      </c>
      <c r="G227" s="339" t="n">
        <f aca="false">DATA!G226</f>
        <v>258.564590669014</v>
      </c>
      <c r="H227" s="323" t="n">
        <f aca="false">G227-G226</f>
        <v>-0.0217033291189068</v>
      </c>
      <c r="I227" s="327" t="n">
        <f aca="false">B227-B226</f>
        <v>-35</v>
      </c>
      <c r="J227" s="325" t="n">
        <f aca="false">(B227-B226)/B226</f>
        <v>-0.00192191532590193</v>
      </c>
      <c r="K227" s="328" t="n">
        <f aca="false">E226/D226</f>
        <v>0.0450339182627734</v>
      </c>
    </row>
    <row r="228" s="340" customFormat="true" ht="15" hidden="false" customHeight="false" outlineLevel="0" collapsed="false">
      <c r="A228" s="331" t="n">
        <v>43132</v>
      </c>
      <c r="B228" s="337" t="n">
        <f aca="false">DATA!B227</f>
        <v>18023</v>
      </c>
      <c r="C228" s="337" t="n">
        <f aca="false">DATA!C227</f>
        <v>18023</v>
      </c>
      <c r="D228" s="338" t="n">
        <f aca="false">DATA!D227</f>
        <v>4658298</v>
      </c>
      <c r="E228" s="338" t="n">
        <f aca="false">DATA!E227</f>
        <v>201267</v>
      </c>
      <c r="F228" s="333" t="n">
        <f aca="false">DATA!F227</f>
        <v>1</v>
      </c>
      <c r="G228" s="339" t="n">
        <f aca="false">DATA!G227</f>
        <v>258.464073683626</v>
      </c>
      <c r="H228" s="323" t="n">
        <f aca="false">G228-G227</f>
        <v>-0.100516985387628</v>
      </c>
      <c r="I228" s="327" t="n">
        <f aca="false">B228-B227</f>
        <v>-153</v>
      </c>
      <c r="J228" s="325" t="n">
        <f aca="false">(B228-B227)/B227</f>
        <v>-0.00841769366197183</v>
      </c>
      <c r="K228" s="328" t="n">
        <f aca="false">E227/D227</f>
        <v>0.0470064919451791</v>
      </c>
    </row>
    <row r="229" s="340" customFormat="true" ht="15" hidden="false" customHeight="false" outlineLevel="0" collapsed="false">
      <c r="A229" s="331" t="n">
        <v>43160</v>
      </c>
      <c r="B229" s="337" t="n">
        <f aca="false">DATA!B228</f>
        <v>18077</v>
      </c>
      <c r="C229" s="337" t="n">
        <f aca="false">DATA!C228</f>
        <v>18077</v>
      </c>
      <c r="D229" s="338" t="n">
        <f aca="false">DATA!D228</f>
        <v>4672013</v>
      </c>
      <c r="E229" s="338" t="n">
        <f aca="false">DATA!E228</f>
        <v>171603</v>
      </c>
      <c r="F229" s="333" t="n">
        <f aca="false">DATA!F228</f>
        <v>1</v>
      </c>
      <c r="G229" s="339" t="n">
        <f aca="false">DATA!G228</f>
        <v>258.450683188582</v>
      </c>
      <c r="H229" s="323" t="n">
        <f aca="false">G229-G228</f>
        <v>-0.0133904950442911</v>
      </c>
      <c r="I229" s="327" t="n">
        <f aca="false">B229-B228</f>
        <v>54</v>
      </c>
      <c r="J229" s="325" t="n">
        <f aca="false">(B229-B228)/B228</f>
        <v>0.00299617155856406</v>
      </c>
      <c r="K229" s="328" t="n">
        <f aca="false">E228/D228</f>
        <v>0.0432061237816902</v>
      </c>
    </row>
    <row r="230" s="340" customFormat="true" ht="15" hidden="false" customHeight="false" outlineLevel="0" collapsed="false">
      <c r="A230" s="331" t="n">
        <v>43191</v>
      </c>
      <c r="B230" s="337" t="n">
        <f aca="false">DATA!B229</f>
        <v>18047</v>
      </c>
      <c r="C230" s="337" t="n">
        <f aca="false">DATA!C229</f>
        <v>18047</v>
      </c>
      <c r="D230" s="338" t="n">
        <f aca="false">DATA!D229</f>
        <v>4667238</v>
      </c>
      <c r="E230" s="338" t="n">
        <f aca="false">DATA!E229</f>
        <v>151175</v>
      </c>
      <c r="F230" s="333" t="n">
        <f aca="false">DATA!F229</f>
        <v>1</v>
      </c>
      <c r="G230" s="339" t="n">
        <f aca="false">DATA!G229</f>
        <v>258.615725605364</v>
      </c>
      <c r="H230" s="323" t="n">
        <f aca="false">G230-G229</f>
        <v>0.165042416781603</v>
      </c>
      <c r="I230" s="327" t="n">
        <f aca="false">B230-B229</f>
        <v>-30</v>
      </c>
      <c r="J230" s="325" t="n">
        <f aca="false">(B230-B229)/B229</f>
        <v>-0.00165956740609614</v>
      </c>
      <c r="K230" s="328" t="n">
        <f aca="false">E229/D229</f>
        <v>0.0367299919756216</v>
      </c>
    </row>
    <row r="231" s="340" customFormat="true" ht="15" hidden="false" customHeight="false" outlineLevel="0" collapsed="false">
      <c r="A231" s="331" t="n">
        <v>43221</v>
      </c>
      <c r="B231" s="337" t="n">
        <f aca="false">DATA!B230</f>
        <v>18026</v>
      </c>
      <c r="C231" s="337" t="n">
        <f aca="false">DATA!C230</f>
        <v>18026</v>
      </c>
      <c r="D231" s="338" t="n">
        <f aca="false">DATA!D230</f>
        <v>4661402</v>
      </c>
      <c r="E231" s="338" t="n">
        <f aca="false">DATA!E230</f>
        <v>165481</v>
      </c>
      <c r="F231" s="333" t="n">
        <f aca="false">DATA!F230</f>
        <v>1</v>
      </c>
      <c r="G231" s="339" t="n">
        <f aca="false">DATA!G230</f>
        <v>258.593254188395</v>
      </c>
      <c r="H231" s="323" t="n">
        <f aca="false">G231-G230</f>
        <v>-0.0224714169692106</v>
      </c>
      <c r="I231" s="327" t="n">
        <f aca="false">B231-B230</f>
        <v>-21</v>
      </c>
      <c r="J231" s="325" t="n">
        <f aca="false">(B231-B230)/B230</f>
        <v>-0.00116362830387322</v>
      </c>
      <c r="K231" s="328" t="n">
        <f aca="false">E230/D230</f>
        <v>0.0323906773127919</v>
      </c>
    </row>
    <row r="232" s="340" customFormat="true" ht="15" hidden="false" customHeight="false" outlineLevel="0" collapsed="false">
      <c r="A232" s="331" t="n">
        <v>43252</v>
      </c>
      <c r="B232" s="337" t="n">
        <f aca="false">DATA!B231</f>
        <v>18199</v>
      </c>
      <c r="C232" s="337" t="n">
        <f aca="false">DATA!C231</f>
        <v>18199</v>
      </c>
      <c r="D232" s="338" t="n">
        <f aca="false">DATA!D231</f>
        <v>4706305</v>
      </c>
      <c r="E232" s="338" t="n">
        <f aca="false">DATA!E231</f>
        <v>155532</v>
      </c>
      <c r="F232" s="333" t="n">
        <f aca="false">DATA!F231</f>
        <v>1</v>
      </c>
      <c r="G232" s="339" t="n">
        <f aca="false">DATA!G231</f>
        <v>258.602395736029</v>
      </c>
      <c r="H232" s="323" t="n">
        <f aca="false">G232-G231</f>
        <v>0.00914154763489705</v>
      </c>
      <c r="I232" s="327" t="n">
        <f aca="false">B232-B231</f>
        <v>173</v>
      </c>
      <c r="J232" s="325" t="n">
        <f aca="false">(B232-B231)/B231</f>
        <v>0.00959724841895041</v>
      </c>
      <c r="K232" s="328" t="n">
        <f aca="false">E231/D231</f>
        <v>0.0355002636545829</v>
      </c>
      <c r="L232" s="341"/>
    </row>
    <row r="233" s="340" customFormat="true" ht="15" hidden="false" customHeight="false" outlineLevel="0" collapsed="false">
      <c r="A233" s="331" t="n">
        <v>43282</v>
      </c>
      <c r="B233" s="337" t="n">
        <f aca="false">DATA!B232</f>
        <v>18092</v>
      </c>
      <c r="C233" s="337" t="n">
        <f aca="false">DATA!C232</f>
        <v>18092</v>
      </c>
      <c r="D233" s="338" t="n">
        <f aca="false">DATA!D232</f>
        <v>4679854</v>
      </c>
      <c r="E233" s="338" t="n">
        <f aca="false">DATA!E232</f>
        <v>144808</v>
      </c>
      <c r="F233" s="333" t="n">
        <f aca="false">DATA!F232</f>
        <v>1</v>
      </c>
      <c r="G233" s="339" t="n">
        <f aca="false">DATA!G232</f>
        <v>258.669798806102</v>
      </c>
      <c r="H233" s="323" t="n">
        <f aca="false">G233-G232</f>
        <v>0.0674030700727144</v>
      </c>
      <c r="I233" s="327" t="n">
        <f aca="false">B233-B232</f>
        <v>-107</v>
      </c>
      <c r="J233" s="325" t="n">
        <f aca="false">(B233-B232)/B232</f>
        <v>-0.00587944392549041</v>
      </c>
      <c r="K233" s="328" t="n">
        <f aca="false">E232/D232</f>
        <v>0.0330475819140493</v>
      </c>
    </row>
    <row r="234" s="340" customFormat="true" ht="15" hidden="false" customHeight="false" outlineLevel="0" collapsed="false">
      <c r="A234" s="331" t="n">
        <v>43313</v>
      </c>
      <c r="B234" s="337" t="n">
        <f aca="false">DATA!B233</f>
        <v>17949</v>
      </c>
      <c r="C234" s="337" t="n">
        <f aca="false">DATA!C233</f>
        <v>17949</v>
      </c>
      <c r="D234" s="338" t="n">
        <f aca="false">DATA!D233</f>
        <v>4645847</v>
      </c>
      <c r="E234" s="338" t="n">
        <f aca="false">DATA!E233</f>
        <v>184060</v>
      </c>
      <c r="F234" s="333" t="n">
        <f aca="false">DATA!F233</f>
        <v>1</v>
      </c>
      <c r="G234" s="339" t="n">
        <f aca="false">DATA!G233</f>
        <v>258.835979720319</v>
      </c>
      <c r="H234" s="323" t="n">
        <f aca="false">G234-G233</f>
        <v>0.166180914216511</v>
      </c>
      <c r="I234" s="327" t="n">
        <f aca="false">B234-B233</f>
        <v>-143</v>
      </c>
      <c r="J234" s="325" t="n">
        <f aca="false">(B234-B233)/B233</f>
        <v>-0.00790404598717665</v>
      </c>
      <c r="K234" s="328" t="n">
        <f aca="false">E233/D233</f>
        <v>0.0309428456528772</v>
      </c>
    </row>
    <row r="235" s="340" customFormat="true" ht="15" hidden="false" customHeight="false" outlineLevel="0" collapsed="false">
      <c r="A235" s="331" t="n">
        <v>43344</v>
      </c>
      <c r="B235" s="337" t="n">
        <f aca="false">DATA!B234</f>
        <v>18012</v>
      </c>
      <c r="C235" s="337" t="n">
        <f aca="false">DATA!C234</f>
        <v>18012</v>
      </c>
      <c r="D235" s="338" t="n">
        <f aca="false">DATA!D234</f>
        <v>4662080</v>
      </c>
      <c r="E235" s="338" t="n">
        <f aca="false">DATA!E234</f>
        <v>131199</v>
      </c>
      <c r="F235" s="333" t="n">
        <f aca="false">DATA!F234</f>
        <v>1</v>
      </c>
      <c r="G235" s="339" t="n">
        <f aca="false">DATA!G234</f>
        <v>258.83188985121</v>
      </c>
      <c r="H235" s="323" t="n">
        <f aca="false">G235-G234</f>
        <v>-0.00408986910838394</v>
      </c>
      <c r="I235" s="327" t="n">
        <f aca="false">B235-B234</f>
        <v>63</v>
      </c>
      <c r="J235" s="325" t="n">
        <f aca="false">(B235-B234)/B234</f>
        <v>0.00350994484372388</v>
      </c>
      <c r="K235" s="328" t="n">
        <f aca="false">E234/D234</f>
        <v>0.0396181794191673</v>
      </c>
    </row>
    <row r="236" s="340" customFormat="true" ht="15" hidden="false" customHeight="false" outlineLevel="0" collapsed="false">
      <c r="A236" s="331" t="n">
        <v>43374</v>
      </c>
      <c r="B236" s="337" t="n">
        <f aca="false">DATA!B235</f>
        <v>18203</v>
      </c>
      <c r="C236" s="337" t="n">
        <f aca="false">DATA!C235</f>
        <v>18205</v>
      </c>
      <c r="D236" s="338" t="n">
        <f aca="false">DATA!D235</f>
        <v>4711529</v>
      </c>
      <c r="E236" s="338" t="n">
        <f aca="false">DATA!E235</f>
        <v>156572</v>
      </c>
      <c r="F236" s="333" t="n">
        <f aca="false">DATA!F235</f>
        <v>1.00010987199912</v>
      </c>
      <c r="G236" s="339" t="n">
        <f aca="false">DATA!G235</f>
        <v>258.804119747322</v>
      </c>
      <c r="H236" s="323" t="n">
        <f aca="false">G236-G235</f>
        <v>-0.0277701038881446</v>
      </c>
      <c r="I236" s="327" t="n">
        <f aca="false">B236-B235</f>
        <v>191</v>
      </c>
      <c r="J236" s="325" t="n">
        <f aca="false">(B236-B235)/B235</f>
        <v>0.0106040417499445</v>
      </c>
      <c r="K236" s="328" t="n">
        <f aca="false">E235/D235</f>
        <v>0.0281417307296314</v>
      </c>
    </row>
    <row r="237" s="340" customFormat="true" ht="15" hidden="false" customHeight="false" outlineLevel="0" collapsed="false">
      <c r="A237" s="331" t="n">
        <v>43405</v>
      </c>
      <c r="B237" s="337" t="n">
        <f aca="false">DATA!B236</f>
        <v>18001</v>
      </c>
      <c r="C237" s="337" t="n">
        <f aca="false">DATA!C236</f>
        <v>18001</v>
      </c>
      <c r="D237" s="338" t="n">
        <f aca="false">DATA!D236</f>
        <v>4657237</v>
      </c>
      <c r="E237" s="338" t="n">
        <f aca="false">DATA!E236</f>
        <v>156330</v>
      </c>
      <c r="F237" s="333" t="n">
        <f aca="false">DATA!F236</f>
        <v>1</v>
      </c>
      <c r="G237" s="339" t="n">
        <f aca="false">DATA!G236</f>
        <v>258.721015499139</v>
      </c>
      <c r="H237" s="323" t="n">
        <f aca="false">G237-G236</f>
        <v>-0.0831042481831901</v>
      </c>
      <c r="I237" s="327" t="n">
        <f aca="false">B237-B236</f>
        <v>-202</v>
      </c>
      <c r="J237" s="325" t="n">
        <f aca="false">(B237-B236)/B236</f>
        <v>-0.0110970719112234</v>
      </c>
      <c r="K237" s="328" t="n">
        <f aca="false">E236/D236</f>
        <v>0.0332316748978941</v>
      </c>
    </row>
    <row r="238" s="340" customFormat="true" ht="15" hidden="false" customHeight="false" outlineLevel="0" collapsed="false">
      <c r="A238" s="331" t="n">
        <v>43435</v>
      </c>
      <c r="B238" s="337" t="n">
        <f aca="false">DATA!B237</f>
        <v>18060</v>
      </c>
      <c r="C238" s="337" t="n">
        <f aca="false">DATA!C237</f>
        <v>18060</v>
      </c>
      <c r="D238" s="338" t="n">
        <f aca="false">DATA!D237</f>
        <v>4671103</v>
      </c>
      <c r="E238" s="338" t="n">
        <f aca="false">DATA!E237</f>
        <v>153888</v>
      </c>
      <c r="F238" s="333" t="n">
        <f aca="false">DATA!F237</f>
        <v>1</v>
      </c>
      <c r="G238" s="339" t="n">
        <f aca="false">DATA!G237</f>
        <v>258.64357696567</v>
      </c>
      <c r="H238" s="323" t="n">
        <f aca="false">G238-G237</f>
        <v>-0.0774385334689782</v>
      </c>
      <c r="I238" s="327" t="n">
        <f aca="false">B238-B237</f>
        <v>59</v>
      </c>
      <c r="J238" s="325" t="n">
        <f aca="false">(B238-B237)/B237</f>
        <v>0.00327759568912838</v>
      </c>
      <c r="K238" s="328" t="n">
        <f aca="false">E237/D237</f>
        <v>0.0335671128611235</v>
      </c>
    </row>
    <row r="239" s="340" customFormat="true" ht="15" hidden="false" customHeight="false" outlineLevel="0" collapsed="false">
      <c r="A239" s="331" t="n">
        <v>43466</v>
      </c>
      <c r="B239" s="337" t="n">
        <f aca="false">DATA!B238</f>
        <v>17967</v>
      </c>
      <c r="C239" s="337" t="n">
        <f aca="false">DATA!C238</f>
        <v>17967</v>
      </c>
      <c r="D239" s="338" t="n">
        <f aca="false">DATA!D238</f>
        <v>4647049</v>
      </c>
      <c r="E239" s="338" t="n">
        <f aca="false">DATA!E238</f>
        <v>236294</v>
      </c>
      <c r="F239" s="333" t="n">
        <f aca="false">DATA!F238</f>
        <v>1</v>
      </c>
      <c r="G239" s="339" t="n">
        <f aca="false">DATA!G238</f>
        <v>258.643568764958</v>
      </c>
      <c r="H239" s="323" t="n">
        <f aca="false">G239-G238</f>
        <v>-8.20071198859296E-006</v>
      </c>
      <c r="I239" s="327" t="n">
        <f aca="false">B239-B238</f>
        <v>-93</v>
      </c>
      <c r="J239" s="325" t="n">
        <f aca="false">(B239-B238)/B238</f>
        <v>-0.00514950166112957</v>
      </c>
      <c r="K239" s="328" t="n">
        <f aca="false">E238/D238</f>
        <v>0.032944681373971</v>
      </c>
    </row>
    <row r="240" s="340" customFormat="true" ht="15" hidden="false" customHeight="false" outlineLevel="0" collapsed="false">
      <c r="A240" s="342" t="n">
        <v>43497</v>
      </c>
      <c r="B240" s="343" t="n">
        <f aca="false">DATA!B239</f>
        <v>17516</v>
      </c>
      <c r="C240" s="343" t="n">
        <f aca="false">DATA!C239</f>
        <v>17516</v>
      </c>
      <c r="D240" s="344" t="n">
        <f aca="false">DATA!D239</f>
        <v>4530965</v>
      </c>
      <c r="E240" s="344" t="n">
        <f aca="false">DATA!E239</f>
        <v>173468</v>
      </c>
      <c r="F240" s="345" t="n">
        <f aca="false">DATA!F239</f>
        <v>1</v>
      </c>
      <c r="G240" s="346" t="n">
        <f aca="false">DATA!G239</f>
        <v>258.675782142042</v>
      </c>
      <c r="H240" s="323" t="n">
        <f aca="false">G240-G239</f>
        <v>0.0322133770835649</v>
      </c>
      <c r="I240" s="327" t="n">
        <f aca="false">B240-B239</f>
        <v>-451</v>
      </c>
      <c r="J240" s="325" t="n">
        <f aca="false">(B240-B239)/B239</f>
        <v>-0.0251015751099237</v>
      </c>
      <c r="K240" s="328" t="n">
        <f aca="false">E239/D239</f>
        <v>0.050848183438565</v>
      </c>
    </row>
    <row r="241" s="340" customFormat="true" ht="15" hidden="false" customHeight="false" outlineLevel="0" collapsed="false">
      <c r="A241" s="342" t="n">
        <v>43525</v>
      </c>
      <c r="B241" s="343" t="n">
        <f aca="false">DATA!B240</f>
        <v>17650</v>
      </c>
      <c r="C241" s="343" t="n">
        <f aca="false">DATA!C240</f>
        <v>17650</v>
      </c>
      <c r="D241" s="344" t="n">
        <f aca="false">DATA!D240</f>
        <v>4566875</v>
      </c>
      <c r="E241" s="344" t="n">
        <f aca="false">DATA!E240</f>
        <v>162344</v>
      </c>
      <c r="F241" s="345" t="n">
        <f aca="false">DATA!F240</f>
        <v>1</v>
      </c>
      <c r="G241" s="346" t="n">
        <f aca="false">DATA!G240</f>
        <v>258.746458923513</v>
      </c>
      <c r="H241" s="323" t="n">
        <f aca="false">G241-G240</f>
        <v>0.0706767814712066</v>
      </c>
      <c r="I241" s="327" t="n">
        <f aca="false">B241-B240</f>
        <v>134</v>
      </c>
      <c r="J241" s="325" t="n">
        <f aca="false">(B241-B240)/B240</f>
        <v>0.00765014843571592</v>
      </c>
      <c r="K241" s="328" t="n">
        <f aca="false">E240/D240</f>
        <v>0.0382850010980001</v>
      </c>
    </row>
    <row r="242" s="340" customFormat="true" ht="15" hidden="false" customHeight="false" outlineLevel="0" collapsed="false">
      <c r="A242" s="342" t="n">
        <v>43556</v>
      </c>
      <c r="B242" s="343" t="n">
        <f aca="false">DATA!B241</f>
        <v>17524</v>
      </c>
      <c r="C242" s="343" t="n">
        <f aca="false">DATA!C241</f>
        <v>17524</v>
      </c>
      <c r="D242" s="344" t="n">
        <f aca="false">DATA!D241</f>
        <v>4536662</v>
      </c>
      <c r="E242" s="344" t="n">
        <f aca="false">DATA!E241</f>
        <v>142951</v>
      </c>
      <c r="F242" s="345" t="n">
        <f aca="false">DATA!F241</f>
        <v>1</v>
      </c>
      <c r="G242" s="346" t="n">
        <f aca="false">DATA!G241</f>
        <v>258.882789317507</v>
      </c>
      <c r="H242" s="323" t="n">
        <f aca="false">G242-G241</f>
        <v>0.136330393994683</v>
      </c>
      <c r="I242" s="327" t="n">
        <f aca="false">B242-B241</f>
        <v>-126</v>
      </c>
      <c r="J242" s="325" t="n">
        <f aca="false">(B242-B241)/B241</f>
        <v>-0.00713881019830028</v>
      </c>
      <c r="K242" s="328" t="n">
        <f aca="false">E241/D241</f>
        <v>0.035548159299302</v>
      </c>
    </row>
    <row r="243" s="340" customFormat="true" ht="15" hidden="false" customHeight="false" outlineLevel="0" collapsed="false">
      <c r="A243" s="342" t="n">
        <v>43586</v>
      </c>
      <c r="B243" s="343" t="n">
        <f aca="false">DATA!B242</f>
        <v>17483</v>
      </c>
      <c r="C243" s="343" t="n">
        <f aca="false">DATA!C242</f>
        <v>17483</v>
      </c>
      <c r="D243" s="344" t="n">
        <f aca="false">DATA!D242</f>
        <v>4528208</v>
      </c>
      <c r="E243" s="344" t="n">
        <f aca="false">DATA!E242</f>
        <v>154293</v>
      </c>
      <c r="F243" s="345" t="n">
        <f aca="false">DATA!F242</f>
        <v>1</v>
      </c>
      <c r="G243" s="346" t="n">
        <f aca="false">DATA!G242</f>
        <v>259.006349024767</v>
      </c>
      <c r="H243" s="323" t="n">
        <f aca="false">G243-G242</f>
        <v>0.12355970725946</v>
      </c>
      <c r="I243" s="327" t="n">
        <f aca="false">B243-B242</f>
        <v>-41</v>
      </c>
      <c r="J243" s="325" t="n">
        <f aca="false">(B243-B242)/B242</f>
        <v>-0.00233964848208172</v>
      </c>
      <c r="K243" s="328" t="n">
        <f aca="false">E242/D242</f>
        <v>0.0315101720163415</v>
      </c>
    </row>
    <row r="244" s="340" customFormat="true" ht="15" hidden="false" customHeight="false" outlineLevel="0" collapsed="false">
      <c r="A244" s="331" t="n">
        <v>43617</v>
      </c>
      <c r="B244" s="347" t="n">
        <v>17700</v>
      </c>
      <c r="C244" s="347" t="n">
        <f aca="false">17700</f>
        <v>17700</v>
      </c>
      <c r="D244" s="348" t="n">
        <v>4586599</v>
      </c>
      <c r="E244" s="348" t="n">
        <v>161203</v>
      </c>
      <c r="F244" s="349" t="n">
        <f aca="false">F243</f>
        <v>1</v>
      </c>
      <c r="G244" s="350" t="n">
        <v>259.13</v>
      </c>
      <c r="H244" s="351" t="n">
        <f aca="false">G244-G243</f>
        <v>0.12365097523309</v>
      </c>
      <c r="I244" s="352" t="n">
        <f aca="false">B244-B243</f>
        <v>217</v>
      </c>
      <c r="J244" s="353" t="n">
        <f aca="false">(B244-B243)/B243</f>
        <v>0.012412057427215</v>
      </c>
      <c r="K244" s="354" t="n">
        <f aca="false">E243/D243</f>
        <v>0.0340737439622915</v>
      </c>
    </row>
    <row r="245" customFormat="false" ht="15" hidden="false" customHeight="false" outlineLevel="0" collapsed="false">
      <c r="A245" s="331" t="n">
        <v>43647</v>
      </c>
      <c r="B245" s="347" t="n">
        <f aca="false">B244</f>
        <v>17700</v>
      </c>
      <c r="C245" s="347" t="n">
        <f aca="false">C244</f>
        <v>17700</v>
      </c>
      <c r="D245" s="348" t="n">
        <f aca="false">D244</f>
        <v>4586599</v>
      </c>
      <c r="E245" s="348" t="n">
        <f aca="false">E244</f>
        <v>161203</v>
      </c>
      <c r="F245" s="349" t="n">
        <f aca="false">F244</f>
        <v>1</v>
      </c>
      <c r="G245" s="350" t="n">
        <f aca="false">G244</f>
        <v>259.13</v>
      </c>
      <c r="H245" s="351" t="n">
        <f aca="false">G245-G244</f>
        <v>0</v>
      </c>
      <c r="I245" s="352" t="n">
        <f aca="false">B245-B244</f>
        <v>0</v>
      </c>
      <c r="J245" s="353" t="n">
        <f aca="false">(B245-B244)/B244</f>
        <v>0</v>
      </c>
      <c r="K245" s="354" t="n">
        <f aca="false">E244/D244</f>
        <v>0.0351465214203378</v>
      </c>
    </row>
    <row r="246" customFormat="false" ht="15" hidden="false" customHeight="false" outlineLevel="0" collapsed="false">
      <c r="A246" s="331" t="n">
        <v>43678</v>
      </c>
      <c r="B246" s="347" t="n">
        <f aca="false">B245</f>
        <v>17700</v>
      </c>
      <c r="C246" s="347" t="n">
        <f aca="false">C245</f>
        <v>17700</v>
      </c>
      <c r="D246" s="348" t="n">
        <f aca="false">D245</f>
        <v>4586599</v>
      </c>
      <c r="E246" s="348" t="n">
        <f aca="false">E245</f>
        <v>161203</v>
      </c>
      <c r="F246" s="349" t="n">
        <f aca="false">F245</f>
        <v>1</v>
      </c>
      <c r="G246" s="350" t="n">
        <f aca="false">G245</f>
        <v>259.13</v>
      </c>
      <c r="H246" s="351" t="n">
        <f aca="false">G246-G245</f>
        <v>0</v>
      </c>
      <c r="I246" s="352" t="n">
        <f aca="false">B246-B245</f>
        <v>0</v>
      </c>
      <c r="J246" s="353" t="n">
        <f aca="false">(B246-B245)/B245</f>
        <v>0</v>
      </c>
      <c r="K246" s="354" t="n">
        <f aca="false">E245/D245</f>
        <v>0.0351465214203378</v>
      </c>
    </row>
    <row r="247" customFormat="false" ht="15" hidden="false" customHeight="false" outlineLevel="0" collapsed="false">
      <c r="A247" s="331" t="n">
        <v>43709</v>
      </c>
      <c r="B247" s="347" t="n">
        <f aca="false">B246</f>
        <v>17700</v>
      </c>
      <c r="C247" s="347" t="n">
        <f aca="false">C246</f>
        <v>17700</v>
      </c>
      <c r="D247" s="348" t="n">
        <f aca="false">D246</f>
        <v>4586599</v>
      </c>
      <c r="E247" s="348" t="n">
        <f aca="false">E246</f>
        <v>161203</v>
      </c>
      <c r="F247" s="349" t="n">
        <f aca="false">F246</f>
        <v>1</v>
      </c>
      <c r="G247" s="350" t="n">
        <f aca="false">G246</f>
        <v>259.13</v>
      </c>
      <c r="H247" s="351" t="n">
        <f aca="false">G247-G246</f>
        <v>0</v>
      </c>
      <c r="I247" s="352" t="n">
        <f aca="false">B247-B246</f>
        <v>0</v>
      </c>
      <c r="J247" s="353" t="n">
        <f aca="false">(B247-B246)/B246</f>
        <v>0</v>
      </c>
      <c r="K247" s="354" t="n">
        <f aca="false">E246/D246</f>
        <v>0.0351465214203378</v>
      </c>
    </row>
    <row r="248" customFormat="false" ht="15" hidden="false" customHeight="false" outlineLevel="0" collapsed="false">
      <c r="A248" s="331" t="n">
        <v>43739</v>
      </c>
      <c r="B248" s="347" t="n">
        <f aca="false">B247</f>
        <v>17700</v>
      </c>
      <c r="C248" s="347" t="n">
        <f aca="false">C247</f>
        <v>17700</v>
      </c>
      <c r="D248" s="348" t="n">
        <f aca="false">D247</f>
        <v>4586599</v>
      </c>
      <c r="E248" s="348" t="n">
        <f aca="false">E247</f>
        <v>161203</v>
      </c>
      <c r="F248" s="349" t="n">
        <f aca="false">F247</f>
        <v>1</v>
      </c>
      <c r="G248" s="350" t="n">
        <f aca="false">G247</f>
        <v>259.13</v>
      </c>
      <c r="H248" s="351" t="n">
        <f aca="false">G248-G247</f>
        <v>0</v>
      </c>
      <c r="I248" s="352" t="n">
        <f aca="false">B248-B247</f>
        <v>0</v>
      </c>
      <c r="J248" s="353" t="n">
        <f aca="false">(B248-B247)/B247</f>
        <v>0</v>
      </c>
      <c r="K248" s="354" t="n">
        <f aca="false">E247/D247</f>
        <v>0.0351465214203378</v>
      </c>
    </row>
    <row r="249" customFormat="false" ht="15" hidden="false" customHeight="false" outlineLevel="0" collapsed="false">
      <c r="A249" s="331" t="n">
        <v>43770</v>
      </c>
      <c r="B249" s="347" t="n">
        <f aca="false">B248</f>
        <v>17700</v>
      </c>
      <c r="C249" s="347" t="n">
        <f aca="false">C248</f>
        <v>17700</v>
      </c>
      <c r="D249" s="348" t="n">
        <f aca="false">D248</f>
        <v>4586599</v>
      </c>
      <c r="E249" s="348" t="n">
        <f aca="false">E248</f>
        <v>161203</v>
      </c>
      <c r="F249" s="349" t="n">
        <f aca="false">F248</f>
        <v>1</v>
      </c>
      <c r="G249" s="350" t="n">
        <f aca="false">G248</f>
        <v>259.13</v>
      </c>
      <c r="H249" s="351" t="n">
        <f aca="false">G249-G248</f>
        <v>0</v>
      </c>
      <c r="I249" s="352" t="n">
        <f aca="false">B249-B248</f>
        <v>0</v>
      </c>
      <c r="J249" s="353" t="n">
        <f aca="false">(B249-B248)/B248</f>
        <v>0</v>
      </c>
      <c r="K249" s="354" t="n">
        <f aca="false">E248/D248</f>
        <v>0.0351465214203378</v>
      </c>
    </row>
    <row r="250" customFormat="false" ht="15" hidden="false" customHeight="false" outlineLevel="0" collapsed="false">
      <c r="A250" s="331" t="n">
        <v>43800</v>
      </c>
      <c r="B250" s="347" t="n">
        <f aca="false">B249</f>
        <v>17700</v>
      </c>
      <c r="C250" s="347" t="n">
        <f aca="false">C249</f>
        <v>17700</v>
      </c>
      <c r="D250" s="348" t="n">
        <f aca="false">D249</f>
        <v>4586599</v>
      </c>
      <c r="E250" s="348" t="n">
        <f aca="false">E249</f>
        <v>161203</v>
      </c>
      <c r="F250" s="349" t="n">
        <f aca="false">F249</f>
        <v>1</v>
      </c>
      <c r="G250" s="350" t="n">
        <f aca="false">G249</f>
        <v>259.13</v>
      </c>
      <c r="H250" s="351" t="n">
        <f aca="false">G250-G249</f>
        <v>0</v>
      </c>
      <c r="I250" s="352" t="n">
        <f aca="false">B250-B249</f>
        <v>0</v>
      </c>
      <c r="J250" s="353" t="n">
        <f aca="false">(B250-B249)/B249</f>
        <v>0</v>
      </c>
      <c r="K250" s="354" t="n">
        <f aca="false">E249/D249</f>
        <v>0.0351465214203378</v>
      </c>
    </row>
    <row r="251" customFormat="false" ht="15" hidden="false" customHeight="false" outlineLevel="0" collapsed="false">
      <c r="A251" s="331" t="n">
        <v>43831</v>
      </c>
      <c r="B251" s="347" t="n">
        <f aca="false">B250</f>
        <v>17700</v>
      </c>
      <c r="C251" s="347" t="n">
        <f aca="false">C250</f>
        <v>17700</v>
      </c>
      <c r="D251" s="348" t="n">
        <f aca="false">D250</f>
        <v>4586599</v>
      </c>
      <c r="E251" s="348" t="n">
        <f aca="false">E250</f>
        <v>161203</v>
      </c>
      <c r="F251" s="349" t="n">
        <f aca="false">F250</f>
        <v>1</v>
      </c>
      <c r="G251" s="350" t="n">
        <f aca="false">G250</f>
        <v>259.13</v>
      </c>
      <c r="H251" s="351" t="n">
        <f aca="false">G251-G250</f>
        <v>0</v>
      </c>
      <c r="I251" s="352" t="n">
        <f aca="false">B251-B250</f>
        <v>0</v>
      </c>
      <c r="J251" s="353" t="n">
        <f aca="false">(B251-B250)/B250</f>
        <v>0</v>
      </c>
      <c r="K251" s="354" t="n">
        <f aca="false">E250/D250</f>
        <v>0.0351465214203378</v>
      </c>
    </row>
    <row r="252" customFormat="false" ht="15" hidden="false" customHeight="false" outlineLevel="0" collapsed="false">
      <c r="A252" s="331" t="n">
        <v>43862</v>
      </c>
      <c r="B252" s="347" t="n">
        <f aca="false">B251</f>
        <v>17700</v>
      </c>
      <c r="C252" s="347" t="n">
        <f aca="false">C251</f>
        <v>17700</v>
      </c>
      <c r="D252" s="348" t="n">
        <f aca="false">D251</f>
        <v>4586599</v>
      </c>
      <c r="E252" s="348" t="n">
        <f aca="false">E251</f>
        <v>161203</v>
      </c>
      <c r="F252" s="349" t="n">
        <f aca="false">F251</f>
        <v>1</v>
      </c>
      <c r="G252" s="350" t="n">
        <f aca="false">G251</f>
        <v>259.13</v>
      </c>
      <c r="H252" s="351" t="n">
        <f aca="false">G252-G251</f>
        <v>0</v>
      </c>
      <c r="I252" s="352" t="n">
        <f aca="false">B252-B251</f>
        <v>0</v>
      </c>
      <c r="J252" s="353" t="n">
        <f aca="false">(B252-B251)/B251</f>
        <v>0</v>
      </c>
      <c r="K252" s="354" t="n">
        <f aca="false">E251/D251</f>
        <v>0.0351465214203378</v>
      </c>
    </row>
    <row r="253" customFormat="false" ht="15" hidden="false" customHeight="false" outlineLevel="0" collapsed="false">
      <c r="A253" s="331" t="n">
        <v>43891</v>
      </c>
      <c r="B253" s="347" t="n">
        <f aca="false">B252</f>
        <v>17700</v>
      </c>
      <c r="C253" s="347" t="n">
        <f aca="false">C252</f>
        <v>17700</v>
      </c>
      <c r="D253" s="348" t="n">
        <f aca="false">D252</f>
        <v>4586599</v>
      </c>
      <c r="E253" s="348" t="n">
        <f aca="false">E252</f>
        <v>161203</v>
      </c>
      <c r="F253" s="349" t="n">
        <f aca="false">F252</f>
        <v>1</v>
      </c>
      <c r="G253" s="350" t="n">
        <f aca="false">G252</f>
        <v>259.13</v>
      </c>
      <c r="H253" s="351" t="n">
        <f aca="false">G253-G252</f>
        <v>0</v>
      </c>
      <c r="I253" s="352" t="n">
        <f aca="false">B253-B252</f>
        <v>0</v>
      </c>
      <c r="J253" s="353" t="n">
        <f aca="false">(B253-B252)/B252</f>
        <v>0</v>
      </c>
      <c r="K253" s="354" t="n">
        <f aca="false">E252/D252</f>
        <v>0.0351465214203378</v>
      </c>
    </row>
    <row r="254" customFormat="false" ht="15" hidden="false" customHeight="false" outlineLevel="0" collapsed="false">
      <c r="A254" s="331" t="n">
        <v>43922</v>
      </c>
      <c r="B254" s="347" t="n">
        <f aca="false">B253</f>
        <v>17700</v>
      </c>
      <c r="C254" s="347" t="n">
        <f aca="false">C253</f>
        <v>17700</v>
      </c>
      <c r="D254" s="348" t="n">
        <f aca="false">D253</f>
        <v>4586599</v>
      </c>
      <c r="E254" s="348" t="n">
        <f aca="false">E253</f>
        <v>161203</v>
      </c>
      <c r="F254" s="349" t="n">
        <f aca="false">F253</f>
        <v>1</v>
      </c>
      <c r="G254" s="350" t="n">
        <f aca="false">G253</f>
        <v>259.13</v>
      </c>
      <c r="H254" s="351" t="n">
        <f aca="false">G254-G253</f>
        <v>0</v>
      </c>
      <c r="I254" s="352" t="n">
        <f aca="false">B254-B253</f>
        <v>0</v>
      </c>
      <c r="J254" s="353" t="n">
        <f aca="false">(B254-B253)/B253</f>
        <v>0</v>
      </c>
      <c r="K254" s="354" t="n">
        <f aca="false">E253/D253</f>
        <v>0.0351465214203378</v>
      </c>
    </row>
    <row r="255" customFormat="false" ht="15" hidden="false" customHeight="false" outlineLevel="0" collapsed="false">
      <c r="A255" s="331" t="n">
        <v>43952</v>
      </c>
      <c r="B255" s="347" t="n">
        <f aca="false">B254</f>
        <v>17700</v>
      </c>
      <c r="C255" s="347" t="n">
        <f aca="false">C254</f>
        <v>17700</v>
      </c>
      <c r="D255" s="348" t="n">
        <f aca="false">D254</f>
        <v>4586599</v>
      </c>
      <c r="E255" s="348" t="n">
        <f aca="false">E254</f>
        <v>161203</v>
      </c>
      <c r="F255" s="349" t="n">
        <f aca="false">F254</f>
        <v>1</v>
      </c>
      <c r="G255" s="350" t="n">
        <f aca="false">G254</f>
        <v>259.13</v>
      </c>
      <c r="H255" s="351" t="n">
        <f aca="false">G255-G254</f>
        <v>0</v>
      </c>
      <c r="I255" s="352" t="n">
        <f aca="false">B255-B254</f>
        <v>0</v>
      </c>
      <c r="J255" s="353" t="n">
        <f aca="false">(B255-B254)/B254</f>
        <v>0</v>
      </c>
      <c r="K255" s="354" t="n">
        <f aca="false">E254/D254</f>
        <v>0.0351465214203378</v>
      </c>
    </row>
    <row r="256" customFormat="false" ht="15" hidden="false" customHeight="false" outlineLevel="0" collapsed="false">
      <c r="A256" s="331" t="n">
        <v>43983</v>
      </c>
      <c r="B256" s="347" t="n">
        <f aca="false">B255</f>
        <v>17700</v>
      </c>
      <c r="C256" s="347" t="n">
        <f aca="false">C255</f>
        <v>17700</v>
      </c>
      <c r="D256" s="348" t="n">
        <f aca="false">D255</f>
        <v>4586599</v>
      </c>
      <c r="E256" s="348" t="n">
        <f aca="false">E255</f>
        <v>161203</v>
      </c>
      <c r="F256" s="349" t="n">
        <f aca="false">F255</f>
        <v>1</v>
      </c>
      <c r="G256" s="350" t="n">
        <f aca="false">G255</f>
        <v>259.13</v>
      </c>
      <c r="H256" s="351" t="n">
        <f aca="false">G256-G255</f>
        <v>0</v>
      </c>
      <c r="I256" s="352" t="n">
        <f aca="false">B256-B255</f>
        <v>0</v>
      </c>
      <c r="J256" s="353" t="n">
        <f aca="false">(B256-B255)/B255</f>
        <v>0</v>
      </c>
      <c r="K256" s="354" t="n">
        <f aca="false">E255/D255</f>
        <v>0.0351465214203378</v>
      </c>
    </row>
    <row r="257" customFormat="false" ht="15" hidden="false" customHeight="false" outlineLevel="0" collapsed="false">
      <c r="A257" s="331" t="n">
        <v>44013</v>
      </c>
      <c r="B257" s="347" t="n">
        <f aca="false">B256</f>
        <v>17700</v>
      </c>
      <c r="C257" s="347" t="n">
        <f aca="false">C256</f>
        <v>17700</v>
      </c>
      <c r="D257" s="348" t="n">
        <f aca="false">D256</f>
        <v>4586599</v>
      </c>
      <c r="E257" s="348" t="n">
        <f aca="false">E256</f>
        <v>161203</v>
      </c>
      <c r="F257" s="349" t="n">
        <f aca="false">F256</f>
        <v>1</v>
      </c>
      <c r="G257" s="350" t="n">
        <f aca="false">G256</f>
        <v>259.13</v>
      </c>
      <c r="H257" s="351" t="n">
        <f aca="false">G257-G256</f>
        <v>0</v>
      </c>
      <c r="I257" s="352" t="n">
        <f aca="false">B257-B256</f>
        <v>0</v>
      </c>
      <c r="J257" s="353" t="n">
        <f aca="false">(B257-B256)/B256</f>
        <v>0</v>
      </c>
      <c r="K257" s="354" t="n">
        <f aca="false">E256/D256</f>
        <v>0.0351465214203378</v>
      </c>
    </row>
    <row r="258" customFormat="false" ht="15" hidden="false" customHeight="false" outlineLevel="0" collapsed="false">
      <c r="A258" s="331" t="n">
        <v>44044</v>
      </c>
      <c r="B258" s="347" t="n">
        <f aca="false">B257</f>
        <v>17700</v>
      </c>
      <c r="C258" s="347" t="n">
        <f aca="false">C257</f>
        <v>17700</v>
      </c>
      <c r="D258" s="348" t="n">
        <f aca="false">D257</f>
        <v>4586599</v>
      </c>
      <c r="E258" s="348" t="n">
        <f aca="false">E257</f>
        <v>161203</v>
      </c>
      <c r="F258" s="349" t="n">
        <f aca="false">F257</f>
        <v>1</v>
      </c>
      <c r="G258" s="350" t="n">
        <f aca="false">G257</f>
        <v>259.13</v>
      </c>
      <c r="H258" s="351" t="n">
        <f aca="false">G258-G257</f>
        <v>0</v>
      </c>
      <c r="I258" s="352" t="n">
        <f aca="false">B258-B257</f>
        <v>0</v>
      </c>
      <c r="J258" s="353" t="n">
        <f aca="false">(B258-B257)/B257</f>
        <v>0</v>
      </c>
      <c r="K258" s="354" t="n">
        <f aca="false">E257/D257</f>
        <v>0.0351465214203378</v>
      </c>
    </row>
    <row r="259" customFormat="false" ht="15" hidden="false" customHeight="false" outlineLevel="0" collapsed="false">
      <c r="A259" s="331" t="n">
        <v>44075</v>
      </c>
      <c r="B259" s="347" t="n">
        <f aca="false">B258</f>
        <v>17700</v>
      </c>
      <c r="C259" s="347" t="n">
        <f aca="false">C258</f>
        <v>17700</v>
      </c>
      <c r="D259" s="348" t="n">
        <f aca="false">D258</f>
        <v>4586599</v>
      </c>
      <c r="E259" s="348" t="n">
        <f aca="false">E258</f>
        <v>161203</v>
      </c>
      <c r="F259" s="349" t="n">
        <f aca="false">F258</f>
        <v>1</v>
      </c>
      <c r="G259" s="350" t="n">
        <f aca="false">G258</f>
        <v>259.13</v>
      </c>
      <c r="H259" s="351" t="n">
        <f aca="false">G259-G258</f>
        <v>0</v>
      </c>
      <c r="I259" s="352" t="n">
        <f aca="false">B259-B258</f>
        <v>0</v>
      </c>
      <c r="J259" s="353" t="n">
        <f aca="false">(B259-B258)/B258</f>
        <v>0</v>
      </c>
      <c r="K259" s="354" t="n">
        <f aca="false">E258/D258</f>
        <v>0.0351465214203378</v>
      </c>
    </row>
    <row r="260" customFormat="false" ht="15" hidden="false" customHeight="false" outlineLevel="0" collapsed="false">
      <c r="A260" s="331" t="n">
        <v>44105</v>
      </c>
      <c r="B260" s="347" t="n">
        <f aca="false">B259</f>
        <v>17700</v>
      </c>
      <c r="C260" s="347" t="n">
        <f aca="false">C259</f>
        <v>17700</v>
      </c>
      <c r="D260" s="348" t="n">
        <f aca="false">D259</f>
        <v>4586599</v>
      </c>
      <c r="E260" s="348" t="n">
        <f aca="false">E259</f>
        <v>161203</v>
      </c>
      <c r="F260" s="349" t="n">
        <f aca="false">F259</f>
        <v>1</v>
      </c>
      <c r="G260" s="350" t="n">
        <f aca="false">G259</f>
        <v>259.13</v>
      </c>
      <c r="H260" s="351" t="n">
        <f aca="false">G260-G259</f>
        <v>0</v>
      </c>
      <c r="I260" s="352" t="n">
        <f aca="false">B260-B259</f>
        <v>0</v>
      </c>
      <c r="J260" s="353" t="n">
        <f aca="false">(B260-B259)/B259</f>
        <v>0</v>
      </c>
      <c r="K260" s="354" t="n">
        <f aca="false">E259/D259</f>
        <v>0.0351465214203378</v>
      </c>
    </row>
    <row r="261" customFormat="false" ht="15" hidden="false" customHeight="false" outlineLevel="0" collapsed="false">
      <c r="A261" s="331" t="n">
        <v>44136</v>
      </c>
      <c r="B261" s="347" t="n">
        <f aca="false">B260</f>
        <v>17700</v>
      </c>
      <c r="C261" s="347" t="n">
        <f aca="false">C260</f>
        <v>17700</v>
      </c>
      <c r="D261" s="348" t="n">
        <f aca="false">D260</f>
        <v>4586599</v>
      </c>
      <c r="E261" s="348" t="n">
        <f aca="false">E260</f>
        <v>161203</v>
      </c>
      <c r="F261" s="349" t="n">
        <f aca="false">F260</f>
        <v>1</v>
      </c>
      <c r="G261" s="350" t="n">
        <f aca="false">G260</f>
        <v>259.13</v>
      </c>
      <c r="H261" s="351" t="n">
        <f aca="false">G261-G260</f>
        <v>0</v>
      </c>
      <c r="I261" s="352" t="n">
        <f aca="false">B261-B260</f>
        <v>0</v>
      </c>
      <c r="J261" s="353" t="n">
        <f aca="false">(B261-B260)/B260</f>
        <v>0</v>
      </c>
      <c r="K261" s="354" t="n">
        <f aca="false">E260/D260</f>
        <v>0.0351465214203378</v>
      </c>
    </row>
    <row r="262" customFormat="false" ht="15" hidden="false" customHeight="false" outlineLevel="0" collapsed="false">
      <c r="A262" s="331" t="n">
        <v>44166</v>
      </c>
      <c r="B262" s="347" t="n">
        <f aca="false">B261</f>
        <v>17700</v>
      </c>
      <c r="C262" s="347" t="n">
        <f aca="false">C261</f>
        <v>17700</v>
      </c>
      <c r="D262" s="348" t="n">
        <f aca="false">D261</f>
        <v>4586599</v>
      </c>
      <c r="E262" s="348" t="n">
        <f aca="false">E261</f>
        <v>161203</v>
      </c>
      <c r="F262" s="349" t="n">
        <f aca="false">F261</f>
        <v>1</v>
      </c>
      <c r="G262" s="350" t="n">
        <f aca="false">G261</f>
        <v>259.13</v>
      </c>
      <c r="H262" s="351" t="n">
        <f aca="false">G262-G261</f>
        <v>0</v>
      </c>
      <c r="I262" s="352" t="n">
        <f aca="false">B262-B261</f>
        <v>0</v>
      </c>
      <c r="J262" s="353" t="n">
        <f aca="false">(B262-B261)/B261</f>
        <v>0</v>
      </c>
      <c r="K262" s="354" t="n">
        <f aca="false">E261/D261</f>
        <v>0.0351465214203378</v>
      </c>
    </row>
    <row r="263" customFormat="false" ht="15" hidden="false" customHeight="false" outlineLevel="0" collapsed="false">
      <c r="A263" s="331" t="n">
        <v>44197</v>
      </c>
      <c r="B263" s="347" t="n">
        <f aca="false">B262</f>
        <v>17700</v>
      </c>
      <c r="C263" s="347" t="n">
        <f aca="false">C262</f>
        <v>17700</v>
      </c>
      <c r="D263" s="348" t="n">
        <f aca="false">D262</f>
        <v>4586599</v>
      </c>
      <c r="E263" s="348" t="n">
        <f aca="false">E262</f>
        <v>161203</v>
      </c>
      <c r="F263" s="349" t="n">
        <f aca="false">F262</f>
        <v>1</v>
      </c>
      <c r="G263" s="350" t="n">
        <f aca="false">G262</f>
        <v>259.13</v>
      </c>
      <c r="H263" s="351" t="n">
        <f aca="false">G263-G262</f>
        <v>0</v>
      </c>
      <c r="I263" s="352" t="n">
        <f aca="false">B263-B262</f>
        <v>0</v>
      </c>
      <c r="J263" s="353" t="n">
        <f aca="false">(B263-B262)/B262</f>
        <v>0</v>
      </c>
      <c r="K263" s="354" t="n">
        <f aca="false">E262/D262</f>
        <v>0.0351465214203378</v>
      </c>
    </row>
    <row r="264" customFormat="false" ht="15" hidden="false" customHeight="false" outlineLevel="0" collapsed="false">
      <c r="A264" s="331" t="n">
        <v>44228</v>
      </c>
      <c r="B264" s="347" t="n">
        <f aca="false">B263</f>
        <v>17700</v>
      </c>
      <c r="C264" s="347" t="n">
        <f aca="false">C263</f>
        <v>17700</v>
      </c>
      <c r="D264" s="348" t="n">
        <f aca="false">D263</f>
        <v>4586599</v>
      </c>
      <c r="E264" s="348" t="n">
        <f aca="false">E263</f>
        <v>161203</v>
      </c>
      <c r="F264" s="349" t="n">
        <f aca="false">F263</f>
        <v>1</v>
      </c>
      <c r="G264" s="350" t="n">
        <f aca="false">G263</f>
        <v>259.13</v>
      </c>
      <c r="H264" s="351" t="n">
        <f aca="false">G264-G263</f>
        <v>0</v>
      </c>
      <c r="I264" s="352" t="n">
        <f aca="false">B264-B263</f>
        <v>0</v>
      </c>
      <c r="J264" s="353" t="n">
        <f aca="false">(B264-B263)/B263</f>
        <v>0</v>
      </c>
      <c r="K264" s="354" t="n">
        <f aca="false">E263/D263</f>
        <v>0.0351465214203378</v>
      </c>
    </row>
    <row r="265" customFormat="false" ht="15" hidden="false" customHeight="false" outlineLevel="0" collapsed="false">
      <c r="A265" s="331" t="n">
        <v>44256</v>
      </c>
      <c r="B265" s="347" t="n">
        <f aca="false">B264</f>
        <v>17700</v>
      </c>
      <c r="C265" s="347" t="n">
        <f aca="false">C264</f>
        <v>17700</v>
      </c>
      <c r="D265" s="348" t="n">
        <f aca="false">D264</f>
        <v>4586599</v>
      </c>
      <c r="E265" s="348" t="n">
        <f aca="false">E264</f>
        <v>161203</v>
      </c>
      <c r="F265" s="349" t="n">
        <f aca="false">F264</f>
        <v>1</v>
      </c>
      <c r="G265" s="350" t="n">
        <f aca="false">G264</f>
        <v>259.13</v>
      </c>
      <c r="H265" s="351" t="n">
        <f aca="false">G265-G264</f>
        <v>0</v>
      </c>
      <c r="I265" s="352" t="n">
        <f aca="false">B265-B264</f>
        <v>0</v>
      </c>
      <c r="J265" s="353" t="n">
        <f aca="false">(B265-B264)/B264</f>
        <v>0</v>
      </c>
      <c r="K265" s="354" t="n">
        <f aca="false">E264/D264</f>
        <v>0.0351465214203378</v>
      </c>
    </row>
    <row r="266" customFormat="false" ht="15" hidden="false" customHeight="false" outlineLevel="0" collapsed="false">
      <c r="A266" s="331" t="n">
        <v>44287</v>
      </c>
      <c r="B266" s="347" t="n">
        <f aca="false">B265</f>
        <v>17700</v>
      </c>
      <c r="C266" s="347" t="n">
        <f aca="false">C265</f>
        <v>17700</v>
      </c>
      <c r="D266" s="348" t="n">
        <f aca="false">D265</f>
        <v>4586599</v>
      </c>
      <c r="E266" s="348" t="n">
        <f aca="false">E265</f>
        <v>161203</v>
      </c>
      <c r="F266" s="349" t="n">
        <f aca="false">F265</f>
        <v>1</v>
      </c>
      <c r="G266" s="350" t="n">
        <f aca="false">G265</f>
        <v>259.13</v>
      </c>
      <c r="H266" s="351" t="n">
        <f aca="false">G266-G265</f>
        <v>0</v>
      </c>
      <c r="I266" s="352" t="n">
        <f aca="false">B266-B265</f>
        <v>0</v>
      </c>
      <c r="J266" s="353" t="n">
        <f aca="false">(B266-B265)/B265</f>
        <v>0</v>
      </c>
      <c r="K266" s="354" t="n">
        <f aca="false">E265/D265</f>
        <v>0.0351465214203378</v>
      </c>
    </row>
    <row r="267" customFormat="false" ht="15" hidden="false" customHeight="false" outlineLevel="0" collapsed="false">
      <c r="A267" s="331" t="n">
        <v>44317</v>
      </c>
      <c r="B267" s="347" t="n">
        <f aca="false">B266</f>
        <v>17700</v>
      </c>
      <c r="C267" s="347" t="n">
        <f aca="false">C266</f>
        <v>17700</v>
      </c>
      <c r="D267" s="348" t="n">
        <f aca="false">D266</f>
        <v>4586599</v>
      </c>
      <c r="E267" s="348" t="n">
        <f aca="false">E266</f>
        <v>161203</v>
      </c>
      <c r="F267" s="349" t="n">
        <f aca="false">F266</f>
        <v>1</v>
      </c>
      <c r="G267" s="350" t="n">
        <f aca="false">G266</f>
        <v>259.13</v>
      </c>
      <c r="H267" s="351" t="n">
        <f aca="false">G267-G266</f>
        <v>0</v>
      </c>
      <c r="I267" s="352" t="n">
        <f aca="false">B267-B266</f>
        <v>0</v>
      </c>
      <c r="J267" s="353" t="n">
        <f aca="false">(B267-B266)/B266</f>
        <v>0</v>
      </c>
      <c r="K267" s="354" t="n">
        <f aca="false">E266/D266</f>
        <v>0.0351465214203378</v>
      </c>
    </row>
    <row r="268" customFormat="false" ht="15" hidden="false" customHeight="false" outlineLevel="0" collapsed="false">
      <c r="A268" s="331" t="n">
        <v>44348</v>
      </c>
      <c r="B268" s="347" t="n">
        <f aca="false">B267</f>
        <v>17700</v>
      </c>
      <c r="C268" s="347" t="n">
        <f aca="false">C267</f>
        <v>17700</v>
      </c>
      <c r="D268" s="348" t="n">
        <f aca="false">D267</f>
        <v>4586599</v>
      </c>
      <c r="E268" s="348" t="n">
        <f aca="false">E267</f>
        <v>161203</v>
      </c>
      <c r="F268" s="349" t="n">
        <f aca="false">F267</f>
        <v>1</v>
      </c>
      <c r="G268" s="350" t="n">
        <f aca="false">G267</f>
        <v>259.13</v>
      </c>
      <c r="H268" s="351" t="n">
        <f aca="false">G268-G267</f>
        <v>0</v>
      </c>
      <c r="I268" s="352" t="n">
        <f aca="false">B268-B267</f>
        <v>0</v>
      </c>
      <c r="J268" s="353" t="n">
        <f aca="false">(B268-B267)/B267</f>
        <v>0</v>
      </c>
      <c r="K268" s="354" t="n">
        <f aca="false">E267/D267</f>
        <v>0.0351465214203378</v>
      </c>
    </row>
    <row r="269" customFormat="false" ht="15" hidden="false" customHeight="false" outlineLevel="0" collapsed="false">
      <c r="A269" s="331" t="n">
        <v>44378</v>
      </c>
      <c r="B269" s="347" t="n">
        <f aca="false">B268</f>
        <v>17700</v>
      </c>
      <c r="C269" s="347" t="n">
        <f aca="false">C268</f>
        <v>17700</v>
      </c>
      <c r="D269" s="348" t="n">
        <f aca="false">D268</f>
        <v>4586599</v>
      </c>
      <c r="E269" s="348" t="n">
        <f aca="false">E268</f>
        <v>161203</v>
      </c>
      <c r="F269" s="349" t="n">
        <f aca="false">F268</f>
        <v>1</v>
      </c>
      <c r="G269" s="350" t="n">
        <f aca="false">G268</f>
        <v>259.13</v>
      </c>
      <c r="H269" s="351" t="n">
        <f aca="false">G269-G268</f>
        <v>0</v>
      </c>
      <c r="I269" s="352" t="n">
        <f aca="false">B269-B268</f>
        <v>0</v>
      </c>
      <c r="J269" s="353" t="n">
        <f aca="false">(B269-B268)/B268</f>
        <v>0</v>
      </c>
      <c r="K269" s="354" t="n">
        <f aca="false">E268/D268</f>
        <v>0.0351465214203378</v>
      </c>
    </row>
    <row r="270" customFormat="false" ht="15" hidden="false" customHeight="false" outlineLevel="0" collapsed="false">
      <c r="A270" s="331" t="n">
        <v>44409</v>
      </c>
      <c r="B270" s="347" t="n">
        <f aca="false">B269</f>
        <v>17700</v>
      </c>
      <c r="C270" s="347" t="n">
        <f aca="false">C269</f>
        <v>17700</v>
      </c>
      <c r="D270" s="348" t="n">
        <f aca="false">D269</f>
        <v>4586599</v>
      </c>
      <c r="E270" s="348" t="n">
        <f aca="false">E269</f>
        <v>161203</v>
      </c>
      <c r="F270" s="349" t="n">
        <f aca="false">F269</f>
        <v>1</v>
      </c>
      <c r="G270" s="350" t="n">
        <f aca="false">G269</f>
        <v>259.13</v>
      </c>
      <c r="H270" s="351" t="n">
        <f aca="false">G270-G269</f>
        <v>0</v>
      </c>
      <c r="I270" s="352" t="n">
        <f aca="false">B270-B269</f>
        <v>0</v>
      </c>
      <c r="J270" s="353" t="n">
        <f aca="false">(B270-B269)/B269</f>
        <v>0</v>
      </c>
      <c r="K270" s="354" t="n">
        <f aca="false">E269/D269</f>
        <v>0.0351465214203378</v>
      </c>
    </row>
    <row r="271" customFormat="false" ht="15" hidden="false" customHeight="false" outlineLevel="0" collapsed="false">
      <c r="A271" s="331" t="n">
        <v>44440</v>
      </c>
      <c r="B271" s="347" t="n">
        <f aca="false">B270</f>
        <v>17700</v>
      </c>
      <c r="C271" s="347" t="n">
        <f aca="false">C270</f>
        <v>17700</v>
      </c>
      <c r="D271" s="348" t="n">
        <f aca="false">D270</f>
        <v>4586599</v>
      </c>
      <c r="E271" s="348" t="n">
        <f aca="false">E270</f>
        <v>161203</v>
      </c>
      <c r="F271" s="349" t="n">
        <f aca="false">F270</f>
        <v>1</v>
      </c>
      <c r="G271" s="350" t="n">
        <f aca="false">G270</f>
        <v>259.13</v>
      </c>
      <c r="H271" s="351" t="n">
        <f aca="false">G271-G270</f>
        <v>0</v>
      </c>
      <c r="I271" s="352" t="n">
        <f aca="false">B271-B270</f>
        <v>0</v>
      </c>
      <c r="J271" s="353" t="n">
        <f aca="false">(B271-B270)/B270</f>
        <v>0</v>
      </c>
      <c r="K271" s="354" t="n">
        <f aca="false">E270/D270</f>
        <v>0.0351465214203378</v>
      </c>
    </row>
    <row r="272" customFormat="false" ht="15" hidden="false" customHeight="false" outlineLevel="0" collapsed="false">
      <c r="A272" s="331" t="n">
        <v>44470</v>
      </c>
      <c r="B272" s="347" t="n">
        <f aca="false">B271</f>
        <v>17700</v>
      </c>
      <c r="C272" s="347" t="n">
        <f aca="false">C271</f>
        <v>17700</v>
      </c>
      <c r="D272" s="348" t="n">
        <f aca="false">D271</f>
        <v>4586599</v>
      </c>
      <c r="E272" s="348" t="n">
        <f aca="false">E271</f>
        <v>161203</v>
      </c>
      <c r="F272" s="349" t="n">
        <f aca="false">F271</f>
        <v>1</v>
      </c>
      <c r="G272" s="350" t="n">
        <f aca="false">G271</f>
        <v>259.13</v>
      </c>
      <c r="H272" s="351" t="n">
        <f aca="false">G272-G271</f>
        <v>0</v>
      </c>
      <c r="I272" s="352" t="n">
        <f aca="false">B272-B271</f>
        <v>0</v>
      </c>
      <c r="J272" s="353" t="n">
        <f aca="false">(B272-B271)/B271</f>
        <v>0</v>
      </c>
      <c r="K272" s="354" t="n">
        <f aca="false">E271/D271</f>
        <v>0.0351465214203378</v>
      </c>
    </row>
    <row r="273" customFormat="false" ht="15" hidden="false" customHeight="false" outlineLevel="0" collapsed="false">
      <c r="A273" s="331" t="n">
        <v>44501</v>
      </c>
      <c r="B273" s="347" t="n">
        <f aca="false">B272</f>
        <v>17700</v>
      </c>
      <c r="C273" s="347" t="n">
        <f aca="false">C272</f>
        <v>17700</v>
      </c>
      <c r="D273" s="348" t="n">
        <f aca="false">D272</f>
        <v>4586599</v>
      </c>
      <c r="E273" s="348" t="n">
        <f aca="false">E272</f>
        <v>161203</v>
      </c>
      <c r="F273" s="349" t="n">
        <f aca="false">F272</f>
        <v>1</v>
      </c>
      <c r="G273" s="350" t="n">
        <f aca="false">G272</f>
        <v>259.13</v>
      </c>
      <c r="H273" s="351" t="n">
        <f aca="false">G273-G272</f>
        <v>0</v>
      </c>
      <c r="I273" s="352" t="n">
        <f aca="false">B273-B272</f>
        <v>0</v>
      </c>
      <c r="J273" s="353" t="n">
        <f aca="false">(B273-B272)/B272</f>
        <v>0</v>
      </c>
      <c r="K273" s="354" t="n">
        <f aca="false">E272/D272</f>
        <v>0.0351465214203378</v>
      </c>
    </row>
    <row r="274" customFormat="false" ht="15" hidden="false" customHeight="false" outlineLevel="0" collapsed="false">
      <c r="A274" s="331" t="n">
        <v>44531</v>
      </c>
      <c r="B274" s="347" t="n">
        <f aca="false">B273</f>
        <v>17700</v>
      </c>
      <c r="C274" s="347" t="n">
        <f aca="false">C273</f>
        <v>17700</v>
      </c>
      <c r="D274" s="348" t="n">
        <f aca="false">D273</f>
        <v>4586599</v>
      </c>
      <c r="E274" s="348" t="n">
        <f aca="false">E273</f>
        <v>161203</v>
      </c>
      <c r="F274" s="349" t="n">
        <f aca="false">F273</f>
        <v>1</v>
      </c>
      <c r="G274" s="350" t="n">
        <f aca="false">G273</f>
        <v>259.13</v>
      </c>
      <c r="H274" s="351" t="n">
        <f aca="false">G274-G273</f>
        <v>0</v>
      </c>
      <c r="I274" s="352" t="n">
        <f aca="false">B274-B273</f>
        <v>0</v>
      </c>
      <c r="J274" s="353" t="n">
        <f aca="false">(B274-B273)/B273</f>
        <v>0</v>
      </c>
      <c r="K274" s="354" t="n">
        <f aca="false">E273/D273</f>
        <v>0.0351465214203378</v>
      </c>
    </row>
    <row r="275" customFormat="false" ht="15" hidden="false" customHeight="false" outlineLevel="0" collapsed="false">
      <c r="A275" s="331" t="n">
        <v>44562</v>
      </c>
      <c r="B275" s="347" t="n">
        <f aca="false">B274</f>
        <v>17700</v>
      </c>
      <c r="C275" s="347" t="n">
        <f aca="false">C274</f>
        <v>17700</v>
      </c>
      <c r="D275" s="348" t="n">
        <f aca="false">D274</f>
        <v>4586599</v>
      </c>
      <c r="E275" s="348" t="n">
        <f aca="false">E274</f>
        <v>161203</v>
      </c>
      <c r="F275" s="349" t="n">
        <f aca="false">F274</f>
        <v>1</v>
      </c>
      <c r="G275" s="350" t="n">
        <f aca="false">G274</f>
        <v>259.13</v>
      </c>
      <c r="H275" s="351" t="n">
        <f aca="false">G275-G274</f>
        <v>0</v>
      </c>
      <c r="I275" s="352" t="n">
        <f aca="false">B275-B274</f>
        <v>0</v>
      </c>
      <c r="J275" s="353" t="n">
        <f aca="false">(B275-B274)/B274</f>
        <v>0</v>
      </c>
      <c r="K275" s="354" t="n">
        <f aca="false">E274/D274</f>
        <v>0.0351465214203378</v>
      </c>
    </row>
    <row r="276" customFormat="false" ht="15" hidden="false" customHeight="false" outlineLevel="0" collapsed="false">
      <c r="A276" s="331" t="n">
        <v>44593</v>
      </c>
      <c r="B276" s="347" t="n">
        <f aca="false">B275</f>
        <v>17700</v>
      </c>
      <c r="C276" s="347" t="n">
        <f aca="false">C275</f>
        <v>17700</v>
      </c>
      <c r="D276" s="348" t="n">
        <f aca="false">D275</f>
        <v>4586599</v>
      </c>
      <c r="E276" s="348" t="n">
        <f aca="false">E275</f>
        <v>161203</v>
      </c>
      <c r="F276" s="349" t="n">
        <f aca="false">F275</f>
        <v>1</v>
      </c>
      <c r="G276" s="350" t="n">
        <f aca="false">G275</f>
        <v>259.13</v>
      </c>
      <c r="H276" s="351" t="n">
        <f aca="false">G276-G275</f>
        <v>0</v>
      </c>
      <c r="I276" s="352" t="n">
        <f aca="false">B276-B275</f>
        <v>0</v>
      </c>
      <c r="J276" s="353" t="n">
        <f aca="false">(B276-B275)/B275</f>
        <v>0</v>
      </c>
      <c r="K276" s="354" t="n">
        <f aca="false">E275/D275</f>
        <v>0.0351465214203378</v>
      </c>
    </row>
    <row r="277" customFormat="false" ht="15" hidden="false" customHeight="false" outlineLevel="0" collapsed="false">
      <c r="A277" s="331" t="n">
        <v>44621</v>
      </c>
      <c r="B277" s="347" t="n">
        <f aca="false">B276</f>
        <v>17700</v>
      </c>
      <c r="C277" s="347" t="n">
        <f aca="false">C276</f>
        <v>17700</v>
      </c>
      <c r="D277" s="348" t="n">
        <f aca="false">D276</f>
        <v>4586599</v>
      </c>
      <c r="E277" s="348" t="n">
        <f aca="false">E276</f>
        <v>161203</v>
      </c>
      <c r="F277" s="349" t="n">
        <f aca="false">F276</f>
        <v>1</v>
      </c>
      <c r="G277" s="350" t="n">
        <f aca="false">G276</f>
        <v>259.13</v>
      </c>
      <c r="H277" s="351" t="n">
        <f aca="false">G277-G276</f>
        <v>0</v>
      </c>
      <c r="I277" s="352" t="n">
        <f aca="false">B277-B276</f>
        <v>0</v>
      </c>
      <c r="J277" s="353" t="n">
        <f aca="false">(B277-B276)/B276</f>
        <v>0</v>
      </c>
      <c r="K277" s="354" t="n">
        <f aca="false">E276/D276</f>
        <v>0.0351465214203378</v>
      </c>
    </row>
    <row r="278" customFormat="false" ht="15" hidden="false" customHeight="false" outlineLevel="0" collapsed="false">
      <c r="A278" s="331" t="n">
        <v>44652</v>
      </c>
      <c r="B278" s="347" t="n">
        <f aca="false">B277</f>
        <v>17700</v>
      </c>
      <c r="C278" s="347" t="n">
        <f aca="false">C277</f>
        <v>17700</v>
      </c>
      <c r="D278" s="348" t="n">
        <f aca="false">D277</f>
        <v>4586599</v>
      </c>
      <c r="E278" s="348" t="n">
        <f aca="false">E277</f>
        <v>161203</v>
      </c>
      <c r="F278" s="349" t="n">
        <f aca="false">F277</f>
        <v>1</v>
      </c>
      <c r="G278" s="350" t="n">
        <f aca="false">G277</f>
        <v>259.13</v>
      </c>
      <c r="H278" s="351" t="n">
        <f aca="false">G278-G277</f>
        <v>0</v>
      </c>
      <c r="I278" s="352" t="n">
        <f aca="false">B278-B277</f>
        <v>0</v>
      </c>
      <c r="J278" s="353" t="n">
        <f aca="false">(B278-B277)/B277</f>
        <v>0</v>
      </c>
      <c r="K278" s="354" t="n">
        <f aca="false">E277/D277</f>
        <v>0.0351465214203378</v>
      </c>
    </row>
    <row r="279" customFormat="false" ht="15" hidden="false" customHeight="false" outlineLevel="0" collapsed="false">
      <c r="A279" s="331" t="n">
        <v>44682</v>
      </c>
      <c r="B279" s="347" t="n">
        <f aca="false">B278</f>
        <v>17700</v>
      </c>
      <c r="C279" s="347" t="n">
        <f aca="false">C278</f>
        <v>17700</v>
      </c>
      <c r="D279" s="348" t="n">
        <f aca="false">D278</f>
        <v>4586599</v>
      </c>
      <c r="E279" s="348" t="n">
        <f aca="false">E278</f>
        <v>161203</v>
      </c>
      <c r="F279" s="349" t="n">
        <f aca="false">F278</f>
        <v>1</v>
      </c>
      <c r="G279" s="350" t="n">
        <f aca="false">G278</f>
        <v>259.13</v>
      </c>
      <c r="H279" s="351" t="n">
        <f aca="false">G279-G278</f>
        <v>0</v>
      </c>
      <c r="I279" s="352" t="n">
        <f aca="false">B279-B278</f>
        <v>0</v>
      </c>
      <c r="J279" s="353" t="n">
        <f aca="false">(B279-B278)/B278</f>
        <v>0</v>
      </c>
      <c r="K279" s="354" t="n">
        <f aca="false">E278/D278</f>
        <v>0.0351465214203378</v>
      </c>
    </row>
    <row r="280" customFormat="false" ht="15" hidden="false" customHeight="false" outlineLevel="0" collapsed="false">
      <c r="A280" s="331" t="n">
        <v>44713</v>
      </c>
      <c r="B280" s="347" t="n">
        <f aca="false">B279</f>
        <v>17700</v>
      </c>
      <c r="C280" s="347" t="n">
        <f aca="false">C279</f>
        <v>17700</v>
      </c>
      <c r="D280" s="348" t="n">
        <f aca="false">D279</f>
        <v>4586599</v>
      </c>
      <c r="E280" s="348" t="n">
        <f aca="false">E279</f>
        <v>161203</v>
      </c>
      <c r="F280" s="349" t="n">
        <f aca="false">F279</f>
        <v>1</v>
      </c>
      <c r="G280" s="350" t="n">
        <f aca="false">G279</f>
        <v>259.13</v>
      </c>
      <c r="H280" s="351" t="n">
        <f aca="false">G280-G279</f>
        <v>0</v>
      </c>
      <c r="I280" s="352" t="n">
        <f aca="false">B280-B279</f>
        <v>0</v>
      </c>
      <c r="J280" s="353" t="n">
        <f aca="false">(B280-B279)/B279</f>
        <v>0</v>
      </c>
      <c r="K280" s="354" t="n">
        <f aca="false">E279/D279</f>
        <v>0.0351465214203378</v>
      </c>
    </row>
    <row r="281" customFormat="false" ht="15" hidden="false" customHeight="false" outlineLevel="0" collapsed="false">
      <c r="A281" s="331" t="n">
        <v>44743</v>
      </c>
      <c r="B281" s="347" t="n">
        <f aca="false">B280</f>
        <v>17700</v>
      </c>
      <c r="C281" s="347" t="n">
        <f aca="false">C280</f>
        <v>17700</v>
      </c>
      <c r="D281" s="348" t="n">
        <f aca="false">D280</f>
        <v>4586599</v>
      </c>
      <c r="E281" s="348" t="n">
        <f aca="false">E280</f>
        <v>161203</v>
      </c>
      <c r="F281" s="349" t="n">
        <f aca="false">F280</f>
        <v>1</v>
      </c>
      <c r="G281" s="350" t="n">
        <f aca="false">G280</f>
        <v>259.13</v>
      </c>
      <c r="H281" s="351" t="n">
        <f aca="false">G281-G280</f>
        <v>0</v>
      </c>
      <c r="I281" s="352" t="n">
        <f aca="false">B281-B280</f>
        <v>0</v>
      </c>
      <c r="J281" s="353" t="n">
        <f aca="false">(B281-B280)/B280</f>
        <v>0</v>
      </c>
      <c r="K281" s="354" t="n">
        <f aca="false">E280/D280</f>
        <v>0.0351465214203378</v>
      </c>
    </row>
    <row r="282" customFormat="false" ht="15" hidden="false" customHeight="false" outlineLevel="0" collapsed="false">
      <c r="A282" s="331" t="n">
        <v>44774</v>
      </c>
      <c r="B282" s="347" t="n">
        <f aca="false">B281</f>
        <v>17700</v>
      </c>
      <c r="C282" s="347" t="n">
        <f aca="false">C281</f>
        <v>17700</v>
      </c>
      <c r="D282" s="348" t="n">
        <f aca="false">D281</f>
        <v>4586599</v>
      </c>
      <c r="E282" s="348" t="n">
        <f aca="false">E281</f>
        <v>161203</v>
      </c>
      <c r="F282" s="349" t="n">
        <f aca="false">F281</f>
        <v>1</v>
      </c>
      <c r="G282" s="350" t="n">
        <f aca="false">G281</f>
        <v>259.13</v>
      </c>
      <c r="H282" s="351" t="n">
        <f aca="false">G282-G281</f>
        <v>0</v>
      </c>
      <c r="I282" s="352" t="n">
        <f aca="false">B282-B281</f>
        <v>0</v>
      </c>
      <c r="J282" s="353" t="n">
        <f aca="false">(B282-B281)/B281</f>
        <v>0</v>
      </c>
      <c r="K282" s="354" t="n">
        <f aca="false">E281/D281</f>
        <v>0.0351465214203378</v>
      </c>
    </row>
    <row r="283" customFormat="false" ht="15" hidden="false" customHeight="false" outlineLevel="0" collapsed="false">
      <c r="A283" s="331" t="n">
        <v>44805</v>
      </c>
      <c r="B283" s="347" t="n">
        <f aca="false">B282</f>
        <v>17700</v>
      </c>
      <c r="C283" s="347" t="n">
        <f aca="false">C282</f>
        <v>17700</v>
      </c>
      <c r="D283" s="348" t="n">
        <f aca="false">D282</f>
        <v>4586599</v>
      </c>
      <c r="E283" s="348" t="n">
        <f aca="false">E282</f>
        <v>161203</v>
      </c>
      <c r="F283" s="349" t="n">
        <f aca="false">F282</f>
        <v>1</v>
      </c>
      <c r="G283" s="350" t="n">
        <f aca="false">G282</f>
        <v>259.13</v>
      </c>
      <c r="H283" s="351" t="n">
        <f aca="false">G283-G282</f>
        <v>0</v>
      </c>
      <c r="I283" s="352" t="n">
        <f aca="false">B283-B282</f>
        <v>0</v>
      </c>
      <c r="J283" s="353" t="n">
        <f aca="false">(B283-B282)/B282</f>
        <v>0</v>
      </c>
      <c r="K283" s="354" t="n">
        <f aca="false">E282/D282</f>
        <v>0.0351465214203378</v>
      </c>
    </row>
    <row r="284" customFormat="false" ht="15" hidden="false" customHeight="false" outlineLevel="0" collapsed="false">
      <c r="A284" s="331" t="n">
        <v>44835</v>
      </c>
      <c r="B284" s="347" t="n">
        <f aca="false">B283</f>
        <v>17700</v>
      </c>
      <c r="C284" s="347" t="n">
        <f aca="false">C283</f>
        <v>17700</v>
      </c>
      <c r="D284" s="348" t="n">
        <f aca="false">D283</f>
        <v>4586599</v>
      </c>
      <c r="E284" s="348" t="n">
        <f aca="false">E283</f>
        <v>161203</v>
      </c>
      <c r="F284" s="349" t="n">
        <f aca="false">F283</f>
        <v>1</v>
      </c>
      <c r="G284" s="350" t="n">
        <f aca="false">G283</f>
        <v>259.13</v>
      </c>
      <c r="H284" s="351" t="n">
        <f aca="false">G284-G283</f>
        <v>0</v>
      </c>
      <c r="I284" s="352" t="n">
        <f aca="false">B284-B283</f>
        <v>0</v>
      </c>
      <c r="J284" s="353" t="n">
        <f aca="false">(B284-B283)/B283</f>
        <v>0</v>
      </c>
      <c r="K284" s="354" t="n">
        <f aca="false">E283/D283</f>
        <v>0.0351465214203378</v>
      </c>
    </row>
    <row r="285" customFormat="false" ht="15" hidden="false" customHeight="false" outlineLevel="0" collapsed="false">
      <c r="A285" s="331" t="n">
        <v>44866</v>
      </c>
      <c r="B285" s="347" t="n">
        <f aca="false">B284</f>
        <v>17700</v>
      </c>
      <c r="C285" s="347" t="n">
        <f aca="false">C284</f>
        <v>17700</v>
      </c>
      <c r="D285" s="348" t="n">
        <f aca="false">D284</f>
        <v>4586599</v>
      </c>
      <c r="E285" s="348" t="n">
        <f aca="false">E284</f>
        <v>161203</v>
      </c>
      <c r="F285" s="349" t="n">
        <f aca="false">F284</f>
        <v>1</v>
      </c>
      <c r="G285" s="350" t="n">
        <f aca="false">G284</f>
        <v>259.13</v>
      </c>
      <c r="H285" s="351" t="n">
        <f aca="false">G285-G284</f>
        <v>0</v>
      </c>
      <c r="I285" s="352" t="n">
        <f aca="false">B285-B284</f>
        <v>0</v>
      </c>
      <c r="J285" s="353" t="n">
        <f aca="false">(B285-B284)/B284</f>
        <v>0</v>
      </c>
      <c r="K285" s="354" t="n">
        <f aca="false">E284/D284</f>
        <v>0.0351465214203378</v>
      </c>
    </row>
    <row r="286" customFormat="false" ht="15" hidden="false" customHeight="false" outlineLevel="0" collapsed="false">
      <c r="A286" s="331" t="n">
        <v>44896</v>
      </c>
      <c r="B286" s="347" t="n">
        <f aca="false">B285</f>
        <v>17700</v>
      </c>
      <c r="C286" s="347" t="n">
        <f aca="false">C285</f>
        <v>17700</v>
      </c>
      <c r="D286" s="348" t="n">
        <f aca="false">D285</f>
        <v>4586599</v>
      </c>
      <c r="E286" s="348" t="n">
        <f aca="false">E285</f>
        <v>161203</v>
      </c>
      <c r="F286" s="349" t="n">
        <f aca="false">F285</f>
        <v>1</v>
      </c>
      <c r="G286" s="350" t="n">
        <f aca="false">G285</f>
        <v>259.13</v>
      </c>
      <c r="H286" s="351" t="n">
        <f aca="false">G286-G285</f>
        <v>0</v>
      </c>
      <c r="I286" s="352" t="n">
        <f aca="false">B286-B285</f>
        <v>0</v>
      </c>
      <c r="J286" s="353" t="n">
        <f aca="false">(B286-B285)/B285</f>
        <v>0</v>
      </c>
      <c r="K286" s="354" t="n">
        <f aca="false">E285/D285</f>
        <v>0.0351465214203378</v>
      </c>
    </row>
    <row r="287" customFormat="false" ht="15" hidden="false" customHeight="false" outlineLevel="0" collapsed="false">
      <c r="A287" s="331" t="n">
        <v>44927</v>
      </c>
      <c r="B287" s="347" t="n">
        <f aca="false">B286</f>
        <v>17700</v>
      </c>
      <c r="C287" s="347" t="n">
        <f aca="false">C286</f>
        <v>17700</v>
      </c>
      <c r="D287" s="348" t="n">
        <f aca="false">D286</f>
        <v>4586599</v>
      </c>
      <c r="E287" s="348" t="n">
        <f aca="false">E286</f>
        <v>161203</v>
      </c>
      <c r="F287" s="349" t="n">
        <f aca="false">F286</f>
        <v>1</v>
      </c>
      <c r="G287" s="350" t="n">
        <f aca="false">G286</f>
        <v>259.13</v>
      </c>
      <c r="H287" s="351" t="n">
        <f aca="false">G287-G286</f>
        <v>0</v>
      </c>
      <c r="I287" s="352" t="n">
        <f aca="false">B287-B286</f>
        <v>0</v>
      </c>
      <c r="J287" s="353" t="n">
        <f aca="false">(B287-B286)/B286</f>
        <v>0</v>
      </c>
      <c r="K287" s="354" t="n">
        <f aca="false">E286/D286</f>
        <v>0.0351465214203378</v>
      </c>
    </row>
    <row r="288" customFormat="false" ht="15" hidden="false" customHeight="false" outlineLevel="0" collapsed="false">
      <c r="A288" s="331" t="n">
        <v>44958</v>
      </c>
      <c r="B288" s="347" t="n">
        <f aca="false">B287</f>
        <v>17700</v>
      </c>
      <c r="C288" s="347" t="n">
        <f aca="false">C287</f>
        <v>17700</v>
      </c>
      <c r="D288" s="348" t="n">
        <f aca="false">D287</f>
        <v>4586599</v>
      </c>
      <c r="E288" s="348" t="n">
        <f aca="false">E287</f>
        <v>161203</v>
      </c>
      <c r="F288" s="349" t="n">
        <f aca="false">F287</f>
        <v>1</v>
      </c>
      <c r="G288" s="350" t="n">
        <f aca="false">G287</f>
        <v>259.13</v>
      </c>
      <c r="H288" s="351" t="n">
        <f aca="false">G288-G287</f>
        <v>0</v>
      </c>
      <c r="I288" s="352" t="n">
        <f aca="false">B288-B287</f>
        <v>0</v>
      </c>
      <c r="J288" s="353" t="n">
        <f aca="false">(B288-B287)/B287</f>
        <v>0</v>
      </c>
      <c r="K288" s="354" t="n">
        <f aca="false">E287/D287</f>
        <v>0.0351465214203378</v>
      </c>
    </row>
    <row r="289" customFormat="false" ht="15" hidden="false" customHeight="false" outlineLevel="0" collapsed="false">
      <c r="A289" s="331" t="n">
        <v>44986</v>
      </c>
      <c r="B289" s="347" t="n">
        <f aca="false">B288</f>
        <v>17700</v>
      </c>
      <c r="C289" s="347" t="n">
        <f aca="false">C288</f>
        <v>17700</v>
      </c>
      <c r="D289" s="348" t="n">
        <f aca="false">D288</f>
        <v>4586599</v>
      </c>
      <c r="E289" s="348" t="n">
        <f aca="false">E288</f>
        <v>161203</v>
      </c>
      <c r="F289" s="349" t="n">
        <f aca="false">F288</f>
        <v>1</v>
      </c>
      <c r="G289" s="350" t="n">
        <f aca="false">G288</f>
        <v>259.13</v>
      </c>
      <c r="H289" s="351" t="n">
        <f aca="false">G289-G288</f>
        <v>0</v>
      </c>
      <c r="I289" s="352" t="n">
        <f aca="false">B289-B288</f>
        <v>0</v>
      </c>
      <c r="J289" s="353" t="n">
        <f aca="false">(B289-B288)/B288</f>
        <v>0</v>
      </c>
      <c r="K289" s="354" t="n">
        <f aca="false">E288/D288</f>
        <v>0.0351465214203378</v>
      </c>
    </row>
    <row r="290" customFormat="false" ht="15" hidden="false" customHeight="false" outlineLevel="0" collapsed="false">
      <c r="A290" s="331" t="n">
        <v>45017</v>
      </c>
      <c r="B290" s="347" t="n">
        <f aca="false">B289</f>
        <v>17700</v>
      </c>
      <c r="C290" s="347" t="n">
        <f aca="false">C289</f>
        <v>17700</v>
      </c>
      <c r="D290" s="348" t="n">
        <f aca="false">D289</f>
        <v>4586599</v>
      </c>
      <c r="E290" s="348" t="n">
        <f aca="false">E289</f>
        <v>161203</v>
      </c>
      <c r="F290" s="349" t="n">
        <f aca="false">F289</f>
        <v>1</v>
      </c>
      <c r="G290" s="350" t="n">
        <f aca="false">G289</f>
        <v>259.13</v>
      </c>
      <c r="H290" s="351" t="n">
        <f aca="false">G290-G289</f>
        <v>0</v>
      </c>
      <c r="I290" s="352" t="n">
        <f aca="false">B290-B289</f>
        <v>0</v>
      </c>
      <c r="J290" s="353" t="n">
        <f aca="false">(B290-B289)/B289</f>
        <v>0</v>
      </c>
      <c r="K290" s="354" t="n">
        <f aca="false">E289/D289</f>
        <v>0.0351465214203378</v>
      </c>
    </row>
    <row r="291" customFormat="false" ht="15" hidden="false" customHeight="false" outlineLevel="0" collapsed="false">
      <c r="A291" s="331" t="n">
        <v>45047</v>
      </c>
      <c r="B291" s="347" t="n">
        <f aca="false">B290</f>
        <v>17700</v>
      </c>
      <c r="C291" s="347" t="n">
        <f aca="false">C290</f>
        <v>17700</v>
      </c>
      <c r="D291" s="348" t="n">
        <f aca="false">D290</f>
        <v>4586599</v>
      </c>
      <c r="E291" s="348" t="n">
        <f aca="false">E290</f>
        <v>161203</v>
      </c>
      <c r="F291" s="349" t="n">
        <f aca="false">F290</f>
        <v>1</v>
      </c>
      <c r="G291" s="350" t="n">
        <f aca="false">G290</f>
        <v>259.13</v>
      </c>
      <c r="H291" s="351" t="n">
        <f aca="false">G291-G290</f>
        <v>0</v>
      </c>
      <c r="I291" s="352" t="n">
        <f aca="false">B291-B290</f>
        <v>0</v>
      </c>
      <c r="J291" s="353" t="n">
        <f aca="false">(B291-B290)/B290</f>
        <v>0</v>
      </c>
      <c r="K291" s="354" t="n">
        <f aca="false">E290/D290</f>
        <v>0.0351465214203378</v>
      </c>
    </row>
    <row r="292" customFormat="false" ht="15" hidden="false" customHeight="false" outlineLevel="0" collapsed="false">
      <c r="A292" s="331" t="n">
        <v>45078</v>
      </c>
      <c r="B292" s="347" t="n">
        <f aca="false">B291</f>
        <v>17700</v>
      </c>
      <c r="C292" s="347" t="n">
        <f aca="false">C291</f>
        <v>17700</v>
      </c>
      <c r="D292" s="348" t="n">
        <f aca="false">D291</f>
        <v>4586599</v>
      </c>
      <c r="E292" s="348" t="n">
        <f aca="false">E291</f>
        <v>161203</v>
      </c>
      <c r="F292" s="349" t="n">
        <f aca="false">F291</f>
        <v>1</v>
      </c>
      <c r="G292" s="350" t="n">
        <f aca="false">G291</f>
        <v>259.13</v>
      </c>
      <c r="H292" s="351" t="n">
        <f aca="false">G292-G291</f>
        <v>0</v>
      </c>
      <c r="I292" s="352" t="n">
        <f aca="false">B292-B291</f>
        <v>0</v>
      </c>
      <c r="J292" s="353" t="n">
        <f aca="false">(B292-B291)/B291</f>
        <v>0</v>
      </c>
      <c r="K292" s="354" t="n">
        <f aca="false">E291/D291</f>
        <v>0.0351465214203378</v>
      </c>
    </row>
    <row r="293" customFormat="false" ht="15" hidden="false" customHeight="false" outlineLevel="0" collapsed="false">
      <c r="A293" s="331" t="n">
        <v>45108</v>
      </c>
      <c r="B293" s="347" t="n">
        <f aca="false">B292</f>
        <v>17700</v>
      </c>
      <c r="C293" s="347" t="n">
        <f aca="false">C292</f>
        <v>17700</v>
      </c>
      <c r="D293" s="348" t="n">
        <f aca="false">D292</f>
        <v>4586599</v>
      </c>
      <c r="E293" s="348" t="n">
        <f aca="false">E292</f>
        <v>161203</v>
      </c>
      <c r="F293" s="349" t="n">
        <f aca="false">F292</f>
        <v>1</v>
      </c>
      <c r="G293" s="350" t="n">
        <f aca="false">G292</f>
        <v>259.13</v>
      </c>
      <c r="H293" s="351" t="n">
        <f aca="false">G293-G292</f>
        <v>0</v>
      </c>
      <c r="I293" s="352" t="n">
        <f aca="false">B293-B292</f>
        <v>0</v>
      </c>
      <c r="J293" s="353" t="n">
        <f aca="false">(B293-B292)/B292</f>
        <v>0</v>
      </c>
      <c r="K293" s="354" t="n">
        <f aca="false">E292/D292</f>
        <v>0.0351465214203378</v>
      </c>
    </row>
    <row r="294" customFormat="false" ht="15" hidden="false" customHeight="false" outlineLevel="0" collapsed="false">
      <c r="A294" s="331" t="n">
        <v>45139</v>
      </c>
      <c r="B294" s="347" t="n">
        <f aca="false">B293</f>
        <v>17700</v>
      </c>
      <c r="C294" s="347" t="n">
        <f aca="false">C293</f>
        <v>17700</v>
      </c>
      <c r="D294" s="348" t="n">
        <f aca="false">D293</f>
        <v>4586599</v>
      </c>
      <c r="E294" s="348" t="n">
        <f aca="false">E293</f>
        <v>161203</v>
      </c>
      <c r="F294" s="349" t="n">
        <f aca="false">F293</f>
        <v>1</v>
      </c>
      <c r="G294" s="350" t="n">
        <f aca="false">G293</f>
        <v>259.13</v>
      </c>
      <c r="H294" s="351" t="n">
        <f aca="false">G294-G293</f>
        <v>0</v>
      </c>
      <c r="I294" s="352" t="n">
        <f aca="false">B294-B293</f>
        <v>0</v>
      </c>
      <c r="J294" s="353" t="n">
        <f aca="false">(B294-B293)/B293</f>
        <v>0</v>
      </c>
      <c r="K294" s="354" t="n">
        <f aca="false">E293/D293</f>
        <v>0.0351465214203378</v>
      </c>
    </row>
    <row r="295" customFormat="false" ht="15" hidden="false" customHeight="false" outlineLevel="0" collapsed="false">
      <c r="A295" s="331" t="n">
        <v>45170</v>
      </c>
      <c r="B295" s="347" t="n">
        <f aca="false">B294</f>
        <v>17700</v>
      </c>
      <c r="C295" s="347" t="n">
        <f aca="false">C294</f>
        <v>17700</v>
      </c>
      <c r="D295" s="348" t="n">
        <f aca="false">D294</f>
        <v>4586599</v>
      </c>
      <c r="E295" s="348" t="n">
        <f aca="false">E294</f>
        <v>161203</v>
      </c>
      <c r="F295" s="349" t="n">
        <f aca="false">F294</f>
        <v>1</v>
      </c>
      <c r="G295" s="350" t="n">
        <f aca="false">G294</f>
        <v>259.13</v>
      </c>
      <c r="H295" s="351" t="n">
        <f aca="false">G295-G294</f>
        <v>0</v>
      </c>
      <c r="I295" s="352" t="n">
        <f aca="false">B295-B294</f>
        <v>0</v>
      </c>
      <c r="J295" s="353" t="n">
        <f aca="false">(B295-B294)/B294</f>
        <v>0</v>
      </c>
      <c r="K295" s="354" t="n">
        <f aca="false">E294/D294</f>
        <v>0.0351465214203378</v>
      </c>
    </row>
    <row r="296" customFormat="false" ht="15" hidden="false" customHeight="false" outlineLevel="0" collapsed="false">
      <c r="A296" s="331" t="n">
        <v>45200</v>
      </c>
      <c r="B296" s="347" t="n">
        <f aca="false">B295</f>
        <v>17700</v>
      </c>
      <c r="C296" s="347" t="n">
        <f aca="false">C295</f>
        <v>17700</v>
      </c>
      <c r="D296" s="348" t="n">
        <f aca="false">D295</f>
        <v>4586599</v>
      </c>
      <c r="E296" s="348" t="n">
        <f aca="false">E295</f>
        <v>161203</v>
      </c>
      <c r="F296" s="349" t="n">
        <f aca="false">F295</f>
        <v>1</v>
      </c>
      <c r="G296" s="350" t="n">
        <f aca="false">G295</f>
        <v>259.13</v>
      </c>
      <c r="H296" s="351" t="n">
        <f aca="false">G296-G295</f>
        <v>0</v>
      </c>
      <c r="I296" s="352" t="n">
        <f aca="false">B296-B295</f>
        <v>0</v>
      </c>
      <c r="J296" s="353" t="n">
        <f aca="false">(B296-B295)/B295</f>
        <v>0</v>
      </c>
      <c r="K296" s="354" t="n">
        <f aca="false">E295/D295</f>
        <v>0.0351465214203378</v>
      </c>
    </row>
    <row r="297" customFormat="false" ht="15.6" hidden="false" customHeight="false" outlineLevel="0" collapsed="false">
      <c r="A297" s="331" t="n">
        <v>45231</v>
      </c>
      <c r="B297" s="347" t="n">
        <f aca="false">B296</f>
        <v>17700</v>
      </c>
      <c r="C297" s="347" t="n">
        <f aca="false">C296</f>
        <v>17700</v>
      </c>
      <c r="D297" s="348" t="n">
        <f aca="false">D296</f>
        <v>4586599</v>
      </c>
      <c r="E297" s="348" t="n">
        <f aca="false">E296</f>
        <v>161203</v>
      </c>
      <c r="F297" s="349" t="n">
        <f aca="false">F296</f>
        <v>1</v>
      </c>
      <c r="G297" s="350" t="n">
        <f aca="false">G296</f>
        <v>259.13</v>
      </c>
      <c r="H297" s="351" t="n">
        <f aca="false">G297-G296</f>
        <v>0</v>
      </c>
      <c r="I297" s="352" t="n">
        <f aca="false">B297-B296</f>
        <v>0</v>
      </c>
      <c r="J297" s="353" t="n">
        <f aca="false">(B297-B296)/B296</f>
        <v>0</v>
      </c>
      <c r="K297" s="354" t="n">
        <f aca="false">E296/D296</f>
        <v>0.0351465214203378</v>
      </c>
      <c r="Q297" s="355"/>
    </row>
    <row r="298" customFormat="false" ht="15" hidden="false" customHeight="false" outlineLevel="0" collapsed="false">
      <c r="A298" s="331" t="n">
        <v>45261</v>
      </c>
      <c r="B298" s="347" t="n">
        <f aca="false">B297</f>
        <v>17700</v>
      </c>
      <c r="C298" s="347" t="n">
        <f aca="false">C297</f>
        <v>17700</v>
      </c>
      <c r="D298" s="348" t="n">
        <f aca="false">D297</f>
        <v>4586599</v>
      </c>
      <c r="E298" s="348" t="n">
        <f aca="false">E297</f>
        <v>161203</v>
      </c>
      <c r="F298" s="349" t="n">
        <f aca="false">F297</f>
        <v>1</v>
      </c>
      <c r="G298" s="350" t="n">
        <f aca="false">G297</f>
        <v>259.13</v>
      </c>
      <c r="H298" s="351" t="n">
        <f aca="false">G298-G297</f>
        <v>0</v>
      </c>
      <c r="I298" s="352" t="n">
        <f aca="false">B298-B297</f>
        <v>0</v>
      </c>
      <c r="J298" s="353" t="n">
        <f aca="false">(B298-B297)/B297</f>
        <v>0</v>
      </c>
      <c r="K298" s="354" t="n">
        <f aca="false">E297/D297</f>
        <v>0.0351465214203378</v>
      </c>
    </row>
    <row r="299" customFormat="false" ht="15" hidden="false" customHeight="false" outlineLevel="0" collapsed="false">
      <c r="A299" s="331" t="n">
        <v>45292</v>
      </c>
      <c r="B299" s="347" t="n">
        <f aca="false">B298</f>
        <v>17700</v>
      </c>
      <c r="C299" s="347" t="n">
        <f aca="false">C298</f>
        <v>17700</v>
      </c>
      <c r="D299" s="348" t="n">
        <f aca="false">D298</f>
        <v>4586599</v>
      </c>
      <c r="E299" s="348" t="n">
        <f aca="false">E298</f>
        <v>161203</v>
      </c>
      <c r="F299" s="349" t="n">
        <f aca="false">F298</f>
        <v>1</v>
      </c>
      <c r="G299" s="350" t="n">
        <f aca="false">G298</f>
        <v>259.13</v>
      </c>
      <c r="H299" s="351" t="n">
        <f aca="false">G299-G298</f>
        <v>0</v>
      </c>
      <c r="I299" s="352" t="n">
        <f aca="false">B299-B298</f>
        <v>0</v>
      </c>
      <c r="J299" s="353" t="n">
        <f aca="false">(B299-B298)/B298</f>
        <v>0</v>
      </c>
      <c r="K299" s="354" t="n">
        <f aca="false">E298/D298</f>
        <v>0.0351465214203378</v>
      </c>
    </row>
    <row r="300" customFormat="false" ht="15" hidden="false" customHeight="false" outlineLevel="0" collapsed="false">
      <c r="A300" s="331" t="n">
        <v>45323</v>
      </c>
      <c r="B300" s="347" t="n">
        <f aca="false">B299</f>
        <v>17700</v>
      </c>
      <c r="C300" s="347" t="n">
        <f aca="false">C299</f>
        <v>17700</v>
      </c>
      <c r="D300" s="348" t="n">
        <f aca="false">D299</f>
        <v>4586599</v>
      </c>
      <c r="E300" s="348" t="n">
        <f aca="false">E299</f>
        <v>161203</v>
      </c>
      <c r="F300" s="349" t="n">
        <f aca="false">F299</f>
        <v>1</v>
      </c>
      <c r="G300" s="350" t="n">
        <f aca="false">G299</f>
        <v>259.13</v>
      </c>
      <c r="H300" s="351" t="n">
        <f aca="false">G300-G299</f>
        <v>0</v>
      </c>
      <c r="I300" s="352" t="n">
        <f aca="false">B300-B299</f>
        <v>0</v>
      </c>
      <c r="J300" s="353" t="n">
        <f aca="false">(B300-B299)/B299</f>
        <v>0</v>
      </c>
      <c r="K300" s="354" t="n">
        <f aca="false">E299/D299</f>
        <v>0.0351465214203378</v>
      </c>
    </row>
    <row r="301" customFormat="false" ht="15" hidden="false" customHeight="false" outlineLevel="0" collapsed="false">
      <c r="A301" s="331" t="n">
        <v>45352</v>
      </c>
      <c r="B301" s="347" t="n">
        <f aca="false">B300</f>
        <v>17700</v>
      </c>
      <c r="C301" s="347" t="n">
        <f aca="false">C300</f>
        <v>17700</v>
      </c>
      <c r="D301" s="348" t="n">
        <f aca="false">D300</f>
        <v>4586599</v>
      </c>
      <c r="E301" s="348" t="n">
        <f aca="false">E300</f>
        <v>161203</v>
      </c>
      <c r="F301" s="349" t="n">
        <f aca="false">F300</f>
        <v>1</v>
      </c>
      <c r="G301" s="350" t="n">
        <f aca="false">G300</f>
        <v>259.13</v>
      </c>
      <c r="H301" s="351" t="n">
        <f aca="false">G301-G300</f>
        <v>0</v>
      </c>
      <c r="I301" s="352" t="n">
        <f aca="false">B301-B300</f>
        <v>0</v>
      </c>
      <c r="J301" s="353" t="n">
        <f aca="false">(B301-B300)/B300</f>
        <v>0</v>
      </c>
      <c r="K301" s="354" t="n">
        <f aca="false">E300/D300</f>
        <v>0.0351465214203378</v>
      </c>
    </row>
    <row r="302" customFormat="false" ht="15" hidden="false" customHeight="false" outlineLevel="0" collapsed="false">
      <c r="A302" s="331" t="n">
        <v>45383</v>
      </c>
      <c r="B302" s="347" t="n">
        <f aca="false">B301</f>
        <v>17700</v>
      </c>
      <c r="C302" s="347" t="n">
        <f aca="false">C301</f>
        <v>17700</v>
      </c>
      <c r="D302" s="348" t="n">
        <f aca="false">D301</f>
        <v>4586599</v>
      </c>
      <c r="E302" s="348" t="n">
        <f aca="false">E301</f>
        <v>161203</v>
      </c>
      <c r="F302" s="349" t="n">
        <f aca="false">F301</f>
        <v>1</v>
      </c>
      <c r="G302" s="350" t="n">
        <f aca="false">G301</f>
        <v>259.13</v>
      </c>
      <c r="H302" s="351" t="n">
        <f aca="false">G302-G301</f>
        <v>0</v>
      </c>
      <c r="I302" s="352" t="n">
        <f aca="false">B302-B301</f>
        <v>0</v>
      </c>
      <c r="J302" s="353" t="n">
        <f aca="false">(B302-B301)/B301</f>
        <v>0</v>
      </c>
      <c r="K302" s="354" t="n">
        <f aca="false">E301/D301</f>
        <v>0.0351465214203378</v>
      </c>
    </row>
    <row r="303" customFormat="false" ht="15" hidden="false" customHeight="false" outlineLevel="0" collapsed="false">
      <c r="A303" s="331" t="n">
        <v>45413</v>
      </c>
      <c r="B303" s="347" t="n">
        <f aca="false">B302</f>
        <v>17700</v>
      </c>
      <c r="C303" s="347" t="n">
        <f aca="false">C302</f>
        <v>17700</v>
      </c>
      <c r="D303" s="348" t="n">
        <f aca="false">D302</f>
        <v>4586599</v>
      </c>
      <c r="E303" s="348" t="n">
        <f aca="false">E302</f>
        <v>161203</v>
      </c>
      <c r="F303" s="349" t="n">
        <f aca="false">F302</f>
        <v>1</v>
      </c>
      <c r="G303" s="350" t="n">
        <f aca="false">G302</f>
        <v>259.13</v>
      </c>
      <c r="H303" s="351" t="n">
        <f aca="false">G303-G302</f>
        <v>0</v>
      </c>
      <c r="I303" s="352" t="n">
        <f aca="false">B303-B302</f>
        <v>0</v>
      </c>
      <c r="J303" s="353" t="n">
        <f aca="false">(B303-B302)/B302</f>
        <v>0</v>
      </c>
      <c r="K303" s="354" t="n">
        <f aca="false">E302/D302</f>
        <v>0.0351465214203378</v>
      </c>
    </row>
    <row r="304" customFormat="false" ht="15" hidden="false" customHeight="false" outlineLevel="0" collapsed="false">
      <c r="A304" s="331" t="n">
        <v>45444</v>
      </c>
      <c r="B304" s="347" t="n">
        <f aca="false">B303</f>
        <v>17700</v>
      </c>
      <c r="C304" s="347" t="n">
        <f aca="false">C303</f>
        <v>17700</v>
      </c>
      <c r="D304" s="348" t="n">
        <f aca="false">D303</f>
        <v>4586599</v>
      </c>
      <c r="E304" s="348" t="n">
        <f aca="false">E303</f>
        <v>161203</v>
      </c>
      <c r="F304" s="349" t="n">
        <f aca="false">F303</f>
        <v>1</v>
      </c>
      <c r="G304" s="350" t="n">
        <f aca="false">G303</f>
        <v>259.13</v>
      </c>
      <c r="H304" s="351" t="n">
        <f aca="false">G304-G303</f>
        <v>0</v>
      </c>
      <c r="I304" s="352" t="n">
        <f aca="false">B304-B303</f>
        <v>0</v>
      </c>
      <c r="J304" s="353" t="n">
        <f aca="false">(B304-B303)/B303</f>
        <v>0</v>
      </c>
      <c r="K304" s="354" t="n">
        <f aca="false">E303/D303</f>
        <v>0.0351465214203378</v>
      </c>
    </row>
    <row r="305" customFormat="false" ht="15" hidden="false" customHeight="false" outlineLevel="0" collapsed="false">
      <c r="A305" s="331" t="n">
        <v>45474</v>
      </c>
      <c r="B305" s="347" t="n">
        <f aca="false">B304</f>
        <v>17700</v>
      </c>
      <c r="C305" s="347" t="n">
        <f aca="false">C304</f>
        <v>17700</v>
      </c>
      <c r="D305" s="348" t="n">
        <f aca="false">D304</f>
        <v>4586599</v>
      </c>
      <c r="E305" s="348" t="n">
        <f aca="false">E304</f>
        <v>161203</v>
      </c>
      <c r="F305" s="349" t="n">
        <f aca="false">F304</f>
        <v>1</v>
      </c>
      <c r="G305" s="350" t="n">
        <f aca="false">G304</f>
        <v>259.13</v>
      </c>
      <c r="H305" s="351" t="n">
        <f aca="false">G305-G304</f>
        <v>0</v>
      </c>
      <c r="I305" s="352" t="n">
        <f aca="false">B305-B304</f>
        <v>0</v>
      </c>
      <c r="J305" s="353" t="n">
        <f aca="false">(B305-B304)/B304</f>
        <v>0</v>
      </c>
      <c r="K305" s="354" t="n">
        <f aca="false">E304/D304</f>
        <v>0.0351465214203378</v>
      </c>
    </row>
    <row r="306" customFormat="false" ht="15" hidden="false" customHeight="false" outlineLevel="0" collapsed="false">
      <c r="A306" s="331" t="n">
        <v>45505</v>
      </c>
      <c r="B306" s="347" t="n">
        <f aca="false">B305</f>
        <v>17700</v>
      </c>
      <c r="C306" s="347" t="n">
        <f aca="false">C305</f>
        <v>17700</v>
      </c>
      <c r="D306" s="348" t="n">
        <f aca="false">D305</f>
        <v>4586599</v>
      </c>
      <c r="E306" s="348" t="n">
        <f aca="false">E305</f>
        <v>161203</v>
      </c>
      <c r="F306" s="349" t="n">
        <f aca="false">F305</f>
        <v>1</v>
      </c>
      <c r="G306" s="350" t="n">
        <f aca="false">G305</f>
        <v>259.13</v>
      </c>
      <c r="H306" s="351" t="n">
        <f aca="false">G306-G305</f>
        <v>0</v>
      </c>
      <c r="I306" s="352" t="n">
        <f aca="false">B306-B305</f>
        <v>0</v>
      </c>
      <c r="J306" s="353" t="n">
        <f aca="false">(B306-B305)/B305</f>
        <v>0</v>
      </c>
      <c r="K306" s="354" t="n">
        <f aca="false">E305/D305</f>
        <v>0.0351465214203378</v>
      </c>
    </row>
    <row r="307" customFormat="false" ht="15" hidden="false" customHeight="false" outlineLevel="0" collapsed="false">
      <c r="A307" s="331" t="n">
        <v>45536</v>
      </c>
      <c r="B307" s="347" t="n">
        <f aca="false">B306</f>
        <v>17700</v>
      </c>
      <c r="C307" s="347" t="n">
        <f aca="false">C306</f>
        <v>17700</v>
      </c>
      <c r="D307" s="348" t="n">
        <f aca="false">D306</f>
        <v>4586599</v>
      </c>
      <c r="E307" s="348" t="n">
        <f aca="false">E306</f>
        <v>161203</v>
      </c>
      <c r="F307" s="349" t="n">
        <f aca="false">F306</f>
        <v>1</v>
      </c>
      <c r="G307" s="350" t="n">
        <f aca="false">G306</f>
        <v>259.13</v>
      </c>
      <c r="H307" s="351" t="n">
        <f aca="false">G307-G306</f>
        <v>0</v>
      </c>
      <c r="I307" s="352" t="n">
        <f aca="false">B307-B306</f>
        <v>0</v>
      </c>
      <c r="J307" s="353" t="n">
        <f aca="false">(B307-B306)/B306</f>
        <v>0</v>
      </c>
      <c r="K307" s="354" t="n">
        <f aca="false">E306/D306</f>
        <v>0.0351465214203378</v>
      </c>
    </row>
    <row r="308" customFormat="false" ht="15" hidden="false" customHeight="false" outlineLevel="0" collapsed="false">
      <c r="A308" s="331" t="n">
        <v>45566</v>
      </c>
      <c r="B308" s="347" t="n">
        <f aca="false">B307</f>
        <v>17700</v>
      </c>
      <c r="C308" s="347" t="n">
        <f aca="false">C307</f>
        <v>17700</v>
      </c>
      <c r="D308" s="348" t="n">
        <f aca="false">D307</f>
        <v>4586599</v>
      </c>
      <c r="E308" s="348" t="n">
        <f aca="false">E307</f>
        <v>161203</v>
      </c>
      <c r="F308" s="349" t="n">
        <f aca="false">F307</f>
        <v>1</v>
      </c>
      <c r="G308" s="350" t="n">
        <f aca="false">G307</f>
        <v>259.13</v>
      </c>
      <c r="H308" s="351" t="n">
        <f aca="false">G308-G307</f>
        <v>0</v>
      </c>
      <c r="I308" s="352" t="n">
        <f aca="false">B308-B307</f>
        <v>0</v>
      </c>
      <c r="J308" s="353" t="n">
        <f aca="false">(B308-B307)/B307</f>
        <v>0</v>
      </c>
      <c r="K308" s="354" t="n">
        <f aca="false">E307/D307</f>
        <v>0.0351465214203378</v>
      </c>
    </row>
    <row r="309" customFormat="false" ht="15" hidden="false" customHeight="false" outlineLevel="0" collapsed="false">
      <c r="A309" s="331" t="n">
        <v>45597</v>
      </c>
      <c r="B309" s="347" t="n">
        <f aca="false">B308</f>
        <v>17700</v>
      </c>
      <c r="C309" s="347" t="n">
        <f aca="false">C308</f>
        <v>17700</v>
      </c>
      <c r="D309" s="348" t="n">
        <f aca="false">D308</f>
        <v>4586599</v>
      </c>
      <c r="E309" s="348" t="n">
        <f aca="false">E308</f>
        <v>161203</v>
      </c>
      <c r="F309" s="349" t="n">
        <f aca="false">F308</f>
        <v>1</v>
      </c>
      <c r="G309" s="350" t="n">
        <f aca="false">G308</f>
        <v>259.13</v>
      </c>
      <c r="H309" s="351" t="n">
        <f aca="false">G309-G308</f>
        <v>0</v>
      </c>
      <c r="I309" s="352" t="n">
        <f aca="false">B309-B308</f>
        <v>0</v>
      </c>
      <c r="J309" s="353" t="n">
        <f aca="false">(B309-B308)/B308</f>
        <v>0</v>
      </c>
      <c r="K309" s="354" t="n">
        <f aca="false">E308/D308</f>
        <v>0.0351465214203378</v>
      </c>
    </row>
    <row r="310" customFormat="false" ht="15" hidden="false" customHeight="false" outlineLevel="0" collapsed="false">
      <c r="A310" s="331" t="n">
        <v>45627</v>
      </c>
      <c r="B310" s="347" t="n">
        <f aca="false">B309</f>
        <v>17700</v>
      </c>
      <c r="C310" s="347" t="n">
        <f aca="false">C309</f>
        <v>17700</v>
      </c>
      <c r="D310" s="348" t="n">
        <f aca="false">D309</f>
        <v>4586599</v>
      </c>
      <c r="E310" s="348" t="n">
        <f aca="false">E309</f>
        <v>161203</v>
      </c>
      <c r="F310" s="349" t="n">
        <f aca="false">F309</f>
        <v>1</v>
      </c>
      <c r="G310" s="350" t="n">
        <f aca="false">G309</f>
        <v>259.13</v>
      </c>
      <c r="H310" s="351" t="n">
        <f aca="false">G310-G309</f>
        <v>0</v>
      </c>
      <c r="I310" s="352" t="n">
        <f aca="false">B310-B309</f>
        <v>0</v>
      </c>
      <c r="J310" s="353" t="n">
        <f aca="false">(B310-B309)/B309</f>
        <v>0</v>
      </c>
      <c r="K310" s="354" t="n">
        <f aca="false">E309/D309</f>
        <v>0.0351465214203378</v>
      </c>
    </row>
    <row r="311" customFormat="false" ht="15" hidden="false" customHeight="false" outlineLevel="0" collapsed="false">
      <c r="A311" s="331" t="n">
        <v>45658</v>
      </c>
      <c r="B311" s="347" t="n">
        <f aca="false">B310</f>
        <v>17700</v>
      </c>
      <c r="C311" s="347" t="n">
        <f aca="false">C310</f>
        <v>17700</v>
      </c>
      <c r="D311" s="348" t="n">
        <f aca="false">D310</f>
        <v>4586599</v>
      </c>
      <c r="E311" s="348" t="n">
        <f aca="false">E310</f>
        <v>161203</v>
      </c>
      <c r="F311" s="349" t="n">
        <f aca="false">F310</f>
        <v>1</v>
      </c>
      <c r="G311" s="350" t="n">
        <f aca="false">G310</f>
        <v>259.13</v>
      </c>
      <c r="H311" s="351" t="n">
        <f aca="false">G311-G310</f>
        <v>0</v>
      </c>
      <c r="I311" s="352" t="n">
        <f aca="false">B311-B310</f>
        <v>0</v>
      </c>
      <c r="J311" s="353" t="n">
        <f aca="false">(B311-B310)/B310</f>
        <v>0</v>
      </c>
      <c r="K311" s="354" t="n">
        <f aca="false">E310/D310</f>
        <v>0.0351465214203378</v>
      </c>
    </row>
    <row r="312" customFormat="false" ht="15" hidden="false" customHeight="false" outlineLevel="0" collapsed="false">
      <c r="A312" s="331" t="n">
        <v>45689</v>
      </c>
      <c r="B312" s="347" t="n">
        <f aca="false">B311</f>
        <v>17700</v>
      </c>
      <c r="C312" s="347" t="n">
        <f aca="false">C311</f>
        <v>17700</v>
      </c>
      <c r="D312" s="348" t="n">
        <f aca="false">D311</f>
        <v>4586599</v>
      </c>
      <c r="E312" s="348" t="n">
        <f aca="false">E311</f>
        <v>161203</v>
      </c>
      <c r="F312" s="349" t="n">
        <f aca="false">F311</f>
        <v>1</v>
      </c>
      <c r="G312" s="350" t="n">
        <f aca="false">G311</f>
        <v>259.13</v>
      </c>
      <c r="H312" s="351" t="n">
        <f aca="false">G312-G311</f>
        <v>0</v>
      </c>
      <c r="I312" s="352" t="n">
        <f aca="false">B312-B311</f>
        <v>0</v>
      </c>
      <c r="J312" s="353" t="n">
        <f aca="false">(B312-B311)/B311</f>
        <v>0</v>
      </c>
      <c r="K312" s="354" t="n">
        <f aca="false">E311/D311</f>
        <v>0.0351465214203378</v>
      </c>
    </row>
    <row r="313" customFormat="false" ht="15" hidden="false" customHeight="false" outlineLevel="0" collapsed="false">
      <c r="A313" s="331" t="n">
        <v>45717</v>
      </c>
      <c r="B313" s="347" t="n">
        <f aca="false">B312</f>
        <v>17700</v>
      </c>
      <c r="C313" s="347" t="n">
        <f aca="false">C312</f>
        <v>17700</v>
      </c>
      <c r="D313" s="348" t="n">
        <f aca="false">D312</f>
        <v>4586599</v>
      </c>
      <c r="E313" s="348" t="n">
        <f aca="false">E312</f>
        <v>161203</v>
      </c>
      <c r="F313" s="349" t="n">
        <f aca="false">F312</f>
        <v>1</v>
      </c>
      <c r="G313" s="350" t="n">
        <f aca="false">G312</f>
        <v>259.13</v>
      </c>
      <c r="H313" s="351" t="n">
        <f aca="false">G313-G312</f>
        <v>0</v>
      </c>
      <c r="I313" s="352" t="n">
        <f aca="false">B313-B312</f>
        <v>0</v>
      </c>
      <c r="J313" s="353" t="n">
        <f aca="false">(B313-B312)/B312</f>
        <v>0</v>
      </c>
      <c r="K313" s="354" t="n">
        <f aca="false">E312/D312</f>
        <v>0.0351465214203378</v>
      </c>
    </row>
    <row r="314" customFormat="false" ht="15" hidden="false" customHeight="false" outlineLevel="0" collapsed="false">
      <c r="A314" s="331" t="n">
        <v>45748</v>
      </c>
      <c r="B314" s="347" t="n">
        <f aca="false">B313</f>
        <v>17700</v>
      </c>
      <c r="C314" s="347" t="n">
        <f aca="false">C313</f>
        <v>17700</v>
      </c>
      <c r="D314" s="348" t="n">
        <f aca="false">D313</f>
        <v>4586599</v>
      </c>
      <c r="E314" s="348" t="n">
        <f aca="false">E313</f>
        <v>161203</v>
      </c>
      <c r="F314" s="349" t="n">
        <f aca="false">F313</f>
        <v>1</v>
      </c>
      <c r="G314" s="350" t="n">
        <f aca="false">G313</f>
        <v>259.13</v>
      </c>
      <c r="H314" s="351" t="n">
        <f aca="false">G314-G313</f>
        <v>0</v>
      </c>
      <c r="I314" s="352" t="n">
        <f aca="false">B314-B313</f>
        <v>0</v>
      </c>
      <c r="J314" s="353" t="n">
        <f aca="false">(B314-B313)/B313</f>
        <v>0</v>
      </c>
      <c r="K314" s="354" t="n">
        <f aca="false">E313/D313</f>
        <v>0.0351465214203378</v>
      </c>
    </row>
    <row r="315" customFormat="false" ht="15" hidden="false" customHeight="false" outlineLevel="0" collapsed="false">
      <c r="A315" s="331" t="n">
        <v>45778</v>
      </c>
      <c r="B315" s="347" t="n">
        <f aca="false">B314</f>
        <v>17700</v>
      </c>
      <c r="C315" s="347" t="n">
        <f aca="false">C314</f>
        <v>17700</v>
      </c>
      <c r="D315" s="348" t="n">
        <f aca="false">D314</f>
        <v>4586599</v>
      </c>
      <c r="E315" s="348" t="n">
        <f aca="false">E314</f>
        <v>161203</v>
      </c>
      <c r="F315" s="349" t="n">
        <f aca="false">F314</f>
        <v>1</v>
      </c>
      <c r="G315" s="350" t="n">
        <f aca="false">G314</f>
        <v>259.13</v>
      </c>
      <c r="H315" s="351" t="n">
        <f aca="false">G315-G314</f>
        <v>0</v>
      </c>
      <c r="I315" s="352" t="n">
        <f aca="false">B315-B314</f>
        <v>0</v>
      </c>
      <c r="J315" s="353" t="n">
        <f aca="false">(B315-B314)/B314</f>
        <v>0</v>
      </c>
      <c r="K315" s="354" t="n">
        <f aca="false">E314/D314</f>
        <v>0.0351465214203378</v>
      </c>
    </row>
    <row r="316" customFormat="false" ht="15" hidden="false" customHeight="false" outlineLevel="0" collapsed="false">
      <c r="A316" s="331" t="n">
        <v>45809</v>
      </c>
      <c r="B316" s="347" t="n">
        <f aca="false">B315</f>
        <v>17700</v>
      </c>
      <c r="C316" s="347" t="n">
        <f aca="false">C315</f>
        <v>17700</v>
      </c>
      <c r="D316" s="348" t="n">
        <f aca="false">D315</f>
        <v>4586599</v>
      </c>
      <c r="E316" s="348" t="n">
        <f aca="false">E315</f>
        <v>161203</v>
      </c>
      <c r="F316" s="349" t="n">
        <f aca="false">F315</f>
        <v>1</v>
      </c>
      <c r="G316" s="350" t="n">
        <f aca="false">G315</f>
        <v>259.13</v>
      </c>
      <c r="H316" s="351" t="n">
        <f aca="false">G316-G315</f>
        <v>0</v>
      </c>
      <c r="I316" s="352" t="n">
        <f aca="false">B316-B315</f>
        <v>0</v>
      </c>
      <c r="J316" s="353" t="n">
        <f aca="false">(B316-B315)/B315</f>
        <v>0</v>
      </c>
      <c r="K316" s="354" t="n">
        <f aca="false">E315/D315</f>
        <v>0.0351465214203378</v>
      </c>
    </row>
  </sheetData>
  <mergeCells count="4">
    <mergeCell ref="B1:B2"/>
    <mergeCell ref="C1:C2"/>
    <mergeCell ref="D1:D2"/>
    <mergeCell ref="B3:K3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44" activeCellId="0" sqref="B244"/>
    </sheetView>
  </sheetViews>
  <sheetFormatPr defaultColWidth="6.328125" defaultRowHeight="13.2" zeroHeight="false" outlineLevelRow="0" outlineLevelCol="0"/>
  <cols>
    <col collapsed="false" customWidth="true" hidden="false" outlineLevel="0" max="1" min="1" style="356" width="7.1"/>
    <col collapsed="false" customWidth="true" hidden="false" outlineLevel="0" max="2" min="2" style="357" width="9.1"/>
    <col collapsed="false" customWidth="true" hidden="false" outlineLevel="0" max="3" min="3" style="357" width="9.33"/>
    <col collapsed="false" customWidth="true" hidden="false" outlineLevel="0" max="4" min="4" style="358" width="13.33"/>
    <col collapsed="false" customWidth="true" hidden="false" outlineLevel="0" max="5" min="5" style="358" width="11.99"/>
    <col collapsed="false" customWidth="true" hidden="false" outlineLevel="0" max="6" min="6" style="359" width="9.99"/>
    <col collapsed="false" customWidth="true" hidden="false" outlineLevel="0" max="7" min="7" style="360" width="9.33"/>
    <col collapsed="false" customWidth="true" hidden="false" outlineLevel="0" max="8" min="8" style="361" width="8.43"/>
    <col collapsed="false" customWidth="true" hidden="false" outlineLevel="0" max="9" min="9" style="362" width="11.43"/>
    <col collapsed="false" customWidth="true" hidden="false" outlineLevel="0" max="10" min="10" style="363" width="11.55"/>
    <col collapsed="false" customWidth="true" hidden="false" outlineLevel="0" max="11" min="11" style="364" width="7.32"/>
    <col collapsed="false" customWidth="true" hidden="false" outlineLevel="0" max="12" min="12" style="365" width="7.76"/>
  </cols>
  <sheetData>
    <row r="1" customFormat="false" ht="13.8" hidden="false" customHeight="true" outlineLevel="0" collapsed="false">
      <c r="B1" s="366" t="s">
        <v>81</v>
      </c>
      <c r="C1" s="366" t="s">
        <v>82</v>
      </c>
      <c r="D1" s="367" t="s">
        <v>83</v>
      </c>
      <c r="L1" s="368"/>
    </row>
    <row r="2" customFormat="false" ht="13.2" hidden="false" customHeight="false" outlineLevel="0" collapsed="false">
      <c r="B2" s="366"/>
      <c r="C2" s="366"/>
      <c r="D2" s="367"/>
      <c r="L2" s="368"/>
    </row>
    <row r="3" customFormat="false" ht="13.2" hidden="false" customHeight="false" outlineLevel="0" collapsed="false">
      <c r="A3" s="369"/>
      <c r="B3" s="370" t="s">
        <v>21</v>
      </c>
      <c r="C3" s="370"/>
      <c r="D3" s="370"/>
      <c r="E3" s="370"/>
      <c r="F3" s="370"/>
      <c r="G3" s="370"/>
      <c r="H3" s="370"/>
      <c r="I3" s="370"/>
      <c r="J3" s="370"/>
      <c r="K3" s="371"/>
      <c r="L3" s="368"/>
    </row>
    <row r="4" customFormat="false" ht="34.2" hidden="false" customHeight="false" outlineLevel="0" collapsed="false">
      <c r="A4" s="372" t="s">
        <v>85</v>
      </c>
      <c r="B4" s="373" t="s">
        <v>86</v>
      </c>
      <c r="C4" s="373" t="s">
        <v>87</v>
      </c>
      <c r="D4" s="374" t="s">
        <v>88</v>
      </c>
      <c r="E4" s="374" t="s">
        <v>89</v>
      </c>
      <c r="F4" s="375" t="s">
        <v>90</v>
      </c>
      <c r="G4" s="376" t="s">
        <v>91</v>
      </c>
      <c r="H4" s="377" t="s">
        <v>92</v>
      </c>
      <c r="I4" s="378" t="s">
        <v>96</v>
      </c>
      <c r="J4" s="379" t="s">
        <v>93</v>
      </c>
      <c r="K4" s="380" t="s">
        <v>94</v>
      </c>
      <c r="L4" s="381" t="s">
        <v>97</v>
      </c>
    </row>
    <row r="5" customFormat="false" ht="13.2" hidden="false" customHeight="false" outlineLevel="0" collapsed="false">
      <c r="A5" s="382" t="n">
        <v>36342</v>
      </c>
      <c r="B5" s="383" t="n">
        <v>0</v>
      </c>
      <c r="C5" s="384" t="n">
        <v>59098</v>
      </c>
      <c r="D5" s="385" t="n">
        <v>7218627.7</v>
      </c>
      <c r="E5" s="385" t="n">
        <v>644438.48</v>
      </c>
      <c r="F5" s="386" t="s">
        <v>0</v>
      </c>
      <c r="G5" s="387" t="n">
        <f aca="false">D5/C5</f>
        <v>122.146734238045</v>
      </c>
      <c r="H5" s="388" t="s">
        <v>0</v>
      </c>
      <c r="I5" s="389"/>
      <c r="J5" s="390" t="s">
        <v>0</v>
      </c>
      <c r="K5" s="391"/>
      <c r="L5" s="368"/>
    </row>
    <row r="6" customFormat="false" ht="13.2" hidden="false" customHeight="false" outlineLevel="0" collapsed="false">
      <c r="A6" s="382" t="n">
        <v>36373</v>
      </c>
      <c r="B6" s="384" t="n">
        <v>35019</v>
      </c>
      <c r="C6" s="384" t="n">
        <v>58851</v>
      </c>
      <c r="D6" s="385" t="n">
        <v>7191035.69</v>
      </c>
      <c r="E6" s="385" t="n">
        <v>593762.66</v>
      </c>
      <c r="F6" s="392" t="n">
        <f aca="false">C6/B6</f>
        <v>1.68054484708301</v>
      </c>
      <c r="G6" s="387" t="n">
        <f aca="false">D6/C6</f>
        <v>122.190543746071</v>
      </c>
      <c r="H6" s="393" t="n">
        <f aca="false">G6-G5</f>
        <v>0.0438095080253049</v>
      </c>
      <c r="I6" s="389"/>
      <c r="J6" s="390" t="s">
        <v>0</v>
      </c>
      <c r="K6" s="391"/>
      <c r="L6" s="368"/>
    </row>
    <row r="7" customFormat="false" ht="13.2" hidden="false" customHeight="false" outlineLevel="0" collapsed="false">
      <c r="A7" s="382" t="n">
        <v>36404</v>
      </c>
      <c r="B7" s="384" t="n">
        <v>35071</v>
      </c>
      <c r="C7" s="384" t="n">
        <v>58896</v>
      </c>
      <c r="D7" s="385" t="n">
        <v>7195090.92</v>
      </c>
      <c r="E7" s="385" t="n">
        <v>678364.83</v>
      </c>
      <c r="F7" s="392" t="n">
        <f aca="false">C7/B7</f>
        <v>1.67933620370106</v>
      </c>
      <c r="G7" s="387" t="n">
        <f aca="false">D7/C7</f>
        <v>122.166037082315</v>
      </c>
      <c r="H7" s="394" t="n">
        <f aca="false">G7-G6</f>
        <v>-0.0245066637560001</v>
      </c>
      <c r="I7" s="395" t="n">
        <f aca="false">F7-F6</f>
        <v>-0.00120864338194848</v>
      </c>
      <c r="J7" s="396" t="n">
        <f aca="false">B7-B6</f>
        <v>52</v>
      </c>
      <c r="K7" s="397" t="n">
        <f aca="false">(B7-B6)/B6</f>
        <v>0.00148490819269539</v>
      </c>
      <c r="L7" s="397" t="n">
        <f aca="false">E7/D7</f>
        <v>0.0942816202800673</v>
      </c>
    </row>
    <row r="8" customFormat="false" ht="13.2" hidden="false" customHeight="false" outlineLevel="0" collapsed="false">
      <c r="A8" s="382" t="n">
        <v>36434</v>
      </c>
      <c r="B8" s="384" t="n">
        <v>35121</v>
      </c>
      <c r="C8" s="384" t="n">
        <v>58852</v>
      </c>
      <c r="D8" s="385" t="n">
        <v>7194552.74</v>
      </c>
      <c r="E8" s="385" t="n">
        <v>724510.65</v>
      </c>
      <c r="F8" s="392" t="n">
        <f aca="false">C8/B8</f>
        <v>1.67569260556362</v>
      </c>
      <c r="G8" s="387" t="n">
        <f aca="false">D8/C8</f>
        <v>122.248228437436</v>
      </c>
      <c r="H8" s="394" t="n">
        <f aca="false">G8-G7</f>
        <v>0.0821913551216795</v>
      </c>
      <c r="I8" s="395" t="n">
        <f aca="false">F8-F7</f>
        <v>-0.00364359813744053</v>
      </c>
      <c r="J8" s="396" t="n">
        <f aca="false">B8-B7</f>
        <v>50</v>
      </c>
      <c r="K8" s="397" t="n">
        <f aca="false">(B8-B7)/B7</f>
        <v>0.0014256793362037</v>
      </c>
      <c r="L8" s="397" t="n">
        <f aca="false">E8/D8</f>
        <v>0.100702667168161</v>
      </c>
    </row>
    <row r="9" customFormat="false" ht="13.2" hidden="false" customHeight="false" outlineLevel="0" collapsed="false">
      <c r="A9" s="382" t="n">
        <v>36465</v>
      </c>
      <c r="B9" s="384" t="n">
        <v>35113</v>
      </c>
      <c r="C9" s="384" t="n">
        <v>58780</v>
      </c>
      <c r="D9" s="385" t="n">
        <v>7200142.83</v>
      </c>
      <c r="E9" s="385" t="n">
        <v>527149.2</v>
      </c>
      <c r="F9" s="392" t="n">
        <f aca="false">C9/B9</f>
        <v>1.67402386580469</v>
      </c>
      <c r="G9" s="387" t="n">
        <f aca="false">D9/C9</f>
        <v>122.493072984008</v>
      </c>
      <c r="H9" s="394" t="n">
        <f aca="false">G9-G8</f>
        <v>0.244844546571898</v>
      </c>
      <c r="I9" s="395" t="n">
        <f aca="false">F9-F8</f>
        <v>-0.00166873975893522</v>
      </c>
      <c r="J9" s="396" t="n">
        <f aca="false">B9-B8</f>
        <v>-8</v>
      </c>
      <c r="K9" s="397" t="n">
        <f aca="false">(B9-B8)/B8</f>
        <v>-0.00022778394692634</v>
      </c>
      <c r="L9" s="397" t="n">
        <f aca="false">E9/D9</f>
        <v>0.0732137142896094</v>
      </c>
    </row>
    <row r="10" customFormat="false" ht="13.2" hidden="false" customHeight="false" outlineLevel="0" collapsed="false">
      <c r="A10" s="382" t="n">
        <v>36495</v>
      </c>
      <c r="B10" s="384" t="n">
        <v>35294</v>
      </c>
      <c r="C10" s="384" t="n">
        <v>59062</v>
      </c>
      <c r="D10" s="385" t="n">
        <v>7239919.67</v>
      </c>
      <c r="E10" s="385" t="n">
        <v>767285.49</v>
      </c>
      <c r="F10" s="392" t="n">
        <f aca="false">C10/B10</f>
        <v>1.6734289114297</v>
      </c>
      <c r="G10" s="387" t="n">
        <f aca="false">D10/C10</f>
        <v>122.581688225932</v>
      </c>
      <c r="H10" s="394" t="n">
        <f aca="false">G10-G9</f>
        <v>0.0886152419239039</v>
      </c>
      <c r="I10" s="395" t="n">
        <f aca="false">F10-F9</f>
        <v>-0.000594954374983026</v>
      </c>
      <c r="J10" s="396" t="n">
        <f aca="false">B10-B9</f>
        <v>181</v>
      </c>
      <c r="K10" s="397" t="n">
        <f aca="false">(B10-B9)/B9</f>
        <v>0.00515478597670379</v>
      </c>
      <c r="L10" s="397" t="n">
        <f aca="false">E10/D10</f>
        <v>0.105979834718249</v>
      </c>
    </row>
    <row r="11" customFormat="false" ht="13.2" hidden="false" customHeight="false" outlineLevel="0" collapsed="false">
      <c r="A11" s="382" t="n">
        <v>36526</v>
      </c>
      <c r="B11" s="384" t="n">
        <v>35093</v>
      </c>
      <c r="C11" s="384" t="n">
        <v>58679</v>
      </c>
      <c r="D11" s="385" t="n">
        <v>7202618.95</v>
      </c>
      <c r="E11" s="385" t="n">
        <v>575605.39</v>
      </c>
      <c r="F11" s="392" t="n">
        <f aca="false">C11/B11</f>
        <v>1.67209984897273</v>
      </c>
      <c r="G11" s="387" t="n">
        <f aca="false">D11/C11</f>
        <v>122.74610934065</v>
      </c>
      <c r="H11" s="394" t="n">
        <f aca="false">G11-G10</f>
        <v>0.164421114717911</v>
      </c>
      <c r="I11" s="395" t="n">
        <f aca="false">F11-F10</f>
        <v>-0.00132906245697506</v>
      </c>
      <c r="J11" s="396" t="n">
        <f aca="false">B11-B10</f>
        <v>-201</v>
      </c>
      <c r="K11" s="397" t="n">
        <f aca="false">(B11-B10)/B10</f>
        <v>-0.00569501898339661</v>
      </c>
      <c r="L11" s="397" t="n">
        <f aca="false">E11/D11</f>
        <v>0.0799161241203799</v>
      </c>
    </row>
    <row r="12" customFormat="false" ht="13.2" hidden="false" customHeight="false" outlineLevel="0" collapsed="false">
      <c r="A12" s="382" t="n">
        <v>36557</v>
      </c>
      <c r="B12" s="398" t="n">
        <v>34562</v>
      </c>
      <c r="C12" s="398" t="n">
        <v>57719</v>
      </c>
      <c r="D12" s="385" t="n">
        <v>7098939.38</v>
      </c>
      <c r="E12" s="385" t="n">
        <v>644939.26</v>
      </c>
      <c r="F12" s="392" t="n">
        <f aca="false">C12/B12</f>
        <v>1.67001330941496</v>
      </c>
      <c r="G12" s="387" t="n">
        <f aca="false">D12/C12</f>
        <v>122.991378575512</v>
      </c>
      <c r="H12" s="394" t="n">
        <f aca="false">G12-G11</f>
        <v>0.24526923486242</v>
      </c>
      <c r="I12" s="395" t="n">
        <f aca="false">F12-F11</f>
        <v>-0.00208653955776517</v>
      </c>
      <c r="J12" s="396" t="n">
        <f aca="false">B12-B11</f>
        <v>-531</v>
      </c>
      <c r="K12" s="397" t="n">
        <f aca="false">(B12-B11)/B11</f>
        <v>-0.015131222750976</v>
      </c>
      <c r="L12" s="397" t="n">
        <f aca="false">E12/D12</f>
        <v>0.0908500869604552</v>
      </c>
    </row>
    <row r="13" customFormat="false" ht="13.2" hidden="false" customHeight="false" outlineLevel="0" collapsed="false">
      <c r="A13" s="382" t="n">
        <v>36586</v>
      </c>
      <c r="B13" s="398" t="n">
        <v>34142</v>
      </c>
      <c r="C13" s="398" t="n">
        <v>56739</v>
      </c>
      <c r="D13" s="385" t="n">
        <v>7007561.15</v>
      </c>
      <c r="E13" s="385" t="n">
        <v>735528.4</v>
      </c>
      <c r="F13" s="392" t="n">
        <f aca="false">C13/B13</f>
        <v>1.6618534356511</v>
      </c>
      <c r="G13" s="387" t="n">
        <f aca="false">D13/C13</f>
        <v>123.505193077072</v>
      </c>
      <c r="H13" s="394" t="n">
        <f aca="false">G13-G12</f>
        <v>0.513814501559821</v>
      </c>
      <c r="I13" s="395" t="n">
        <f aca="false">F13-F12</f>
        <v>-0.0081598737638604</v>
      </c>
      <c r="J13" s="396" t="n">
        <f aca="false">B13-B12</f>
        <v>-420</v>
      </c>
      <c r="K13" s="397" t="n">
        <f aca="false">(B13-B12)/B12</f>
        <v>-0.0121520745327238</v>
      </c>
      <c r="L13" s="397" t="n">
        <f aca="false">E13/D13</f>
        <v>0.104962109392367</v>
      </c>
    </row>
    <row r="14" customFormat="false" ht="13.2" hidden="false" customHeight="false" outlineLevel="0" collapsed="false">
      <c r="A14" s="382" t="n">
        <v>36617</v>
      </c>
      <c r="B14" s="398" t="n">
        <v>33700</v>
      </c>
      <c r="C14" s="398" t="n">
        <v>55653</v>
      </c>
      <c r="D14" s="385" t="n">
        <v>6901374.15</v>
      </c>
      <c r="E14" s="385" t="n">
        <v>609472.09</v>
      </c>
      <c r="F14" s="392" t="n">
        <f aca="false">C14/B14</f>
        <v>1.65142433234421</v>
      </c>
      <c r="G14" s="387" t="n">
        <f aca="false">D14/C14</f>
        <v>124.007226025551</v>
      </c>
      <c r="H14" s="394" t="n">
        <f aca="false">G14-G13</f>
        <v>0.50203294847897</v>
      </c>
      <c r="I14" s="395" t="n">
        <f aca="false">F14-F13</f>
        <v>-0.0104291033068904</v>
      </c>
      <c r="J14" s="396" t="n">
        <f aca="false">B14-B13</f>
        <v>-442</v>
      </c>
      <c r="K14" s="397" t="n">
        <f aca="false">(B14-B13)/B13</f>
        <v>-0.0129459316970301</v>
      </c>
      <c r="L14" s="397" t="n">
        <f aca="false">E14/D14</f>
        <v>0.0883117009385732</v>
      </c>
    </row>
    <row r="15" customFormat="false" ht="13.2" hidden="false" customHeight="false" outlineLevel="0" collapsed="false">
      <c r="A15" s="382" t="n">
        <v>36647</v>
      </c>
      <c r="B15" s="398" t="n">
        <v>33511</v>
      </c>
      <c r="C15" s="398" t="n">
        <v>55123</v>
      </c>
      <c r="D15" s="385" t="n">
        <v>6860377.19</v>
      </c>
      <c r="E15" s="385" t="n">
        <v>627282.18</v>
      </c>
      <c r="F15" s="392" t="n">
        <f aca="false">C15/B15</f>
        <v>1.64492256274059</v>
      </c>
      <c r="G15" s="387" t="n">
        <f aca="false">D15/C15</f>
        <v>124.455802296682</v>
      </c>
      <c r="H15" s="394" t="n">
        <f aca="false">G15-G14</f>
        <v>0.448576271130762</v>
      </c>
      <c r="I15" s="395" t="n">
        <f aca="false">F15-F14</f>
        <v>-0.00650176960362114</v>
      </c>
      <c r="J15" s="396" t="n">
        <f aca="false">B15-B14</f>
        <v>-189</v>
      </c>
      <c r="K15" s="397" t="n">
        <f aca="false">(B15-B14)/B14</f>
        <v>-0.00560830860534125</v>
      </c>
      <c r="L15" s="397" t="n">
        <f aca="false">E15/D15</f>
        <v>0.0914355235327812</v>
      </c>
    </row>
    <row r="16" customFormat="false" ht="13.2" hidden="false" customHeight="false" outlineLevel="0" collapsed="false">
      <c r="A16" s="382" t="n">
        <v>36678</v>
      </c>
      <c r="B16" s="398" t="n">
        <v>33127</v>
      </c>
      <c r="C16" s="398" t="n">
        <v>54449</v>
      </c>
      <c r="D16" s="385" t="n">
        <v>6788132.32</v>
      </c>
      <c r="E16" s="385" t="n">
        <v>742323.5</v>
      </c>
      <c r="F16" s="392" t="n">
        <f aca="false">C16/B16</f>
        <v>1.6436441573339</v>
      </c>
      <c r="G16" s="387" t="n">
        <f aca="false">D16/C16</f>
        <v>124.669549853992</v>
      </c>
      <c r="H16" s="394" t="n">
        <f aca="false">G16-G15</f>
        <v>0.213747557309873</v>
      </c>
      <c r="I16" s="395" t="n">
        <f aca="false">F16-F15</f>
        <v>-0.00127840540669566</v>
      </c>
      <c r="J16" s="396" t="n">
        <f aca="false">B16-B15</f>
        <v>-384</v>
      </c>
      <c r="K16" s="397" t="n">
        <f aca="false">(B16-B15)/B15</f>
        <v>-0.0114589239354242</v>
      </c>
      <c r="L16" s="397" t="n">
        <f aca="false">E16/D16</f>
        <v>0.109356073954669</v>
      </c>
    </row>
    <row r="17" customFormat="false" ht="13.2" hidden="false" customHeight="false" outlineLevel="0" collapsed="false">
      <c r="A17" s="382" t="n">
        <v>36708</v>
      </c>
      <c r="B17" s="398" t="n">
        <v>32543</v>
      </c>
      <c r="C17" s="398" t="n">
        <v>53481</v>
      </c>
      <c r="D17" s="385" t="n">
        <v>6663258.82</v>
      </c>
      <c r="E17" s="385" t="n">
        <v>564477.37</v>
      </c>
      <c r="F17" s="392" t="n">
        <f aca="false">C17/B17</f>
        <v>1.64339489291092</v>
      </c>
      <c r="G17" s="387" t="n">
        <f aca="false">D17/C17</f>
        <v>124.591141152933</v>
      </c>
      <c r="H17" s="394" t="n">
        <f aca="false">G17-G16</f>
        <v>-0.0784087010590042</v>
      </c>
      <c r="I17" s="395" t="n">
        <f aca="false">F17-F16</f>
        <v>-0.000249264422979012</v>
      </c>
      <c r="J17" s="396" t="n">
        <f aca="false">B17-B16</f>
        <v>-584</v>
      </c>
      <c r="K17" s="397" t="n">
        <f aca="false">(B17-B16)/B16</f>
        <v>-0.0176291242792888</v>
      </c>
      <c r="L17" s="397" t="n">
        <f aca="false">E17/D17</f>
        <v>0.0847149098134537</v>
      </c>
    </row>
    <row r="18" customFormat="false" ht="13.2" hidden="false" customHeight="false" outlineLevel="0" collapsed="false">
      <c r="A18" s="382" t="n">
        <v>36739</v>
      </c>
      <c r="B18" s="398" t="n">
        <v>32211</v>
      </c>
      <c r="C18" s="398" t="n">
        <v>52670</v>
      </c>
      <c r="D18" s="385" t="n">
        <v>6595433.01</v>
      </c>
      <c r="E18" s="385" t="n">
        <v>761817.86</v>
      </c>
      <c r="F18" s="392" t="n">
        <f aca="false">C18/B18</f>
        <v>1.63515569215485</v>
      </c>
      <c r="G18" s="387" t="n">
        <f aca="false">D18/C18</f>
        <v>125.221815264857</v>
      </c>
      <c r="H18" s="394" t="n">
        <f aca="false">G18-G17</f>
        <v>0.630674111923824</v>
      </c>
      <c r="I18" s="395" t="n">
        <f aca="false">F18-F17</f>
        <v>-0.00823920075606388</v>
      </c>
      <c r="J18" s="396" t="n">
        <f aca="false">B18-B17</f>
        <v>-332</v>
      </c>
      <c r="K18" s="397" t="n">
        <f aca="false">(B18-B17)/B17</f>
        <v>-0.0102018867344744</v>
      </c>
      <c r="L18" s="397" t="n">
        <f aca="false">E18/D18</f>
        <v>0.115506875567522</v>
      </c>
    </row>
    <row r="19" customFormat="false" ht="13.2" hidden="false" customHeight="false" outlineLevel="0" collapsed="false">
      <c r="A19" s="382" t="n">
        <v>36770</v>
      </c>
      <c r="B19" s="398" t="n">
        <v>31933</v>
      </c>
      <c r="C19" s="398" t="n">
        <v>52141</v>
      </c>
      <c r="D19" s="385" t="n">
        <v>6540995.91</v>
      </c>
      <c r="E19" s="385" t="n">
        <v>684008.63</v>
      </c>
      <c r="F19" s="392" t="n">
        <f aca="false">C19/B19</f>
        <v>1.63282497729621</v>
      </c>
      <c r="G19" s="387" t="n">
        <f aca="false">D19/C19</f>
        <v>125.448225197062</v>
      </c>
      <c r="H19" s="394" t="n">
        <f aca="false">G19-G18</f>
        <v>0.226409932205172</v>
      </c>
      <c r="I19" s="395" t="n">
        <f aca="false">F19-F18</f>
        <v>-0.00233071485864</v>
      </c>
      <c r="J19" s="396" t="n">
        <f aca="false">B19-B18</f>
        <v>-278</v>
      </c>
      <c r="K19" s="397" t="n">
        <f aca="false">(B19-B18)/B18</f>
        <v>-0.00863059203377728</v>
      </c>
      <c r="L19" s="397" t="n">
        <f aca="false">E19/D19</f>
        <v>0.104572551246252</v>
      </c>
    </row>
    <row r="20" customFormat="false" ht="13.2" hidden="false" customHeight="false" outlineLevel="0" collapsed="false">
      <c r="A20" s="382" t="n">
        <v>36800</v>
      </c>
      <c r="B20" s="398" t="n">
        <v>31835</v>
      </c>
      <c r="C20" s="398" t="n">
        <v>51856</v>
      </c>
      <c r="D20" s="385" t="n">
        <v>6530493.78</v>
      </c>
      <c r="E20" s="385" t="n">
        <v>641094.79</v>
      </c>
      <c r="F20" s="392" t="n">
        <f aca="false">C20/B20</f>
        <v>1.62889901052301</v>
      </c>
      <c r="G20" s="387" t="n">
        <f aca="false">D20/C20</f>
        <v>125.935162372724</v>
      </c>
      <c r="H20" s="394" t="n">
        <f aca="false">G20-G19</f>
        <v>0.486937175662632</v>
      </c>
      <c r="I20" s="395" t="n">
        <f aca="false">F20-F19</f>
        <v>-0.00392596677320478</v>
      </c>
      <c r="J20" s="396" t="n">
        <f aca="false">B20-B19</f>
        <v>-98</v>
      </c>
      <c r="K20" s="397" t="n">
        <f aca="false">(B20-B19)/B19</f>
        <v>-0.00306892556289732</v>
      </c>
      <c r="L20" s="397" t="n">
        <f aca="false">E20/D20</f>
        <v>0.0981694205059024</v>
      </c>
    </row>
    <row r="21" customFormat="false" ht="13.2" hidden="false" customHeight="false" outlineLevel="0" collapsed="false">
      <c r="A21" s="382" t="n">
        <v>36831</v>
      </c>
      <c r="B21" s="398" t="n">
        <v>31780</v>
      </c>
      <c r="C21" s="398" t="n">
        <v>51641</v>
      </c>
      <c r="D21" s="385" t="n">
        <v>6500463.57</v>
      </c>
      <c r="E21" s="385" t="n">
        <v>679949.62</v>
      </c>
      <c r="F21" s="392" t="n">
        <f aca="false">C21/B21</f>
        <v>1.62495280050346</v>
      </c>
      <c r="G21" s="387" t="n">
        <f aca="false">D21/C21</f>
        <v>125.877956855987</v>
      </c>
      <c r="H21" s="394" t="n">
        <f aca="false">G21-G20</f>
        <v>-0.0572055167379233</v>
      </c>
      <c r="I21" s="395" t="n">
        <f aca="false">F21-F20</f>
        <v>-0.00394621001954798</v>
      </c>
      <c r="J21" s="396" t="n">
        <f aca="false">B21-B20</f>
        <v>-55</v>
      </c>
      <c r="K21" s="397" t="n">
        <f aca="false">(B21-B20)/B20</f>
        <v>-0.0017276582377886</v>
      </c>
      <c r="L21" s="397" t="n">
        <f aca="false">E21/D21</f>
        <v>0.104600173922673</v>
      </c>
    </row>
    <row r="22" customFormat="false" ht="13.2" hidden="false" customHeight="false" outlineLevel="0" collapsed="false">
      <c r="A22" s="382" t="n">
        <v>36861</v>
      </c>
      <c r="B22" s="398" t="n">
        <v>31619</v>
      </c>
      <c r="C22" s="398" t="n">
        <v>51403</v>
      </c>
      <c r="D22" s="385" t="n">
        <v>6475758.37</v>
      </c>
      <c r="E22" s="385" t="n">
        <v>690735.47</v>
      </c>
      <c r="F22" s="392" t="n">
        <f aca="false">C22/B22</f>
        <v>1.6256997374996</v>
      </c>
      <c r="G22" s="387" t="n">
        <f aca="false">D22/C22</f>
        <v>125.98016399821</v>
      </c>
      <c r="H22" s="394" t="n">
        <f aca="false">G22-G21</f>
        <v>0.102207142223719</v>
      </c>
      <c r="I22" s="395" t="n">
        <f aca="false">F22-F21</f>
        <v>0.000746936996143477</v>
      </c>
      <c r="J22" s="396" t="n">
        <f aca="false">B22-B21</f>
        <v>-161</v>
      </c>
      <c r="K22" s="397" t="n">
        <f aca="false">(B22-B21)/B21</f>
        <v>-0.00506607929515419</v>
      </c>
      <c r="L22" s="397" t="n">
        <f aca="false">E22/D22</f>
        <v>0.106664799786222</v>
      </c>
    </row>
    <row r="23" customFormat="false" ht="13.2" hidden="false" customHeight="false" outlineLevel="0" collapsed="false">
      <c r="A23" s="382" t="n">
        <v>36892</v>
      </c>
      <c r="B23" s="398" t="n">
        <v>31047</v>
      </c>
      <c r="C23" s="398" t="n">
        <v>50347</v>
      </c>
      <c r="D23" s="385" t="n">
        <v>6363077.11</v>
      </c>
      <c r="E23" s="385" t="n">
        <v>652928.52</v>
      </c>
      <c r="F23" s="392" t="n">
        <f aca="false">C23/B23</f>
        <v>1.62163816149709</v>
      </c>
      <c r="G23" s="387" t="n">
        <f aca="false">D23/C23</f>
        <v>126.384434226468</v>
      </c>
      <c r="H23" s="394" t="n">
        <f aca="false">G23-G22</f>
        <v>0.404270228258085</v>
      </c>
      <c r="I23" s="395" t="n">
        <f aca="false">F23-F22</f>
        <v>-0.00406157600251955</v>
      </c>
      <c r="J23" s="396" t="n">
        <f aca="false">B23-B22</f>
        <v>-572</v>
      </c>
      <c r="K23" s="397" t="n">
        <f aca="false">(B23-B22)/B22</f>
        <v>-0.0180903886903444</v>
      </c>
      <c r="L23" s="397" t="n">
        <f aca="false">E23/D23</f>
        <v>0.102612070970172</v>
      </c>
    </row>
    <row r="24" customFormat="false" ht="13.2" hidden="false" customHeight="false" outlineLevel="0" collapsed="false">
      <c r="A24" s="382" t="n">
        <v>36923</v>
      </c>
      <c r="B24" s="398" t="n">
        <v>30275</v>
      </c>
      <c r="C24" s="398" t="n">
        <v>49014</v>
      </c>
      <c r="D24" s="385" t="n">
        <v>6232343.56</v>
      </c>
      <c r="E24" s="385" t="n">
        <v>646259.65</v>
      </c>
      <c r="F24" s="392" t="n">
        <f aca="false">C24/B24</f>
        <v>1.61895953757225</v>
      </c>
      <c r="G24" s="387" t="n">
        <f aca="false">D24/C24</f>
        <v>127.154355082221</v>
      </c>
      <c r="H24" s="394" t="n">
        <f aca="false">G24-G23</f>
        <v>0.769920855753071</v>
      </c>
      <c r="I24" s="395" t="n">
        <f aca="false">F24-F23</f>
        <v>-0.00267862392483087</v>
      </c>
      <c r="J24" s="396" t="n">
        <f aca="false">B24-B23</f>
        <v>-772</v>
      </c>
      <c r="K24" s="397" t="n">
        <f aca="false">(B24-B23)/B23</f>
        <v>-0.0248655264598834</v>
      </c>
      <c r="L24" s="397" t="n">
        <f aca="false">E24/D24</f>
        <v>0.10369448406981</v>
      </c>
    </row>
    <row r="25" customFormat="false" ht="13.2" hidden="false" customHeight="false" outlineLevel="0" collapsed="false">
      <c r="A25" s="382" t="n">
        <v>36951</v>
      </c>
      <c r="B25" s="398" t="n">
        <v>29658</v>
      </c>
      <c r="C25" s="398" t="n">
        <v>48040</v>
      </c>
      <c r="D25" s="385" t="n">
        <v>6115243.4</v>
      </c>
      <c r="E25" s="385" t="n">
        <v>719455.13</v>
      </c>
      <c r="F25" s="392" t="n">
        <f aca="false">C25/B25</f>
        <v>1.61979904241689</v>
      </c>
      <c r="G25" s="387" t="n">
        <f aca="false">D25/C25</f>
        <v>127.294825145712</v>
      </c>
      <c r="H25" s="394" t="n">
        <f aca="false">G25-G24</f>
        <v>0.140470063490511</v>
      </c>
      <c r="I25" s="395" t="n">
        <f aca="false">F25-F24</f>
        <v>0.000839504844631467</v>
      </c>
      <c r="J25" s="396" t="n">
        <f aca="false">B25-B24</f>
        <v>-617</v>
      </c>
      <c r="K25" s="397" t="n">
        <f aca="false">(B25-B24)/B24</f>
        <v>-0.0203798513625103</v>
      </c>
      <c r="L25" s="397" t="n">
        <f aca="false">E25/D25</f>
        <v>0.117649467558397</v>
      </c>
    </row>
    <row r="26" customFormat="false" ht="13.2" hidden="false" customHeight="false" outlineLevel="0" collapsed="false">
      <c r="A26" s="382" t="n">
        <v>36982</v>
      </c>
      <c r="B26" s="398" t="n">
        <v>29202</v>
      </c>
      <c r="C26" s="398" t="n">
        <v>47110</v>
      </c>
      <c r="D26" s="385" t="n">
        <v>6023572.11</v>
      </c>
      <c r="E26" s="385" t="n">
        <v>511572.46</v>
      </c>
      <c r="F26" s="392" t="n">
        <f aca="false">C26/B26</f>
        <v>1.61324566810492</v>
      </c>
      <c r="G26" s="387" t="n">
        <f aca="false">D26/C26</f>
        <v>127.861857567395</v>
      </c>
      <c r="H26" s="394" t="n">
        <f aca="false">G26-G25</f>
        <v>0.567032421683535</v>
      </c>
      <c r="I26" s="395" t="n">
        <f aca="false">F26-F25</f>
        <v>-0.00655337431196146</v>
      </c>
      <c r="J26" s="396" t="n">
        <f aca="false">B26-B25</f>
        <v>-456</v>
      </c>
      <c r="K26" s="397" t="n">
        <f aca="false">(B26-B25)/B25</f>
        <v>-0.0153752781711511</v>
      </c>
      <c r="L26" s="397" t="n">
        <f aca="false">E26/D26</f>
        <v>0.0849284196582815</v>
      </c>
    </row>
    <row r="27" customFormat="false" ht="13.2" hidden="false" customHeight="false" outlineLevel="0" collapsed="false">
      <c r="A27" s="382" t="n">
        <v>37012</v>
      </c>
      <c r="B27" s="398" t="n">
        <v>29025</v>
      </c>
      <c r="C27" s="398" t="n">
        <v>46800</v>
      </c>
      <c r="D27" s="385" t="n">
        <v>5989404.76</v>
      </c>
      <c r="E27" s="385" t="n">
        <v>609790.71</v>
      </c>
      <c r="F27" s="392" t="n">
        <f aca="false">C27/B27</f>
        <v>1.61240310077519</v>
      </c>
      <c r="G27" s="387" t="n">
        <f aca="false">D27/C27</f>
        <v>127.978734188034</v>
      </c>
      <c r="H27" s="394" t="n">
        <f aca="false">G27-G26</f>
        <v>0.116876620638735</v>
      </c>
      <c r="I27" s="395" t="n">
        <f aca="false">F27-F26</f>
        <v>-0.000842567329730537</v>
      </c>
      <c r="J27" s="396" t="n">
        <f aca="false">B27-B26</f>
        <v>-177</v>
      </c>
      <c r="K27" s="397" t="n">
        <f aca="false">(B27-B26)/B26</f>
        <v>-0.00606122868296692</v>
      </c>
      <c r="L27" s="397" t="n">
        <f aca="false">E27/D27</f>
        <v>0.101811571338852</v>
      </c>
    </row>
    <row r="28" customFormat="false" ht="13.2" hidden="false" customHeight="false" outlineLevel="0" collapsed="false">
      <c r="A28" s="382" t="n">
        <v>37043</v>
      </c>
      <c r="B28" s="398" t="n">
        <v>28942</v>
      </c>
      <c r="C28" s="398" t="n">
        <v>46755</v>
      </c>
      <c r="D28" s="385" t="n">
        <v>5973496.4</v>
      </c>
      <c r="E28" s="385" t="n">
        <v>699178.08</v>
      </c>
      <c r="F28" s="392" t="n">
        <f aca="false">C28/B28</f>
        <v>1.61547232395826</v>
      </c>
      <c r="G28" s="387" t="n">
        <f aca="false">D28/C28</f>
        <v>127.761659715538</v>
      </c>
      <c r="H28" s="394" t="n">
        <f aca="false">G28-G27</f>
        <v>-0.217074472495753</v>
      </c>
      <c r="I28" s="395" t="n">
        <f aca="false">F28-F27</f>
        <v>0.00306922318306757</v>
      </c>
      <c r="J28" s="396" t="n">
        <f aca="false">B28-B27</f>
        <v>-83</v>
      </c>
      <c r="K28" s="397" t="n">
        <f aca="false">(B28-B27)/B27</f>
        <v>-0.00285960378983635</v>
      </c>
      <c r="L28" s="397" t="n">
        <f aca="false">E28/D28</f>
        <v>0.117046706515132</v>
      </c>
    </row>
    <row r="29" customFormat="false" ht="13.2" hidden="false" customHeight="false" outlineLevel="0" collapsed="false">
      <c r="A29" s="382" t="n">
        <v>37073</v>
      </c>
      <c r="B29" s="398" t="n">
        <v>28505</v>
      </c>
      <c r="C29" s="398" t="n">
        <v>45978</v>
      </c>
      <c r="D29" s="385" t="n">
        <v>5879955.4</v>
      </c>
      <c r="E29" s="385" t="n">
        <v>582592.65</v>
      </c>
      <c r="F29" s="392" t="n">
        <f aca="false">C29/B29</f>
        <v>1.61298017891598</v>
      </c>
      <c r="G29" s="387" t="n">
        <f aca="false">D29/C29</f>
        <v>127.886280394972</v>
      </c>
      <c r="H29" s="394" t="n">
        <f aca="false">G29-G28</f>
        <v>0.124620679433065</v>
      </c>
      <c r="I29" s="395" t="n">
        <f aca="false">F29-F28</f>
        <v>-0.00249214504228168</v>
      </c>
      <c r="J29" s="396" t="n">
        <f aca="false">B29-B28</f>
        <v>-437</v>
      </c>
      <c r="K29" s="397" t="n">
        <f aca="false">(B29-B28)/B28</f>
        <v>-0.0150991638449312</v>
      </c>
      <c r="L29" s="397" t="n">
        <f aca="false">E29/D29</f>
        <v>0.0990811341868342</v>
      </c>
    </row>
    <row r="30" customFormat="false" ht="13.2" hidden="false" customHeight="false" outlineLevel="0" collapsed="false">
      <c r="A30" s="382" t="n">
        <v>37104</v>
      </c>
      <c r="B30" s="398" t="n">
        <v>28521</v>
      </c>
      <c r="C30" s="398" t="n">
        <v>45880</v>
      </c>
      <c r="D30" s="385" t="n">
        <v>5886258.43</v>
      </c>
      <c r="E30" s="385" t="n">
        <v>694098.28</v>
      </c>
      <c r="F30" s="392" t="n">
        <f aca="false">C30/B30</f>
        <v>1.6086392482732</v>
      </c>
      <c r="G30" s="387" t="n">
        <f aca="false">D30/C30</f>
        <v>128.296827157803</v>
      </c>
      <c r="H30" s="394" t="n">
        <f aca="false">G30-G29</f>
        <v>0.410546762831473</v>
      </c>
      <c r="I30" s="395" t="n">
        <f aca="false">F30-F29</f>
        <v>-0.00434093064277752</v>
      </c>
      <c r="J30" s="396" t="n">
        <f aca="false">B30-B29</f>
        <v>16</v>
      </c>
      <c r="K30" s="397" t="n">
        <f aca="false">(B30-B29)/B29</f>
        <v>0.000561305034204526</v>
      </c>
      <c r="L30" s="397" t="n">
        <f aca="false">E30/D30</f>
        <v>0.117918417659416</v>
      </c>
    </row>
    <row r="31" customFormat="false" ht="13.2" hidden="false" customHeight="false" outlineLevel="0" collapsed="false">
      <c r="A31" s="382" t="n">
        <v>37135</v>
      </c>
      <c r="B31" s="398" t="n">
        <v>28595</v>
      </c>
      <c r="C31" s="398" t="n">
        <v>46025</v>
      </c>
      <c r="D31" s="385" t="n">
        <v>5905360.7</v>
      </c>
      <c r="E31" s="385" t="n">
        <v>585419.46</v>
      </c>
      <c r="F31" s="392" t="n">
        <f aca="false">C31/B31</f>
        <v>1.60954712362301</v>
      </c>
      <c r="G31" s="387" t="n">
        <f aca="false">D31/C31</f>
        <v>128.307674090168</v>
      </c>
      <c r="H31" s="394" t="n">
        <f aca="false">G31-G30</f>
        <v>0.0108469323654106</v>
      </c>
      <c r="I31" s="395" t="n">
        <f aca="false">F31-F30</f>
        <v>0.000907875349808851</v>
      </c>
      <c r="J31" s="396" t="n">
        <f aca="false">B31-B30</f>
        <v>74</v>
      </c>
      <c r="K31" s="397" t="n">
        <f aca="false">(B31-B30)/B30</f>
        <v>0.00259457943269871</v>
      </c>
      <c r="L31" s="397" t="n">
        <f aca="false">E31/D31</f>
        <v>0.0991335652028842</v>
      </c>
    </row>
    <row r="32" customFormat="false" ht="13.2" hidden="false" customHeight="false" outlineLevel="0" collapsed="false">
      <c r="A32" s="382" t="n">
        <v>37165</v>
      </c>
      <c r="B32" s="398" t="n">
        <v>28693</v>
      </c>
      <c r="C32" s="398" t="n">
        <v>46125</v>
      </c>
      <c r="D32" s="385" t="n">
        <v>5928246.84</v>
      </c>
      <c r="E32" s="385" t="n">
        <v>690626.13</v>
      </c>
      <c r="F32" s="392" t="n">
        <f aca="false">C32/B32</f>
        <v>1.60753493883526</v>
      </c>
      <c r="G32" s="387" t="n">
        <f aca="false">D32/C32</f>
        <v>128.525676747967</v>
      </c>
      <c r="H32" s="394" t="n">
        <f aca="false">G32-G31</f>
        <v>0.218002657799104</v>
      </c>
      <c r="I32" s="395" t="n">
        <f aca="false">F32-F31</f>
        <v>-0.002012184787755</v>
      </c>
      <c r="J32" s="396" t="n">
        <f aca="false">B32-B31</f>
        <v>98</v>
      </c>
      <c r="K32" s="397" t="n">
        <f aca="false">(B32-B31)/B31</f>
        <v>0.00342717258261934</v>
      </c>
      <c r="L32" s="397" t="n">
        <f aca="false">E32/D32</f>
        <v>0.11649753268371</v>
      </c>
    </row>
    <row r="33" customFormat="false" ht="13.2" hidden="false" customHeight="false" outlineLevel="0" collapsed="false">
      <c r="A33" s="382" t="n">
        <v>37196</v>
      </c>
      <c r="B33" s="398" t="n">
        <v>28549</v>
      </c>
      <c r="C33" s="398" t="n">
        <v>45848</v>
      </c>
      <c r="D33" s="385" t="n">
        <v>5896909.58</v>
      </c>
      <c r="E33" s="385" t="n">
        <v>623886.15</v>
      </c>
      <c r="F33" s="392" t="n">
        <f aca="false">C33/B33</f>
        <v>1.60594066342079</v>
      </c>
      <c r="G33" s="387" t="n">
        <f aca="false">D33/C33</f>
        <v>128.61868740185</v>
      </c>
      <c r="H33" s="394" t="n">
        <f aca="false">G33-G32</f>
        <v>0.0930106538821178</v>
      </c>
      <c r="I33" s="395" t="n">
        <f aca="false">F33-F32</f>
        <v>-0.00159427541447066</v>
      </c>
      <c r="J33" s="396" t="n">
        <f aca="false">B33-B32</f>
        <v>-144</v>
      </c>
      <c r="K33" s="397" t="n">
        <f aca="false">(B33-B32)/B32</f>
        <v>-0.00501864566270519</v>
      </c>
      <c r="L33" s="397" t="n">
        <f aca="false">E33/D33</f>
        <v>0.105798832682797</v>
      </c>
    </row>
    <row r="34" customFormat="false" ht="13.2" hidden="false" customHeight="false" outlineLevel="0" collapsed="false">
      <c r="A34" s="382" t="n">
        <v>37226</v>
      </c>
      <c r="B34" s="399" t="n">
        <v>28700</v>
      </c>
      <c r="C34" s="398" t="n">
        <v>45983</v>
      </c>
      <c r="D34" s="385" t="n">
        <v>5918958.57</v>
      </c>
      <c r="E34" s="385" t="n">
        <v>590420.54</v>
      </c>
      <c r="F34" s="392" t="n">
        <f aca="false">C34/B34</f>
        <v>1.60219512195122</v>
      </c>
      <c r="G34" s="387" t="n">
        <f aca="false">D34/C34</f>
        <v>128.720583041559</v>
      </c>
      <c r="H34" s="394" t="n">
        <f aca="false">G34-G33</f>
        <v>0.101895639709255</v>
      </c>
      <c r="I34" s="395" t="n">
        <f aca="false">F34-F33</f>
        <v>-0.00374554146956574</v>
      </c>
      <c r="J34" s="396" t="n">
        <f aca="false">B34-B33</f>
        <v>151</v>
      </c>
      <c r="K34" s="397" t="n">
        <f aca="false">(B34-B33)/B33</f>
        <v>0.00528915198430768</v>
      </c>
      <c r="L34" s="397" t="n">
        <f aca="false">E34/D34</f>
        <v>0.0997507471994351</v>
      </c>
    </row>
    <row r="35" customFormat="false" ht="13.2" hidden="false" customHeight="false" outlineLevel="0" collapsed="false">
      <c r="A35" s="382" t="n">
        <v>37257</v>
      </c>
      <c r="B35" s="398" t="n">
        <v>28533</v>
      </c>
      <c r="C35" s="400" t="n">
        <v>45706</v>
      </c>
      <c r="D35" s="385" t="n">
        <v>5926963.12</v>
      </c>
      <c r="E35" s="385" t="n">
        <v>620937.83</v>
      </c>
      <c r="F35" s="392" t="n">
        <f aca="false">C35/B35</f>
        <v>1.60186450776294</v>
      </c>
      <c r="G35" s="387" t="n">
        <f aca="false">D35/C35</f>
        <v>129.675821992736</v>
      </c>
      <c r="H35" s="394" t="n">
        <f aca="false">G35-G34</f>
        <v>0.955238951177307</v>
      </c>
      <c r="I35" s="395" t="n">
        <f aca="false">F35-F34</f>
        <v>-0.0003306141882784</v>
      </c>
      <c r="J35" s="396" t="n">
        <f aca="false">B35-B34</f>
        <v>-167</v>
      </c>
      <c r="K35" s="397" t="n">
        <f aca="false">(B35-B34)/B34</f>
        <v>-0.00581881533101045</v>
      </c>
      <c r="L35" s="397" t="n">
        <f aca="false">E35/D35</f>
        <v>0.104764922174849</v>
      </c>
    </row>
    <row r="36" customFormat="false" ht="13.2" hidden="false" customHeight="false" outlineLevel="0" collapsed="false">
      <c r="A36" s="382" t="n">
        <v>37288</v>
      </c>
      <c r="B36" s="401" t="n">
        <v>28345</v>
      </c>
      <c r="C36" s="398" t="n">
        <v>45395</v>
      </c>
      <c r="D36" s="385" t="n">
        <v>5892200.76</v>
      </c>
      <c r="E36" s="385" t="n">
        <v>563589.14</v>
      </c>
      <c r="F36" s="392" t="n">
        <f aca="false">C36/B36</f>
        <v>1.60151702240254</v>
      </c>
      <c r="G36" s="387" t="n">
        <f aca="false">D36/C36</f>
        <v>129.798452693028</v>
      </c>
      <c r="H36" s="394" t="n">
        <f aca="false">G36-G35</f>
        <v>0.122630700291694</v>
      </c>
      <c r="I36" s="395" t="n">
        <f aca="false">F36-F35</f>
        <v>-0.000347485360401079</v>
      </c>
      <c r="J36" s="396" t="n">
        <f aca="false">B36-B35</f>
        <v>-188</v>
      </c>
      <c r="K36" s="397" t="n">
        <f aca="false">(B36-B35)/B35</f>
        <v>-0.00658886201941612</v>
      </c>
      <c r="L36" s="397" t="n">
        <f aca="false">E36/D36</f>
        <v>0.0956500233030078</v>
      </c>
    </row>
    <row r="37" customFormat="false" ht="13.2" hidden="false" customHeight="false" outlineLevel="0" collapsed="false">
      <c r="A37" s="382" t="n">
        <v>37316</v>
      </c>
      <c r="B37" s="398" t="n">
        <v>28165</v>
      </c>
      <c r="C37" s="398" t="n">
        <v>44979</v>
      </c>
      <c r="D37" s="385" t="n">
        <v>5843517.05</v>
      </c>
      <c r="E37" s="385" t="n">
        <v>538265.29</v>
      </c>
      <c r="F37" s="392" t="n">
        <f aca="false">C37/B37</f>
        <v>1.59698206994497</v>
      </c>
      <c r="G37" s="387" t="n">
        <f aca="false">D37/C37</f>
        <v>129.916562173459</v>
      </c>
      <c r="H37" s="394" t="n">
        <f aca="false">G37-G36</f>
        <v>0.11810948043086</v>
      </c>
      <c r="I37" s="395" t="n">
        <f aca="false">F37-F36</f>
        <v>-0.00453495245757307</v>
      </c>
      <c r="J37" s="396" t="n">
        <f aca="false">B37-B36</f>
        <v>-180</v>
      </c>
      <c r="K37" s="397" t="n">
        <f aca="false">(B37-B36)/B36</f>
        <v>-0.0063503263362145</v>
      </c>
      <c r="L37" s="397" t="n">
        <f aca="false">E37/D37</f>
        <v>0.0921132402617017</v>
      </c>
    </row>
    <row r="38" customFormat="false" ht="13.2" hidden="false" customHeight="false" outlineLevel="0" collapsed="false">
      <c r="A38" s="382" t="n">
        <v>37347</v>
      </c>
      <c r="B38" s="398" t="n">
        <v>27824</v>
      </c>
      <c r="C38" s="398" t="n">
        <v>44313</v>
      </c>
      <c r="D38" s="385" t="n">
        <v>5758942.33</v>
      </c>
      <c r="E38" s="385" t="n">
        <v>537518.55</v>
      </c>
      <c r="F38" s="392" t="n">
        <f aca="false">C38/B38</f>
        <v>1.59261788384129</v>
      </c>
      <c r="G38" s="387" t="n">
        <f aca="false">D38/C38</f>
        <v>129.960560783517</v>
      </c>
      <c r="H38" s="394" t="n">
        <f aca="false">G38-G37</f>
        <v>0.0439986100585656</v>
      </c>
      <c r="I38" s="395" t="n">
        <f aca="false">F38-F37</f>
        <v>-0.00436418610367895</v>
      </c>
      <c r="J38" s="396" t="n">
        <f aca="false">B38-B37</f>
        <v>-341</v>
      </c>
      <c r="K38" s="397" t="n">
        <f aca="false">(B38-B37)/B37</f>
        <v>-0.0121072252796023</v>
      </c>
      <c r="L38" s="397" t="n">
        <f aca="false">E38/D38</f>
        <v>0.0933363314301499</v>
      </c>
    </row>
    <row r="39" customFormat="false" ht="13.2" hidden="false" customHeight="false" outlineLevel="0" collapsed="false">
      <c r="A39" s="382" t="n">
        <v>37377</v>
      </c>
      <c r="B39" s="398" t="n">
        <v>27606</v>
      </c>
      <c r="C39" s="398" t="n">
        <v>43886</v>
      </c>
      <c r="D39" s="385" t="n">
        <v>5717992.37</v>
      </c>
      <c r="E39" s="385" t="n">
        <v>660779.64</v>
      </c>
      <c r="F39" s="392" t="n">
        <f aca="false">C39/B39</f>
        <v>1.58972687097008</v>
      </c>
      <c r="G39" s="387" t="n">
        <f aca="false">D39/C39</f>
        <v>130.291946634462</v>
      </c>
      <c r="H39" s="394" t="n">
        <f aca="false">G39-G38</f>
        <v>0.33138585094477</v>
      </c>
      <c r="I39" s="395" t="n">
        <f aca="false">F39-F38</f>
        <v>-0.00289101287120919</v>
      </c>
      <c r="J39" s="396" t="n">
        <f aca="false">B39-B38</f>
        <v>-218</v>
      </c>
      <c r="K39" s="397" t="n">
        <f aca="false">(B39-B38)/B38</f>
        <v>-0.00783496262219667</v>
      </c>
      <c r="L39" s="397" t="n">
        <f aca="false">E39/D39</f>
        <v>0.115561476343838</v>
      </c>
    </row>
    <row r="40" customFormat="false" ht="13.2" hidden="false" customHeight="false" outlineLevel="0" collapsed="false">
      <c r="A40" s="382" t="n">
        <v>37408</v>
      </c>
      <c r="B40" s="398" t="n">
        <v>27470</v>
      </c>
      <c r="C40" s="398" t="n">
        <v>43633</v>
      </c>
      <c r="D40" s="385" t="n">
        <v>5697071.51</v>
      </c>
      <c r="E40" s="385" t="n">
        <v>588758.08</v>
      </c>
      <c r="F40" s="392" t="n">
        <f aca="false">C40/B40</f>
        <v>1.58838733163451</v>
      </c>
      <c r="G40" s="387" t="n">
        <f aca="false">D40/C40</f>
        <v>130.567953383907</v>
      </c>
      <c r="H40" s="394" t="n">
        <f aca="false">G40-G39</f>
        <v>0.276006749444633</v>
      </c>
      <c r="I40" s="395" t="n">
        <f aca="false">F40-F39</f>
        <v>-0.00133953933556863</v>
      </c>
      <c r="J40" s="396" t="n">
        <f aca="false">B40-B39</f>
        <v>-136</v>
      </c>
      <c r="K40" s="397" t="n">
        <f aca="false">(B40-B39)/B39</f>
        <v>-0.00492646526117511</v>
      </c>
      <c r="L40" s="397" t="n">
        <f aca="false">E40/D40</f>
        <v>0.103343986286035</v>
      </c>
    </row>
    <row r="41" customFormat="false" ht="13.2" hidden="false" customHeight="false" outlineLevel="0" collapsed="false">
      <c r="A41" s="382" t="n">
        <v>37438</v>
      </c>
      <c r="B41" s="398" t="n">
        <v>27064</v>
      </c>
      <c r="C41" s="398" t="n">
        <v>42996</v>
      </c>
      <c r="D41" s="385" t="n">
        <v>5618788.06</v>
      </c>
      <c r="E41" s="385" t="n">
        <v>560998.85</v>
      </c>
      <c r="F41" s="392" t="n">
        <f aca="false">C41/B41</f>
        <v>1.58867868755542</v>
      </c>
      <c r="G41" s="387" t="n">
        <f aca="false">D41/C41</f>
        <v>130.681646199646</v>
      </c>
      <c r="H41" s="394" t="n">
        <f aca="false">G41-G40</f>
        <v>0.113692815739796</v>
      </c>
      <c r="I41" s="395" t="n">
        <f aca="false">F41-F40</f>
        <v>0.000291355920913894</v>
      </c>
      <c r="J41" s="396" t="n">
        <f aca="false">B41-B40</f>
        <v>-406</v>
      </c>
      <c r="K41" s="397" t="n">
        <f aca="false">(B41-B40)/B40</f>
        <v>-0.0147797597378959</v>
      </c>
      <c r="L41" s="397" t="n">
        <f aca="false">E41/D41</f>
        <v>0.0998433904267961</v>
      </c>
    </row>
    <row r="42" customFormat="false" ht="13.2" hidden="false" customHeight="false" outlineLevel="0" collapsed="false">
      <c r="A42" s="382" t="n">
        <v>37469</v>
      </c>
      <c r="B42" s="398" t="n">
        <v>26940</v>
      </c>
      <c r="C42" s="398" t="n">
        <v>42829</v>
      </c>
      <c r="D42" s="385" t="n">
        <v>5603545.39</v>
      </c>
      <c r="E42" s="385" t="n">
        <v>704897.82</v>
      </c>
      <c r="F42" s="392" t="n">
        <f aca="false">C42/B42</f>
        <v>1.58979213066073</v>
      </c>
      <c r="G42" s="387" t="n">
        <f aca="false">D42/C42</f>
        <v>130.83530761867</v>
      </c>
      <c r="H42" s="394" t="n">
        <f aca="false">G42-G41</f>
        <v>0.153661419023138</v>
      </c>
      <c r="I42" s="395" t="n">
        <f aca="false">F42-F41</f>
        <v>0.00111344310530326</v>
      </c>
      <c r="J42" s="396" t="n">
        <f aca="false">B42-B41</f>
        <v>-124</v>
      </c>
      <c r="K42" s="397" t="n">
        <f aca="false">(B42-B41)/B41</f>
        <v>-0.00458173219036358</v>
      </c>
      <c r="L42" s="397" t="n">
        <f aca="false">E42/D42</f>
        <v>0.125794969245355</v>
      </c>
    </row>
    <row r="43" customFormat="false" ht="13.2" hidden="false" customHeight="false" outlineLevel="0" collapsed="false">
      <c r="A43" s="382" t="n">
        <v>37500</v>
      </c>
      <c r="B43" s="398" t="n">
        <v>27061</v>
      </c>
      <c r="C43" s="398" t="n">
        <v>42902</v>
      </c>
      <c r="D43" s="385" t="n">
        <v>5620801.1</v>
      </c>
      <c r="E43" s="385" t="n">
        <v>503184.25</v>
      </c>
      <c r="F43" s="392" t="n">
        <f aca="false">C43/B43</f>
        <v>1.58538117586194</v>
      </c>
      <c r="G43" s="387" t="n">
        <f aca="false">D43/C43</f>
        <v>131.014896741411</v>
      </c>
      <c r="H43" s="394" t="n">
        <f aca="false">G43-G42</f>
        <v>0.179589122741078</v>
      </c>
      <c r="I43" s="395" t="n">
        <f aca="false">F43-F42</f>
        <v>-0.00441095479878584</v>
      </c>
      <c r="J43" s="396" t="n">
        <f aca="false">B43-B42</f>
        <v>121</v>
      </c>
      <c r="K43" s="397" t="n">
        <f aca="false">(B43-B42)/B42</f>
        <v>0.00449146250927988</v>
      </c>
      <c r="L43" s="397" t="n">
        <f aca="false">E43/D43</f>
        <v>0.0895218032176943</v>
      </c>
    </row>
    <row r="44" customFormat="false" ht="13.2" hidden="false" customHeight="false" outlineLevel="0" collapsed="false">
      <c r="A44" s="382" t="n">
        <v>37530</v>
      </c>
      <c r="B44" s="398" t="n">
        <v>27305</v>
      </c>
      <c r="C44" s="398" t="n">
        <v>43220</v>
      </c>
      <c r="D44" s="385" t="n">
        <v>5676342.48</v>
      </c>
      <c r="E44" s="385" t="n">
        <v>708091.12</v>
      </c>
      <c r="F44" s="392" t="n">
        <f aca="false">C44/B44</f>
        <v>1.58286028199963</v>
      </c>
      <c r="G44" s="387" t="n">
        <f aca="false">D44/C44</f>
        <v>131.336012956964</v>
      </c>
      <c r="H44" s="394" t="n">
        <f aca="false">G44-G43</f>
        <v>0.321116215553644</v>
      </c>
      <c r="I44" s="395" t="n">
        <f aca="false">F44-F43</f>
        <v>-0.0025208938623078</v>
      </c>
      <c r="J44" s="396" t="n">
        <f aca="false">B44-B43</f>
        <v>244</v>
      </c>
      <c r="K44" s="397" t="n">
        <f aca="false">(B44-B43)/B43</f>
        <v>0.00901666605077418</v>
      </c>
      <c r="L44" s="397" t="n">
        <f aca="false">E44/D44</f>
        <v>0.124744256093582</v>
      </c>
    </row>
    <row r="45" customFormat="false" ht="13.2" hidden="false" customHeight="false" outlineLevel="0" collapsed="false">
      <c r="A45" s="382" t="n">
        <v>37561</v>
      </c>
      <c r="B45" s="398" t="n">
        <v>27409</v>
      </c>
      <c r="C45" s="398" t="n">
        <v>43305</v>
      </c>
      <c r="D45" s="385" t="n">
        <v>5688804.69</v>
      </c>
      <c r="E45" s="385" t="n">
        <v>625911.95</v>
      </c>
      <c r="F45" s="392" t="n">
        <f aca="false">C45/B45</f>
        <v>1.57995548907293</v>
      </c>
      <c r="G45" s="387" t="n">
        <f aca="false">D45/C45</f>
        <v>131.366001385521</v>
      </c>
      <c r="H45" s="394" t="n">
        <f aca="false">G45-G44</f>
        <v>0.0299884285569476</v>
      </c>
      <c r="I45" s="395" t="n">
        <f aca="false">F45-F44</f>
        <v>-0.00290479292670165</v>
      </c>
      <c r="J45" s="396" t="n">
        <f aca="false">B45-B44</f>
        <v>104</v>
      </c>
      <c r="K45" s="397" t="n">
        <f aca="false">(B45-B44)/B44</f>
        <v>0.00380882622230361</v>
      </c>
      <c r="L45" s="397" t="n">
        <f aca="false">E45/D45</f>
        <v>0.110025213398564</v>
      </c>
    </row>
    <row r="46" customFormat="false" ht="13.2" hidden="false" customHeight="false" outlineLevel="0" collapsed="false">
      <c r="A46" s="382" t="n">
        <v>37591</v>
      </c>
      <c r="B46" s="398" t="n">
        <v>27481</v>
      </c>
      <c r="C46" s="398" t="n">
        <v>43430</v>
      </c>
      <c r="D46" s="385" t="n">
        <v>5688507.85</v>
      </c>
      <c r="E46" s="385" t="n">
        <v>512770.09</v>
      </c>
      <c r="F46" s="392" t="n">
        <f aca="false">C46/B46</f>
        <v>1.58036461555256</v>
      </c>
      <c r="G46" s="387" t="n">
        <f aca="false">D46/C46</f>
        <v>130.981069537186</v>
      </c>
      <c r="H46" s="394" t="n">
        <f aca="false">G46-G45</f>
        <v>-0.384931848335015</v>
      </c>
      <c r="I46" s="395" t="n">
        <f aca="false">F46-F45</f>
        <v>0.000409126479631539</v>
      </c>
      <c r="J46" s="396" t="n">
        <f aca="false">B46-B45</f>
        <v>72</v>
      </c>
      <c r="K46" s="397" t="n">
        <f aca="false">(B46-B45)/B45</f>
        <v>0.00262687438432632</v>
      </c>
      <c r="L46" s="397" t="n">
        <f aca="false">E46/D46</f>
        <v>0.090141405008345</v>
      </c>
    </row>
    <row r="47" customFormat="false" ht="13.2" hidden="false" customHeight="false" outlineLevel="0" collapsed="false">
      <c r="A47" s="382" t="n">
        <v>37622</v>
      </c>
      <c r="B47" s="398" t="n">
        <v>27548</v>
      </c>
      <c r="C47" s="398" t="n">
        <v>43581</v>
      </c>
      <c r="D47" s="385" t="n">
        <v>5745642.36</v>
      </c>
      <c r="E47" s="385" t="n">
        <v>585328.06</v>
      </c>
      <c r="F47" s="392" t="n">
        <f aca="false">C47/B47</f>
        <v>1.58200232321766</v>
      </c>
      <c r="G47" s="387" t="n">
        <f aca="false">D47/C47</f>
        <v>131.838240517657</v>
      </c>
      <c r="H47" s="394" t="n">
        <f aca="false">G47-G46</f>
        <v>0.857170980470499</v>
      </c>
      <c r="I47" s="395" t="n">
        <f aca="false">F47-F46</f>
        <v>0.00163770766509286</v>
      </c>
      <c r="J47" s="396" t="n">
        <f aca="false">B47-B46</f>
        <v>67</v>
      </c>
      <c r="K47" s="397" t="n">
        <f aca="false">(B47-B46)/B46</f>
        <v>0.00243804810596412</v>
      </c>
      <c r="L47" s="397" t="n">
        <f aca="false">E47/D47</f>
        <v>0.101873389140079</v>
      </c>
    </row>
    <row r="48" customFormat="false" ht="13.2" hidden="false" customHeight="false" outlineLevel="0" collapsed="false">
      <c r="A48" s="382" t="n">
        <v>37653</v>
      </c>
      <c r="B48" s="398" t="n">
        <v>27026</v>
      </c>
      <c r="C48" s="398" t="n">
        <v>42808</v>
      </c>
      <c r="D48" s="385" t="n">
        <v>5641492.78</v>
      </c>
      <c r="E48" s="385" t="n">
        <v>571657.49</v>
      </c>
      <c r="F48" s="392" t="n">
        <f aca="false">C48/B48</f>
        <v>1.58395619033523</v>
      </c>
      <c r="G48" s="387" t="n">
        <f aca="false">D48/C48</f>
        <v>131.785946084844</v>
      </c>
      <c r="H48" s="394" t="n">
        <f aca="false">G48-G47</f>
        <v>-0.0522944328128006</v>
      </c>
      <c r="I48" s="395" t="n">
        <f aca="false">F48-F47</f>
        <v>0.00195386711757628</v>
      </c>
      <c r="J48" s="396" t="n">
        <f aca="false">B48-B47</f>
        <v>-522</v>
      </c>
      <c r="K48" s="397" t="n">
        <f aca="false">(B48-B47)/B47</f>
        <v>-0.0189487440104545</v>
      </c>
      <c r="L48" s="397" t="n">
        <f aca="false">E48/D48</f>
        <v>0.101330891005767</v>
      </c>
    </row>
    <row r="49" customFormat="false" ht="13.2" hidden="false" customHeight="false" outlineLevel="0" collapsed="false">
      <c r="A49" s="382" t="n">
        <v>37681</v>
      </c>
      <c r="B49" s="398" t="n">
        <v>26861</v>
      </c>
      <c r="C49" s="398" t="n">
        <v>42510</v>
      </c>
      <c r="D49" s="385" t="n">
        <v>5603983.66</v>
      </c>
      <c r="E49" s="385" t="n">
        <v>520101.41</v>
      </c>
      <c r="F49" s="392" t="n">
        <f aca="false">C49/B49</f>
        <v>1.58259186180708</v>
      </c>
      <c r="G49" s="387" t="n">
        <f aca="false">D49/C49</f>
        <v>131.827420842155</v>
      </c>
      <c r="H49" s="394" t="n">
        <f aca="false">G49-G48</f>
        <v>0.041474757310823</v>
      </c>
      <c r="I49" s="395" t="n">
        <f aca="false">F49-F48</f>
        <v>-0.00136432852815194</v>
      </c>
      <c r="J49" s="396" t="n">
        <f aca="false">B49-B48</f>
        <v>-165</v>
      </c>
      <c r="K49" s="397" t="n">
        <f aca="false">(B49-B48)/B48</f>
        <v>-0.00610523199881596</v>
      </c>
      <c r="L49" s="397" t="n">
        <f aca="false">E49/D49</f>
        <v>0.0928092302824452</v>
      </c>
    </row>
    <row r="50" customFormat="false" ht="13.2" hidden="false" customHeight="false" outlineLevel="0" collapsed="false">
      <c r="A50" s="382" t="n">
        <v>37712</v>
      </c>
      <c r="B50" s="398" t="n">
        <v>26653</v>
      </c>
      <c r="C50" s="398" t="n">
        <v>42110</v>
      </c>
      <c r="D50" s="385" t="n">
        <v>5561849.17</v>
      </c>
      <c r="E50" s="385" t="n">
        <v>636379.3</v>
      </c>
      <c r="F50" s="392" t="n">
        <f aca="false">C50/B50</f>
        <v>1.57993471654223</v>
      </c>
      <c r="G50" s="387" t="n">
        <f aca="false">D50/C50</f>
        <v>132.079058893375</v>
      </c>
      <c r="H50" s="394" t="n">
        <f aca="false">G50-G49</f>
        <v>0.251638051219715</v>
      </c>
      <c r="I50" s="395" t="n">
        <f aca="false">F50-F49</f>
        <v>-0.00265714526485294</v>
      </c>
      <c r="J50" s="396" t="n">
        <f aca="false">B50-B49</f>
        <v>-208</v>
      </c>
      <c r="K50" s="397" t="n">
        <f aca="false">(B50-B49)/B49</f>
        <v>-0.00774356874278694</v>
      </c>
      <c r="L50" s="397" t="n">
        <f aca="false">E50/D50</f>
        <v>0.114418654758306</v>
      </c>
    </row>
    <row r="51" customFormat="false" ht="13.2" hidden="false" customHeight="false" outlineLevel="0" collapsed="false">
      <c r="A51" s="382" t="n">
        <v>37742</v>
      </c>
      <c r="B51" s="398" t="n">
        <v>26641</v>
      </c>
      <c r="C51" s="398" t="n">
        <v>42212</v>
      </c>
      <c r="D51" s="385" t="n">
        <v>5586008.7</v>
      </c>
      <c r="E51" s="385" t="n">
        <v>601141.39</v>
      </c>
      <c r="F51" s="392" t="n">
        <f aca="false">C51/B51</f>
        <v>1.5844750572426</v>
      </c>
      <c r="G51" s="387" t="n">
        <f aca="false">D51/C51</f>
        <v>132.332244385483</v>
      </c>
      <c r="H51" s="394" t="n">
        <f aca="false">G51-G50</f>
        <v>0.253185492108287</v>
      </c>
      <c r="I51" s="395" t="n">
        <f aca="false">F51-F50</f>
        <v>0.00454034070036813</v>
      </c>
      <c r="J51" s="396" t="n">
        <f aca="false">B51-B50</f>
        <v>-12</v>
      </c>
      <c r="K51" s="397" t="n">
        <f aca="false">(B51-B50)/B50</f>
        <v>-0.000450230743255919</v>
      </c>
      <c r="L51" s="397" t="n">
        <f aca="false">E51/D51</f>
        <v>0.107615548468444</v>
      </c>
    </row>
    <row r="52" customFormat="false" ht="13.2" hidden="false" customHeight="false" outlineLevel="0" collapsed="false">
      <c r="A52" s="382" t="n">
        <v>37773</v>
      </c>
      <c r="B52" s="398" t="n">
        <v>26488</v>
      </c>
      <c r="C52" s="398" t="n">
        <v>41894</v>
      </c>
      <c r="D52" s="385" t="n">
        <v>5569064.76</v>
      </c>
      <c r="E52" s="385" t="n">
        <v>590411.58</v>
      </c>
      <c r="F52" s="392" t="n">
        <f aca="false">C52/B52</f>
        <v>1.58162186650559</v>
      </c>
      <c r="G52" s="387" t="n">
        <f aca="false">D52/C52</f>
        <v>132.932275743543</v>
      </c>
      <c r="H52" s="394" t="n">
        <f aca="false">G52-G51</f>
        <v>0.600031358060448</v>
      </c>
      <c r="I52" s="395" t="n">
        <f aca="false">F52-F51</f>
        <v>-0.00285319073700863</v>
      </c>
      <c r="J52" s="396" t="n">
        <f aca="false">B52-B51</f>
        <v>-153</v>
      </c>
      <c r="K52" s="397" t="n">
        <f aca="false">(B52-B51)/B51</f>
        <v>-0.00574302766412672</v>
      </c>
      <c r="L52" s="397" t="n">
        <f aca="false">E52/D52</f>
        <v>0.10601628916953</v>
      </c>
    </row>
    <row r="53" customFormat="false" ht="13.2" hidden="false" customHeight="false" outlineLevel="0" collapsed="false">
      <c r="A53" s="382" t="n">
        <v>37803</v>
      </c>
      <c r="B53" s="398" t="n">
        <v>26120</v>
      </c>
      <c r="C53" s="398" t="n">
        <v>41289</v>
      </c>
      <c r="D53" s="385" t="n">
        <v>5489202.24</v>
      </c>
      <c r="E53" s="385" t="n">
        <v>678795.68</v>
      </c>
      <c r="F53" s="392" t="n">
        <f aca="false">C53/B53</f>
        <v>1.58074272588055</v>
      </c>
      <c r="G53" s="387" t="n">
        <f aca="false">D53/C53</f>
        <v>132.945875172564</v>
      </c>
      <c r="H53" s="394" t="n">
        <f aca="false">G53-G52</f>
        <v>0.0135994290208714</v>
      </c>
      <c r="I53" s="395" t="n">
        <f aca="false">F53-F52</f>
        <v>-0.000879140625036134</v>
      </c>
      <c r="J53" s="396" t="n">
        <f aca="false">B53-B52</f>
        <v>-368</v>
      </c>
      <c r="K53" s="397" t="n">
        <f aca="false">(B53-B52)/B52</f>
        <v>-0.0138930836605255</v>
      </c>
      <c r="L53" s="397" t="n">
        <f aca="false">E53/D53</f>
        <v>0.123660169605994</v>
      </c>
    </row>
    <row r="54" customFormat="false" ht="13.2" hidden="false" customHeight="false" outlineLevel="0" collapsed="false">
      <c r="A54" s="382" t="n">
        <v>37834</v>
      </c>
      <c r="B54" s="398" t="n">
        <v>26176</v>
      </c>
      <c r="C54" s="398" t="n">
        <v>41495</v>
      </c>
      <c r="D54" s="385" t="n">
        <v>5519958.78</v>
      </c>
      <c r="E54" s="385" t="n">
        <v>698138.07</v>
      </c>
      <c r="F54" s="392" t="n">
        <f aca="false">C54/B54</f>
        <v>1.58523074572127</v>
      </c>
      <c r="G54" s="387" t="n">
        <f aca="false">D54/C54</f>
        <v>133.027082299072</v>
      </c>
      <c r="H54" s="394" t="n">
        <f aca="false">G54-G53</f>
        <v>0.0812071265080476</v>
      </c>
      <c r="I54" s="395" t="n">
        <f aca="false">F54-F53</f>
        <v>0.00448801984072</v>
      </c>
      <c r="J54" s="396" t="n">
        <f aca="false">B54-B53</f>
        <v>56</v>
      </c>
      <c r="K54" s="397" t="n">
        <f aca="false">(B54-B53)/B53</f>
        <v>0.00214395099540582</v>
      </c>
      <c r="L54" s="397" t="n">
        <f aca="false">E54/D54</f>
        <v>0.12647523248353</v>
      </c>
    </row>
    <row r="55" customFormat="false" ht="13.2" hidden="false" customHeight="false" outlineLevel="0" collapsed="false">
      <c r="A55" s="382" t="n">
        <v>37865</v>
      </c>
      <c r="B55" s="398" t="n">
        <v>26330</v>
      </c>
      <c r="C55" s="398" t="n">
        <v>41774</v>
      </c>
      <c r="D55" s="385" t="n">
        <v>5553885.5</v>
      </c>
      <c r="E55" s="385" t="n">
        <v>582408.5</v>
      </c>
      <c r="F55" s="392" t="n">
        <f aca="false">C55/B55</f>
        <v>1.58655526015951</v>
      </c>
      <c r="G55" s="387" t="n">
        <f aca="false">D55/C55</f>
        <v>132.950770814382</v>
      </c>
      <c r="H55" s="394" t="n">
        <f aca="false">G55-G54</f>
        <v>-0.0763114846899953</v>
      </c>
      <c r="I55" s="395" t="n">
        <f aca="false">F55-F54</f>
        <v>0.00132451443824255</v>
      </c>
      <c r="J55" s="396" t="n">
        <f aca="false">B55-B54</f>
        <v>154</v>
      </c>
      <c r="K55" s="397" t="n">
        <f aca="false">(B55-B54)/B54</f>
        <v>0.00588325183374083</v>
      </c>
      <c r="L55" s="397" t="n">
        <f aca="false">E55/D55</f>
        <v>0.104865053483728</v>
      </c>
    </row>
    <row r="56" customFormat="false" ht="13.2" hidden="false" customHeight="false" outlineLevel="0" collapsed="false">
      <c r="A56" s="382" t="n">
        <v>37895</v>
      </c>
      <c r="B56" s="398" t="n">
        <v>26316</v>
      </c>
      <c r="C56" s="398" t="n">
        <v>41800</v>
      </c>
      <c r="D56" s="385" t="n">
        <v>5505592.36</v>
      </c>
      <c r="E56" s="385" t="n">
        <v>766589.41</v>
      </c>
      <c r="F56" s="392" t="n">
        <f aca="false">C56/B56</f>
        <v>1.58838729290166</v>
      </c>
      <c r="G56" s="387" t="n">
        <f aca="false">D56/C56</f>
        <v>131.712735885167</v>
      </c>
      <c r="H56" s="394" t="n">
        <f aca="false">G56-G55</f>
        <v>-1.23803492921471</v>
      </c>
      <c r="I56" s="395" t="n">
        <f aca="false">F56-F55</f>
        <v>0.00183203274214283</v>
      </c>
      <c r="J56" s="396" t="n">
        <f aca="false">B56-B55</f>
        <v>-14</v>
      </c>
      <c r="K56" s="397" t="n">
        <f aca="false">(B56-B55)/B55</f>
        <v>-0.000531712875047474</v>
      </c>
      <c r="L56" s="397" t="n">
        <f aca="false">E56/D56</f>
        <v>0.139238316219983</v>
      </c>
    </row>
    <row r="57" customFormat="false" ht="13.2" hidden="false" customHeight="false" outlineLevel="0" collapsed="false">
      <c r="A57" s="382" t="n">
        <v>37926</v>
      </c>
      <c r="B57" s="398" t="n">
        <v>26240</v>
      </c>
      <c r="C57" s="398" t="n">
        <v>41631</v>
      </c>
      <c r="D57" s="385" t="n">
        <v>5490271.37</v>
      </c>
      <c r="E57" s="385" t="n">
        <v>609244.98</v>
      </c>
      <c r="F57" s="392" t="n">
        <f aca="false">C57/B57</f>
        <v>1.58654725609756</v>
      </c>
      <c r="G57" s="387" t="n">
        <f aca="false">D57/C57</f>
        <v>131.879401647811</v>
      </c>
      <c r="H57" s="394" t="n">
        <f aca="false">G57-G56</f>
        <v>0.166665762643049</v>
      </c>
      <c r="I57" s="395" t="n">
        <f aca="false">F57-F56</f>
        <v>-0.00184003680409583</v>
      </c>
      <c r="J57" s="396" t="n">
        <f aca="false">B57-B56</f>
        <v>-76</v>
      </c>
      <c r="K57" s="397" t="n">
        <f aca="false">(B57-B56)/B56</f>
        <v>-0.00288797689618483</v>
      </c>
      <c r="L57" s="397" t="n">
        <f aca="false">E57/D57</f>
        <v>0.110968099560441</v>
      </c>
    </row>
    <row r="58" customFormat="false" ht="13.2" hidden="false" customHeight="false" outlineLevel="0" collapsed="false">
      <c r="A58" s="382" t="n">
        <v>37956</v>
      </c>
      <c r="B58" s="398" t="n">
        <v>26403</v>
      </c>
      <c r="C58" s="398" t="n">
        <v>41927</v>
      </c>
      <c r="D58" s="385" t="n">
        <v>5477105.34</v>
      </c>
      <c r="E58" s="385" t="n">
        <v>573169.61</v>
      </c>
      <c r="F58" s="392" t="n">
        <f aca="false">C58/B58</f>
        <v>1.58796348899746</v>
      </c>
      <c r="G58" s="387" t="n">
        <f aca="false">D58/C58</f>
        <v>130.634324898037</v>
      </c>
      <c r="H58" s="394" t="n">
        <f aca="false">G58-G57</f>
        <v>-1.24507674977346</v>
      </c>
      <c r="I58" s="395" t="n">
        <f aca="false">F58-F57</f>
        <v>0.00141623289990145</v>
      </c>
      <c r="J58" s="396" t="n">
        <f aca="false">B58-B57</f>
        <v>163</v>
      </c>
      <c r="K58" s="397" t="n">
        <f aca="false">(B58-B57)/B57</f>
        <v>0.00621189024390244</v>
      </c>
      <c r="L58" s="397" t="n">
        <f aca="false">E58/D58</f>
        <v>0.10464827211083</v>
      </c>
    </row>
    <row r="59" customFormat="false" ht="13.2" hidden="false" customHeight="false" outlineLevel="0" collapsed="false">
      <c r="A59" s="382" t="n">
        <v>37987</v>
      </c>
      <c r="B59" s="398" t="n">
        <v>26093</v>
      </c>
      <c r="C59" s="398" t="n">
        <v>41473</v>
      </c>
      <c r="D59" s="385" t="n">
        <v>5411100.57</v>
      </c>
      <c r="E59" s="385" t="n">
        <v>642091.61</v>
      </c>
      <c r="F59" s="392" t="n">
        <f aca="false">C59/B59</f>
        <v>1.58943011535661</v>
      </c>
      <c r="G59" s="387" t="n">
        <f aca="false">D59/C59</f>
        <v>130.472851493743</v>
      </c>
      <c r="H59" s="394" t="n">
        <f aca="false">G59-G58</f>
        <v>-0.161473404294128</v>
      </c>
      <c r="I59" s="395" t="n">
        <f aca="false">F59-F58</f>
        <v>0.00146662635914674</v>
      </c>
      <c r="J59" s="396" t="n">
        <f aca="false">B59-B58</f>
        <v>-310</v>
      </c>
      <c r="K59" s="397" t="n">
        <f aca="false">(B59-B58)/B58</f>
        <v>-0.0117410900276484</v>
      </c>
      <c r="L59" s="397" t="n">
        <f aca="false">E59/D59</f>
        <v>0.118661924999113</v>
      </c>
    </row>
    <row r="60" customFormat="false" ht="13.2" hidden="false" customHeight="false" outlineLevel="0" collapsed="false">
      <c r="A60" s="382" t="n">
        <v>38018</v>
      </c>
      <c r="B60" s="398" t="n">
        <v>25765</v>
      </c>
      <c r="C60" s="398" t="n">
        <v>40919</v>
      </c>
      <c r="D60" s="385" t="n">
        <v>5345718.69</v>
      </c>
      <c r="E60" s="385" t="n">
        <v>567322.1</v>
      </c>
      <c r="F60" s="392" t="n">
        <f aca="false">C60/B60</f>
        <v>1.58816223559092</v>
      </c>
      <c r="G60" s="387" t="n">
        <f aca="false">D60/C60</f>
        <v>130.641479263912</v>
      </c>
      <c r="H60" s="394" t="n">
        <f aca="false">G60-G59</f>
        <v>0.168627770168712</v>
      </c>
      <c r="I60" s="395" t="n">
        <f aca="false">F60-F59</f>
        <v>-0.00126787976569109</v>
      </c>
      <c r="J60" s="396" t="n">
        <f aca="false">B60-B59</f>
        <v>-328</v>
      </c>
      <c r="K60" s="397" t="n">
        <f aca="false">(B60-B59)/B59</f>
        <v>-0.0125704211857586</v>
      </c>
      <c r="L60" s="397" t="n">
        <f aca="false">E60/D60</f>
        <v>0.106126441157718</v>
      </c>
    </row>
    <row r="61" customFormat="false" ht="13.2" hidden="false" customHeight="false" outlineLevel="0" collapsed="false">
      <c r="A61" s="382" t="n">
        <v>38047</v>
      </c>
      <c r="B61" s="398" t="n">
        <v>25453</v>
      </c>
      <c r="C61" s="398" t="n">
        <v>40399</v>
      </c>
      <c r="D61" s="385" t="n">
        <v>5280526.07</v>
      </c>
      <c r="E61" s="385" t="n">
        <v>582199.48</v>
      </c>
      <c r="F61" s="392" t="n">
        <f aca="false">C61/B61</f>
        <v>1.58719993713904</v>
      </c>
      <c r="G61" s="387" t="n">
        <f aca="false">D61/C61</f>
        <v>130.709326220946</v>
      </c>
      <c r="H61" s="394" t="n">
        <f aca="false">G61-G60</f>
        <v>0.0678469570344475</v>
      </c>
      <c r="I61" s="395" t="n">
        <f aca="false">F61-F60</f>
        <v>-0.000962298451877341</v>
      </c>
      <c r="J61" s="396" t="n">
        <f aca="false">B61-B60</f>
        <v>-312</v>
      </c>
      <c r="K61" s="397" t="n">
        <f aca="false">(B61-B60)/B60</f>
        <v>-0.0121094508053561</v>
      </c>
      <c r="L61" s="397" t="n">
        <f aca="false">E61/D61</f>
        <v>0.110254067924713</v>
      </c>
    </row>
    <row r="62" customFormat="false" ht="13.2" hidden="false" customHeight="false" outlineLevel="0" collapsed="false">
      <c r="A62" s="382" t="n">
        <v>38078</v>
      </c>
      <c r="B62" s="398" t="n">
        <v>25141</v>
      </c>
      <c r="C62" s="398" t="n">
        <v>39779</v>
      </c>
      <c r="D62" s="385" t="n">
        <v>5192332.02</v>
      </c>
      <c r="E62" s="385" t="n">
        <v>631630.64</v>
      </c>
      <c r="F62" s="392" t="n">
        <f aca="false">C62/B62</f>
        <v>1.58223618790024</v>
      </c>
      <c r="G62" s="387" t="n">
        <f aca="false">D62/C62</f>
        <v>130.529475854094</v>
      </c>
      <c r="H62" s="394" t="n">
        <f aca="false">G62-G61</f>
        <v>-0.179850366852236</v>
      </c>
      <c r="I62" s="395" t="n">
        <f aca="false">F62-F61</f>
        <v>-0.00496374923879794</v>
      </c>
      <c r="J62" s="396" t="n">
        <f aca="false">B62-B61</f>
        <v>-312</v>
      </c>
      <c r="K62" s="397" t="n">
        <f aca="false">(B62-B61)/B61</f>
        <v>-0.0122578870860017</v>
      </c>
      <c r="L62" s="397" t="n">
        <f aca="false">E62/D62</f>
        <v>0.121646812562653</v>
      </c>
    </row>
    <row r="63" customFormat="false" ht="13.2" hidden="false" customHeight="false" outlineLevel="0" collapsed="false">
      <c r="A63" s="382" t="n">
        <v>38108</v>
      </c>
      <c r="B63" s="398" t="n">
        <v>25080</v>
      </c>
      <c r="C63" s="398" t="n">
        <v>39643</v>
      </c>
      <c r="D63" s="385" t="n">
        <v>5171061.7</v>
      </c>
      <c r="E63" s="385" t="n">
        <v>507672.32</v>
      </c>
      <c r="F63" s="392" t="n">
        <f aca="false">C63/B63</f>
        <v>1.58066188197767</v>
      </c>
      <c r="G63" s="387" t="n">
        <f aca="false">D63/C63</f>
        <v>130.440725979366</v>
      </c>
      <c r="H63" s="394" t="n">
        <f aca="false">G63-G62</f>
        <v>-0.0887498747279949</v>
      </c>
      <c r="I63" s="395" t="n">
        <f aca="false">F63-F62</f>
        <v>-0.00157430592257124</v>
      </c>
      <c r="J63" s="396" t="n">
        <f aca="false">B63-B62</f>
        <v>-61</v>
      </c>
      <c r="K63" s="397" t="n">
        <f aca="false">(B63-B62)/B62</f>
        <v>-0.00242631558012808</v>
      </c>
      <c r="L63" s="397" t="n">
        <f aca="false">E63/D63</f>
        <v>0.0981756454385373</v>
      </c>
    </row>
    <row r="64" customFormat="false" ht="13.2" hidden="false" customHeight="false" outlineLevel="0" collapsed="false">
      <c r="A64" s="382" t="n">
        <v>38139</v>
      </c>
      <c r="B64" s="399" t="n">
        <v>25149</v>
      </c>
      <c r="C64" s="399" t="n">
        <v>39597</v>
      </c>
      <c r="D64" s="402" t="n">
        <v>5189201.79</v>
      </c>
      <c r="E64" s="402" t="n">
        <v>543021.23</v>
      </c>
      <c r="F64" s="392" t="n">
        <f aca="false">C64/B64</f>
        <v>1.57449600381725</v>
      </c>
      <c r="G64" s="387" t="n">
        <f aca="false">D64/C64</f>
        <v>131.050377301311</v>
      </c>
      <c r="H64" s="394" t="n">
        <f aca="false">G64-G63</f>
        <v>0.609651321944853</v>
      </c>
      <c r="I64" s="395" t="n">
        <f aca="false">F64-F63</f>
        <v>-0.00616587816042213</v>
      </c>
      <c r="J64" s="396" t="n">
        <f aca="false">B64-B63</f>
        <v>69</v>
      </c>
      <c r="K64" s="397" t="n">
        <f aca="false">(B64-B63)/B63</f>
        <v>0.0027511961722488</v>
      </c>
      <c r="L64" s="397" t="n">
        <f aca="false">E64/D64</f>
        <v>0.104644462091731</v>
      </c>
    </row>
    <row r="65" customFormat="false" ht="13.2" hidden="false" customHeight="false" outlineLevel="0" collapsed="false">
      <c r="A65" s="382" t="n">
        <v>38169</v>
      </c>
      <c r="B65" s="403" t="n">
        <v>24138</v>
      </c>
      <c r="C65" s="404" t="n">
        <v>37937</v>
      </c>
      <c r="D65" s="385" t="n">
        <v>4867627.85</v>
      </c>
      <c r="E65" s="385" t="n">
        <v>610919.74</v>
      </c>
      <c r="F65" s="392" t="n">
        <f aca="false">C65/B65</f>
        <v>1.5716712237965</v>
      </c>
      <c r="G65" s="387" t="n">
        <f aca="false">D65/C65</f>
        <v>128.308191211746</v>
      </c>
      <c r="H65" s="394" t="n">
        <f aca="false">G65-G64</f>
        <v>-2.74218608956491</v>
      </c>
      <c r="I65" s="395" t="n">
        <f aca="false">F65-F64</f>
        <v>-0.00282478002074593</v>
      </c>
      <c r="J65" s="396" t="n">
        <f aca="false">B65-B64</f>
        <v>-1011</v>
      </c>
      <c r="K65" s="397" t="n">
        <f aca="false">(B65-B64)/B64</f>
        <v>-0.0402004055827269</v>
      </c>
      <c r="L65" s="397" t="n">
        <f aca="false">E65/D65</f>
        <v>0.125506665428418</v>
      </c>
    </row>
    <row r="66" customFormat="false" ht="13.2" hidden="false" customHeight="false" outlineLevel="0" collapsed="false">
      <c r="A66" s="382" t="n">
        <v>38200</v>
      </c>
      <c r="B66" s="405" t="n">
        <v>23983</v>
      </c>
      <c r="C66" s="405" t="n">
        <v>37705</v>
      </c>
      <c r="D66" s="385" t="n">
        <v>4831006.4</v>
      </c>
      <c r="E66" s="385" t="n">
        <v>520068.83</v>
      </c>
      <c r="F66" s="392" t="n">
        <f aca="false">C66/B66</f>
        <v>1.5721552766543</v>
      </c>
      <c r="G66" s="387" t="n">
        <f aca="false">D66/C66</f>
        <v>128.126412942581</v>
      </c>
      <c r="H66" s="394" t="n">
        <f aca="false">G66-G65</f>
        <v>-0.181778269165221</v>
      </c>
      <c r="I66" s="395" t="n">
        <f aca="false">F66-F65</f>
        <v>0.000484052857793404</v>
      </c>
      <c r="J66" s="396" t="n">
        <f aca="false">B66-B65</f>
        <v>-155</v>
      </c>
      <c r="K66" s="397" t="n">
        <f aca="false">(B66-B65)/B65</f>
        <v>-0.00642141022454222</v>
      </c>
      <c r="L66" s="397" t="n">
        <f aca="false">E66/D66</f>
        <v>0.107652275103589</v>
      </c>
    </row>
    <row r="67" customFormat="false" ht="13.2" hidden="false" customHeight="false" outlineLevel="0" collapsed="false">
      <c r="A67" s="382" t="n">
        <v>38231</v>
      </c>
      <c r="B67" s="405" t="n">
        <v>24046</v>
      </c>
      <c r="C67" s="405" t="n">
        <v>37925</v>
      </c>
      <c r="D67" s="385" t="n">
        <v>4844874.71</v>
      </c>
      <c r="E67" s="385" t="n">
        <v>476940.2</v>
      </c>
      <c r="F67" s="392" t="n">
        <f aca="false">C67/B67</f>
        <v>1.57718539466023</v>
      </c>
      <c r="G67" s="387" t="n">
        <f aca="false">D67/C67</f>
        <v>127.748838760712</v>
      </c>
      <c r="H67" s="394" t="n">
        <f aca="false">G67-G66</f>
        <v>-0.377574181868638</v>
      </c>
      <c r="I67" s="395" t="n">
        <f aca="false">F67-F66</f>
        <v>0.00503011800593778</v>
      </c>
      <c r="J67" s="396" t="n">
        <f aca="false">B67-B66</f>
        <v>63</v>
      </c>
      <c r="K67" s="397" t="n">
        <f aca="false">(B67-B66)/B66</f>
        <v>0.00262686069299087</v>
      </c>
      <c r="L67" s="397" t="n">
        <f aca="false">E67/D67</f>
        <v>0.0984422154437922</v>
      </c>
    </row>
    <row r="68" customFormat="false" ht="13.2" hidden="false" customHeight="false" outlineLevel="0" collapsed="false">
      <c r="A68" s="382" t="n">
        <v>38261</v>
      </c>
      <c r="B68" s="405" t="n">
        <v>23970</v>
      </c>
      <c r="C68" s="405" t="n">
        <v>37685</v>
      </c>
      <c r="D68" s="385" t="n">
        <v>4817206.54</v>
      </c>
      <c r="E68" s="385" t="n">
        <v>568703.3</v>
      </c>
      <c r="F68" s="392" t="n">
        <f aca="false">C68/B68</f>
        <v>1.57217355027117</v>
      </c>
      <c r="G68" s="387" t="n">
        <f aca="false">D68/C68</f>
        <v>127.828221838928</v>
      </c>
      <c r="H68" s="394" t="n">
        <f aca="false">G68-G67</f>
        <v>0.0793830782160256</v>
      </c>
      <c r="I68" s="395" t="n">
        <f aca="false">F68-F67</f>
        <v>-0.00501184438906233</v>
      </c>
      <c r="J68" s="396" t="n">
        <f aca="false">B68-B67</f>
        <v>-76</v>
      </c>
      <c r="K68" s="397" t="n">
        <f aca="false">(B68-B67)/B67</f>
        <v>-0.00316060883306995</v>
      </c>
      <c r="L68" s="397" t="n">
        <f aca="false">E68/D68</f>
        <v>0.118056656960364</v>
      </c>
    </row>
    <row r="69" customFormat="false" ht="13.2" hidden="false" customHeight="false" outlineLevel="0" collapsed="false">
      <c r="A69" s="382" t="n">
        <v>38292</v>
      </c>
      <c r="B69" s="405" t="n">
        <v>24176</v>
      </c>
      <c r="C69" s="405" t="n">
        <v>38084</v>
      </c>
      <c r="D69" s="385" t="n">
        <v>4860061</v>
      </c>
      <c r="E69" s="385" t="n">
        <v>482442.42</v>
      </c>
      <c r="F69" s="392" t="n">
        <f aca="false">C69/B69</f>
        <v>1.57528127068167</v>
      </c>
      <c r="G69" s="387" t="n">
        <f aca="false">D69/C69</f>
        <v>127.614247452999</v>
      </c>
      <c r="H69" s="394" t="n">
        <f aca="false">G69-G68</f>
        <v>-0.213974385929319</v>
      </c>
      <c r="I69" s="395" t="n">
        <f aca="false">F69-F68</f>
        <v>0.00310772041049545</v>
      </c>
      <c r="J69" s="396" t="n">
        <f aca="false">B69-B68</f>
        <v>206</v>
      </c>
      <c r="K69" s="397" t="n">
        <f aca="false">(B69-B68)/B68</f>
        <v>0.00859407592824364</v>
      </c>
      <c r="L69" s="397" t="n">
        <f aca="false">E69/D69</f>
        <v>0.0992667417137357</v>
      </c>
    </row>
    <row r="70" customFormat="false" ht="13.2" hidden="false" customHeight="false" outlineLevel="0" collapsed="false">
      <c r="A70" s="382" t="n">
        <v>38322</v>
      </c>
      <c r="B70" s="405" t="n">
        <v>24543</v>
      </c>
      <c r="C70" s="405" t="n">
        <v>38628</v>
      </c>
      <c r="D70" s="385" t="n">
        <v>4926864.04</v>
      </c>
      <c r="E70" s="385" t="n">
        <v>516890.24</v>
      </c>
      <c r="F70" s="392" t="n">
        <f aca="false">C70/B70</f>
        <v>1.57389072240557</v>
      </c>
      <c r="G70" s="387" t="n">
        <f aca="false">D70/C70</f>
        <v>127.546444030237</v>
      </c>
      <c r="H70" s="394" t="n">
        <f aca="false">G70-G69</f>
        <v>-0.0678034227615001</v>
      </c>
      <c r="I70" s="395" t="n">
        <f aca="false">F70-F69</f>
        <v>-0.00139054827609386</v>
      </c>
      <c r="J70" s="396" t="n">
        <f aca="false">B70-B69</f>
        <v>367</v>
      </c>
      <c r="K70" s="397" t="n">
        <f aca="false">(B70-B69)/B69</f>
        <v>0.0151803441429517</v>
      </c>
      <c r="L70" s="397" t="n">
        <f aca="false">E70/D70</f>
        <v>0.104912625110719</v>
      </c>
    </row>
    <row r="71" customFormat="false" ht="13.2" hidden="false" customHeight="false" outlineLevel="0" collapsed="false">
      <c r="A71" s="382" t="n">
        <v>38353</v>
      </c>
      <c r="B71" s="405" t="n">
        <v>24243</v>
      </c>
      <c r="C71" s="405" t="n">
        <v>38034</v>
      </c>
      <c r="D71" s="385" t="n">
        <v>4856908.98</v>
      </c>
      <c r="E71" s="385" t="n">
        <v>449407.55</v>
      </c>
      <c r="F71" s="392" t="n">
        <f aca="false">C71/B71</f>
        <v>1.56886523945056</v>
      </c>
      <c r="G71" s="387" t="n">
        <f aca="false">D71/C71</f>
        <v>127.699137087869</v>
      </c>
      <c r="H71" s="394" t="n">
        <f aca="false">G71-G70</f>
        <v>0.152693057631623</v>
      </c>
      <c r="I71" s="395" t="n">
        <f aca="false">F71-F70</f>
        <v>-0.00502548295501071</v>
      </c>
      <c r="J71" s="396" t="n">
        <f aca="false">B71-B70</f>
        <v>-300</v>
      </c>
      <c r="K71" s="397" t="n">
        <f aca="false">(B71-B70)/B70</f>
        <v>-0.0122234445666789</v>
      </c>
      <c r="L71" s="397" t="n">
        <f aca="false">E71/D71</f>
        <v>0.0925295392297016</v>
      </c>
    </row>
    <row r="72" customFormat="false" ht="13.2" hidden="false" customHeight="false" outlineLevel="0" collapsed="false">
      <c r="A72" s="382" t="n">
        <v>38384</v>
      </c>
      <c r="B72" s="405" t="n">
        <v>23501</v>
      </c>
      <c r="C72" s="405" t="n">
        <v>36846</v>
      </c>
      <c r="D72" s="385" t="n">
        <v>4709367.49</v>
      </c>
      <c r="E72" s="385" t="n">
        <v>473893</v>
      </c>
      <c r="F72" s="392" t="n">
        <f aca="false">C72/B72</f>
        <v>1.56784817667333</v>
      </c>
      <c r="G72" s="387" t="n">
        <f aca="false">D72/C72</f>
        <v>127.812177441242</v>
      </c>
      <c r="H72" s="394" t="n">
        <f aca="false">G72-G71</f>
        <v>0.113040353373165</v>
      </c>
      <c r="I72" s="395" t="n">
        <f aca="false">F72-F71</f>
        <v>-0.00101706277723013</v>
      </c>
      <c r="J72" s="396" t="n">
        <f aca="false">B72-B71</f>
        <v>-742</v>
      </c>
      <c r="K72" s="397" t="n">
        <f aca="false">(B72-B71)/B71</f>
        <v>-0.0306067730891391</v>
      </c>
      <c r="L72" s="397" t="n">
        <f aca="false">E72/D72</f>
        <v>0.100627738439669</v>
      </c>
    </row>
    <row r="73" customFormat="false" ht="13.2" hidden="false" customHeight="false" outlineLevel="0" collapsed="false">
      <c r="A73" s="382" t="n">
        <v>38412</v>
      </c>
      <c r="B73" s="405" t="n">
        <v>24246</v>
      </c>
      <c r="C73" s="405" t="n">
        <v>38049</v>
      </c>
      <c r="D73" s="385" t="n">
        <v>4860279</v>
      </c>
      <c r="E73" s="385" t="n">
        <v>523460.6</v>
      </c>
      <c r="F73" s="392" t="n">
        <f aca="false">C73/B73</f>
        <v>1.56928977975749</v>
      </c>
      <c r="G73" s="387" t="n">
        <f aca="false">D73/C73</f>
        <v>127.737364976741</v>
      </c>
      <c r="H73" s="394" t="n">
        <f aca="false">G73-G72</f>
        <v>-0.0748124645014059</v>
      </c>
      <c r="I73" s="395" t="n">
        <f aca="false">F73-F72</f>
        <v>0.00144160308415286</v>
      </c>
      <c r="J73" s="396" t="n">
        <f aca="false">B73-B72</f>
        <v>745</v>
      </c>
      <c r="K73" s="397" t="n">
        <f aca="false">(B73-B72)/B72</f>
        <v>0.0317007786902685</v>
      </c>
      <c r="L73" s="397" t="n">
        <f aca="false">E73/D73</f>
        <v>0.107701759508045</v>
      </c>
    </row>
    <row r="74" customFormat="false" ht="13.2" hidden="false" customHeight="false" outlineLevel="0" collapsed="false">
      <c r="A74" s="382" t="n">
        <v>38443</v>
      </c>
      <c r="B74" s="405" t="n">
        <v>22693</v>
      </c>
      <c r="C74" s="405" t="n">
        <v>35484</v>
      </c>
      <c r="D74" s="385" t="n">
        <v>4546237.5</v>
      </c>
      <c r="E74" s="385" t="n">
        <v>529433.54</v>
      </c>
      <c r="F74" s="392" t="n">
        <f aca="false">C74/B74</f>
        <v>1.56365399021725</v>
      </c>
      <c r="G74" s="387" t="n">
        <f aca="false">D74/C74</f>
        <v>128.120772742645</v>
      </c>
      <c r="H74" s="394" t="n">
        <f aca="false">G74-G73</f>
        <v>0.383407765904039</v>
      </c>
      <c r="I74" s="395" t="n">
        <f aca="false">F74-F73</f>
        <v>-0.00563578954023813</v>
      </c>
      <c r="J74" s="396" t="n">
        <f aca="false">B74-B73</f>
        <v>-1553</v>
      </c>
      <c r="K74" s="397" t="n">
        <f aca="false">(B74-B73)/B73</f>
        <v>-0.064051802359152</v>
      </c>
      <c r="L74" s="397" t="n">
        <f aca="false">E74/D74</f>
        <v>0.116455319371238</v>
      </c>
    </row>
    <row r="75" customFormat="false" ht="13.2" hidden="false" customHeight="false" outlineLevel="0" collapsed="false">
      <c r="A75" s="382" t="n">
        <v>38473</v>
      </c>
      <c r="B75" s="405" t="n">
        <v>22531</v>
      </c>
      <c r="C75" s="405" t="n">
        <v>35241</v>
      </c>
      <c r="D75" s="385" t="n">
        <v>4515786</v>
      </c>
      <c r="E75" s="385" t="n">
        <v>438669.02</v>
      </c>
      <c r="F75" s="392" t="n">
        <f aca="false">C75/B75</f>
        <v>1.56411166836803</v>
      </c>
      <c r="G75" s="387" t="n">
        <f aca="false">D75/C75</f>
        <v>128.140120881927</v>
      </c>
      <c r="H75" s="394" t="n">
        <f aca="false">G75-G74</f>
        <v>0.0193481392827266</v>
      </c>
      <c r="I75" s="395" t="n">
        <f aca="false">F75-F74</f>
        <v>0.000457678150778573</v>
      </c>
      <c r="J75" s="396" t="n">
        <f aca="false">B75-B74</f>
        <v>-162</v>
      </c>
      <c r="K75" s="397" t="n">
        <f aca="false">(B75-B74)/B74</f>
        <v>-0.00713876525800908</v>
      </c>
      <c r="L75" s="397" t="n">
        <f aca="false">E75/D75</f>
        <v>0.0971412329990837</v>
      </c>
    </row>
    <row r="76" customFormat="false" ht="13.2" hidden="false" customHeight="false" outlineLevel="0" collapsed="false">
      <c r="A76" s="382" t="n">
        <v>38504</v>
      </c>
      <c r="B76" s="405" t="n">
        <v>22501</v>
      </c>
      <c r="C76" s="405" t="n">
        <v>35168</v>
      </c>
      <c r="D76" s="385" t="n">
        <v>4498804.55</v>
      </c>
      <c r="E76" s="385" t="n">
        <v>500711.95</v>
      </c>
      <c r="F76" s="392" t="n">
        <f aca="false">C76/B76</f>
        <v>1.56295275765522</v>
      </c>
      <c r="G76" s="387" t="n">
        <f aca="false">D76/C76</f>
        <v>127.923241298908</v>
      </c>
      <c r="H76" s="394" t="n">
        <f aca="false">G76-G75</f>
        <v>-0.216879583019193</v>
      </c>
      <c r="I76" s="395" t="n">
        <f aca="false">F76-F75</f>
        <v>-0.00115891071281093</v>
      </c>
      <c r="J76" s="396" t="n">
        <f aca="false">B76-B75</f>
        <v>-30</v>
      </c>
      <c r="K76" s="397" t="n">
        <f aca="false">(B76-B75)/B75</f>
        <v>-0.00133149882384271</v>
      </c>
      <c r="L76" s="397" t="n">
        <f aca="false">E76/D76</f>
        <v>0.111298889390516</v>
      </c>
    </row>
    <row r="77" customFormat="false" ht="13.2" hidden="false" customHeight="false" outlineLevel="0" collapsed="false">
      <c r="A77" s="382" t="n">
        <v>38534</v>
      </c>
      <c r="B77" s="405" t="n">
        <v>22183</v>
      </c>
      <c r="C77" s="405" t="n">
        <v>34569</v>
      </c>
      <c r="D77" s="385" t="n">
        <v>4430142.57</v>
      </c>
      <c r="E77" s="385" t="n">
        <v>433352.27</v>
      </c>
      <c r="F77" s="392" t="n">
        <f aca="false">C77/B77</f>
        <v>1.558355497453</v>
      </c>
      <c r="G77" s="387" t="n">
        <f aca="false">D77/C77</f>
        <v>128.153622320576</v>
      </c>
      <c r="H77" s="394" t="n">
        <f aca="false">G77-G76</f>
        <v>0.230381021668165</v>
      </c>
      <c r="I77" s="395" t="n">
        <f aca="false">F77-F76</f>
        <v>-0.00459726020221085</v>
      </c>
      <c r="J77" s="396" t="n">
        <f aca="false">B77-B76</f>
        <v>-318</v>
      </c>
      <c r="K77" s="397" t="n">
        <f aca="false">(B77-B76)/B76</f>
        <v>-0.0141327052131016</v>
      </c>
      <c r="L77" s="397" t="n">
        <f aca="false">E77/D77</f>
        <v>0.0978190347494844</v>
      </c>
    </row>
    <row r="78" customFormat="false" ht="13.2" hidden="false" customHeight="false" outlineLevel="0" collapsed="false">
      <c r="A78" s="382" t="n">
        <v>38565</v>
      </c>
      <c r="B78" s="405" t="n">
        <v>22078</v>
      </c>
      <c r="C78" s="405" t="n">
        <v>34419</v>
      </c>
      <c r="D78" s="385" t="n">
        <v>4405118.81</v>
      </c>
      <c r="E78" s="385" t="n">
        <v>472054.95</v>
      </c>
      <c r="F78" s="392" t="n">
        <f aca="false">C78/B78</f>
        <v>1.55897273303741</v>
      </c>
      <c r="G78" s="387" t="n">
        <f aca="false">D78/C78</f>
        <v>127.985089921264</v>
      </c>
      <c r="H78" s="394" t="n">
        <f aca="false">G78-G77</f>
        <v>-0.168532399311857</v>
      </c>
      <c r="I78" s="395" t="n">
        <f aca="false">F78-F77</f>
        <v>0.000617235584408293</v>
      </c>
      <c r="J78" s="396" t="n">
        <f aca="false">B78-B77</f>
        <v>-105</v>
      </c>
      <c r="K78" s="397" t="n">
        <f aca="false">(B78-B77)/B77</f>
        <v>-0.00473335437046387</v>
      </c>
      <c r="L78" s="397" t="n">
        <f aca="false">E78/D78</f>
        <v>0.107160548979609</v>
      </c>
    </row>
    <row r="79" customFormat="false" ht="13.2" hidden="false" customHeight="false" outlineLevel="0" collapsed="false">
      <c r="A79" s="382" t="n">
        <v>38596</v>
      </c>
      <c r="B79" s="405" t="n">
        <v>21498</v>
      </c>
      <c r="C79" s="405" t="n">
        <v>33494</v>
      </c>
      <c r="D79" s="385" t="n">
        <v>4293656.92</v>
      </c>
      <c r="E79" s="385" t="n">
        <v>573622.46</v>
      </c>
      <c r="F79" s="392" t="n">
        <f aca="false">C79/B79</f>
        <v>1.55800539585078</v>
      </c>
      <c r="G79" s="387" t="n">
        <f aca="false">D79/C79</f>
        <v>128.191823013077</v>
      </c>
      <c r="H79" s="394" t="n">
        <f aca="false">G79-G78</f>
        <v>0.206733091812566</v>
      </c>
      <c r="I79" s="395" t="n">
        <f aca="false">F79-F78</f>
        <v>-0.000967337186635886</v>
      </c>
      <c r="J79" s="396" t="n">
        <f aca="false">B79-B78</f>
        <v>-580</v>
      </c>
      <c r="K79" s="397" t="n">
        <f aca="false">(B79-B78)/B78</f>
        <v>-0.0262704955158982</v>
      </c>
      <c r="L79" s="397" t="n">
        <f aca="false">E79/D79</f>
        <v>0.133597646641968</v>
      </c>
    </row>
    <row r="80" customFormat="false" ht="13.2" hidden="false" customHeight="false" outlineLevel="0" collapsed="false">
      <c r="A80" s="382" t="n">
        <v>38626</v>
      </c>
      <c r="B80" s="405" t="n">
        <v>21171</v>
      </c>
      <c r="C80" s="405" t="n">
        <v>33000</v>
      </c>
      <c r="D80" s="385" t="n">
        <v>4230151.37</v>
      </c>
      <c r="E80" s="385" t="n">
        <v>480266.3</v>
      </c>
      <c r="F80" s="392" t="n">
        <f aca="false">C80/B80</f>
        <v>1.55873600680176</v>
      </c>
      <c r="G80" s="387" t="n">
        <f aca="false">D80/C80</f>
        <v>128.186405151515</v>
      </c>
      <c r="H80" s="394" t="n">
        <f aca="false">G80-G79</f>
        <v>-0.00541786156182411</v>
      </c>
      <c r="I80" s="395" t="n">
        <f aca="false">F80-F79</f>
        <v>0.000730610950980148</v>
      </c>
      <c r="J80" s="396" t="n">
        <f aca="false">B80-B79</f>
        <v>-327</v>
      </c>
      <c r="K80" s="397" t="n">
        <f aca="false">(B80-B79)/B79</f>
        <v>-0.0152107172760257</v>
      </c>
      <c r="L80" s="397" t="n">
        <f aca="false">E80/D80</f>
        <v>0.113534069585789</v>
      </c>
    </row>
    <row r="81" customFormat="false" ht="13.2" hidden="false" customHeight="false" outlineLevel="0" collapsed="false">
      <c r="A81" s="382" t="n">
        <v>38657</v>
      </c>
      <c r="B81" s="405" t="n">
        <v>21312</v>
      </c>
      <c r="C81" s="405" t="n">
        <v>33279</v>
      </c>
      <c r="D81" s="385" t="n">
        <v>4264027.25</v>
      </c>
      <c r="E81" s="385" t="n">
        <v>671785.4</v>
      </c>
      <c r="F81" s="392" t="n">
        <f aca="false">C81/B81</f>
        <v>1.56151463963964</v>
      </c>
      <c r="G81" s="387" t="n">
        <f aca="false">D81/C81</f>
        <v>128.129668860242</v>
      </c>
      <c r="H81" s="394" t="n">
        <f aca="false">G81-G80</f>
        <v>-0.056736291272955</v>
      </c>
      <c r="I81" s="395" t="n">
        <f aca="false">F81-F80</f>
        <v>0.00277863283788249</v>
      </c>
      <c r="J81" s="396" t="n">
        <f aca="false">B81-B80</f>
        <v>141</v>
      </c>
      <c r="K81" s="397" t="n">
        <f aca="false">(B81-B80)/B80</f>
        <v>0.00666005384724387</v>
      </c>
      <c r="L81" s="397" t="n">
        <f aca="false">E81/D81</f>
        <v>0.157547163893008</v>
      </c>
    </row>
    <row r="82" customFormat="false" ht="13.2" hidden="false" customHeight="false" outlineLevel="0" collapsed="false">
      <c r="A82" s="382" t="n">
        <v>38687</v>
      </c>
      <c r="B82" s="405" t="n">
        <v>21310</v>
      </c>
      <c r="C82" s="405" t="n">
        <v>33307</v>
      </c>
      <c r="D82" s="385" t="n">
        <v>4265008.56</v>
      </c>
      <c r="E82" s="385" t="n">
        <v>776748.95</v>
      </c>
      <c r="F82" s="392" t="n">
        <f aca="false">C82/B82</f>
        <v>1.5629751290474</v>
      </c>
      <c r="G82" s="387" t="n">
        <f aca="false">D82/C82</f>
        <v>128.051417419762</v>
      </c>
      <c r="H82" s="394" t="n">
        <f aca="false">G82-G81</f>
        <v>-0.0782514404805852</v>
      </c>
      <c r="I82" s="395" t="n">
        <f aca="false">F82-F81</f>
        <v>0.00146048940775612</v>
      </c>
      <c r="J82" s="396" t="n">
        <f aca="false">B82-B81</f>
        <v>-2</v>
      </c>
      <c r="K82" s="397" t="n">
        <f aca="false">(B82-B81)/B81</f>
        <v>-9.38438438438438E-005</v>
      </c>
      <c r="L82" s="397" t="n">
        <f aca="false">E82/D82</f>
        <v>0.182121310912445</v>
      </c>
    </row>
    <row r="83" customFormat="false" ht="13.2" hidden="false" customHeight="false" outlineLevel="0" collapsed="false">
      <c r="A83" s="382" t="n">
        <v>38718</v>
      </c>
      <c r="B83" s="405" t="n">
        <v>20855</v>
      </c>
      <c r="C83" s="405" t="n">
        <v>32615</v>
      </c>
      <c r="D83" s="385" t="n">
        <v>4174336.7</v>
      </c>
      <c r="E83" s="385" t="n">
        <v>423006.52</v>
      </c>
      <c r="F83" s="392" t="n">
        <f aca="false">C83/B83</f>
        <v>1.56389355070726</v>
      </c>
      <c r="G83" s="387" t="n">
        <f aca="false">D83/C83</f>
        <v>127.988247738771</v>
      </c>
      <c r="H83" s="394" t="n">
        <f aca="false">G83-G82</f>
        <v>-0.0631696809910949</v>
      </c>
      <c r="I83" s="395" t="n">
        <f aca="false">F83-F82</f>
        <v>0.000918421659868773</v>
      </c>
      <c r="J83" s="396" t="n">
        <f aca="false">B83-B82</f>
        <v>-455</v>
      </c>
      <c r="K83" s="397" t="n">
        <f aca="false">(B83-B82)/B82</f>
        <v>-0.0213514781792586</v>
      </c>
      <c r="L83" s="397" t="n">
        <f aca="false">E83/D83</f>
        <v>0.101335026472589</v>
      </c>
    </row>
    <row r="84" customFormat="false" ht="13.2" hidden="false" customHeight="false" outlineLevel="0" collapsed="false">
      <c r="A84" s="382" t="n">
        <v>38749</v>
      </c>
      <c r="B84" s="405" t="n">
        <v>20506</v>
      </c>
      <c r="C84" s="405" t="n">
        <v>32012</v>
      </c>
      <c r="D84" s="385" t="n">
        <v>4103849.81</v>
      </c>
      <c r="E84" s="385" t="n">
        <v>435901</v>
      </c>
      <c r="F84" s="392" t="n">
        <f aca="false">C84/B84</f>
        <v>1.56110406710231</v>
      </c>
      <c r="G84" s="387" t="n">
        <f aca="false">D84/C84</f>
        <v>128.197232600275</v>
      </c>
      <c r="H84" s="394" t="n">
        <f aca="false">G84-G83</f>
        <v>0.208984861504391</v>
      </c>
      <c r="I84" s="395" t="n">
        <f aca="false">F84-F83</f>
        <v>-0.0027894836049529</v>
      </c>
      <c r="J84" s="396" t="n">
        <f aca="false">B84-B83</f>
        <v>-349</v>
      </c>
      <c r="K84" s="397" t="n">
        <f aca="false">(B84-B83)/B83</f>
        <v>-0.0167345960201391</v>
      </c>
      <c r="L84" s="397" t="n">
        <f aca="false">E84/D84</f>
        <v>0.106217581096127</v>
      </c>
    </row>
    <row r="85" customFormat="false" ht="13.2" hidden="false" customHeight="false" outlineLevel="0" collapsed="false">
      <c r="A85" s="382" t="n">
        <v>38777</v>
      </c>
      <c r="B85" s="405" t="n">
        <v>19833</v>
      </c>
      <c r="C85" s="405" t="n">
        <v>30908</v>
      </c>
      <c r="D85" s="385" t="n">
        <v>3975853.38</v>
      </c>
      <c r="E85" s="385" t="n">
        <v>529225</v>
      </c>
      <c r="F85" s="392" t="n">
        <f aca="false">C85/B85</f>
        <v>1.55841274643271</v>
      </c>
      <c r="G85" s="387" t="n">
        <f aca="false">D85/C85</f>
        <v>128.635090591433</v>
      </c>
      <c r="H85" s="394" t="n">
        <f aca="false">G85-G84</f>
        <v>0.437857991157728</v>
      </c>
      <c r="I85" s="395" t="n">
        <f aca="false">F85-F84</f>
        <v>-0.00269132066959843</v>
      </c>
      <c r="J85" s="396" t="n">
        <f aca="false">B85-B84</f>
        <v>-673</v>
      </c>
      <c r="K85" s="397" t="n">
        <f aca="false">(B85-B84)/B84</f>
        <v>-0.0328196625377938</v>
      </c>
      <c r="L85" s="397" t="n">
        <f aca="false">E85/D85</f>
        <v>0.133109787866473</v>
      </c>
    </row>
    <row r="86" customFormat="false" ht="13.2" hidden="false" customHeight="false" outlineLevel="0" collapsed="false">
      <c r="A86" s="382" t="n">
        <v>38808</v>
      </c>
      <c r="B86" s="405" t="n">
        <v>19486</v>
      </c>
      <c r="C86" s="405" t="n">
        <v>30291</v>
      </c>
      <c r="D86" s="385" t="n">
        <v>3908860.72</v>
      </c>
      <c r="E86" s="385" t="n">
        <v>444401.47</v>
      </c>
      <c r="F86" s="392" t="n">
        <f aca="false">C86/B86</f>
        <v>1.55450066714564</v>
      </c>
      <c r="G86" s="387" t="n">
        <f aca="false">D86/C86</f>
        <v>129.043634082731</v>
      </c>
      <c r="H86" s="394" t="n">
        <f aca="false">G86-G85</f>
        <v>0.408543491298218</v>
      </c>
      <c r="I86" s="395" t="n">
        <f aca="false">F86-F85</f>
        <v>-0.00391207928707016</v>
      </c>
      <c r="J86" s="396" t="n">
        <f aca="false">B86-B85</f>
        <v>-347</v>
      </c>
      <c r="K86" s="397" t="n">
        <f aca="false">(B86-B85)/B85</f>
        <v>-0.0174960923713004</v>
      </c>
      <c r="L86" s="397" t="n">
        <f aca="false">E86/D86</f>
        <v>0.113690791725114</v>
      </c>
    </row>
    <row r="87" customFormat="false" ht="13.2" hidden="false" customHeight="false" outlineLevel="0" collapsed="false">
      <c r="A87" s="382" t="n">
        <v>38838</v>
      </c>
      <c r="B87" s="405" t="n">
        <v>19505</v>
      </c>
      <c r="C87" s="405" t="n">
        <v>30284</v>
      </c>
      <c r="D87" s="385" t="n">
        <v>3911387.95</v>
      </c>
      <c r="E87" s="385" t="n">
        <v>436269.09</v>
      </c>
      <c r="F87" s="392" t="n">
        <f aca="false">C87/B87</f>
        <v>1.5526275314022</v>
      </c>
      <c r="G87" s="387" t="n">
        <f aca="false">D87/C87</f>
        <v>129.156912891296</v>
      </c>
      <c r="H87" s="394" t="n">
        <f aca="false">G87-G86</f>
        <v>0.1132788085649</v>
      </c>
      <c r="I87" s="395" t="n">
        <f aca="false">F87-F86</f>
        <v>-0.00187313574343828</v>
      </c>
      <c r="J87" s="396" t="n">
        <f aca="false">B87-B86</f>
        <v>19</v>
      </c>
      <c r="K87" s="397" t="n">
        <f aca="false">(B87-B86)/B86</f>
        <v>0.00097505901672996</v>
      </c>
      <c r="L87" s="397" t="n">
        <f aca="false">E87/D87</f>
        <v>0.111538179177547</v>
      </c>
    </row>
    <row r="88" customFormat="false" ht="13.2" hidden="false" customHeight="false" outlineLevel="0" collapsed="false">
      <c r="A88" s="382" t="n">
        <v>38869</v>
      </c>
      <c r="B88" s="405" t="n">
        <v>19256</v>
      </c>
      <c r="C88" s="405" t="n">
        <v>29818</v>
      </c>
      <c r="D88" s="385" t="n">
        <v>3861182.27</v>
      </c>
      <c r="E88" s="385" t="n">
        <v>502697</v>
      </c>
      <c r="F88" s="392" t="n">
        <f aca="false">C88/B88</f>
        <v>1.54850436227669</v>
      </c>
      <c r="G88" s="387" t="n">
        <f aca="false">D88/C88</f>
        <v>129.491658394259</v>
      </c>
      <c r="H88" s="394" t="n">
        <f aca="false">G88-G87</f>
        <v>0.334745502962761</v>
      </c>
      <c r="I88" s="395" t="n">
        <f aca="false">F88-F87</f>
        <v>-0.00412316912551169</v>
      </c>
      <c r="J88" s="396" t="n">
        <f aca="false">B88-B87</f>
        <v>-249</v>
      </c>
      <c r="K88" s="397" t="n">
        <f aca="false">(B88-B87)/B87</f>
        <v>-0.0127659574468085</v>
      </c>
      <c r="L88" s="397" t="n">
        <f aca="false">E88/D88</f>
        <v>0.130192507073747</v>
      </c>
    </row>
    <row r="89" customFormat="false" ht="13.2" hidden="false" customHeight="false" outlineLevel="0" collapsed="false">
      <c r="A89" s="406" t="n">
        <v>38899</v>
      </c>
      <c r="B89" s="405" t="n">
        <v>18959</v>
      </c>
      <c r="C89" s="405" t="n">
        <v>29333</v>
      </c>
      <c r="D89" s="385" t="n">
        <v>3806299.56</v>
      </c>
      <c r="E89" s="385" t="n">
        <v>403954.8</v>
      </c>
      <c r="F89" s="392" t="n">
        <f aca="false">C89/B89</f>
        <v>1.54718075847882</v>
      </c>
      <c r="G89" s="387" t="n">
        <f aca="false">D89/C89</f>
        <v>129.76168683735</v>
      </c>
      <c r="H89" s="394" t="n">
        <f aca="false">G89-G88</f>
        <v>0.270028443091917</v>
      </c>
      <c r="I89" s="395" t="n">
        <f aca="false">F89-F88</f>
        <v>-0.00132360379787033</v>
      </c>
      <c r="J89" s="396" t="n">
        <f aca="false">B89-B88</f>
        <v>-297</v>
      </c>
      <c r="K89" s="397" t="n">
        <f aca="false">(B89-B88)/B88</f>
        <v>-0.0154237640216037</v>
      </c>
      <c r="L89" s="397" t="n">
        <f aca="false">E89/D89</f>
        <v>0.106127958042272</v>
      </c>
    </row>
    <row r="90" customFormat="false" ht="13.2" hidden="false" customHeight="false" outlineLevel="0" collapsed="false">
      <c r="A90" s="406" t="n">
        <v>38930</v>
      </c>
      <c r="B90" s="405" t="n">
        <v>18769</v>
      </c>
      <c r="C90" s="405" t="n">
        <v>29025</v>
      </c>
      <c r="D90" s="385" t="n">
        <v>3771361</v>
      </c>
      <c r="E90" s="385" t="n">
        <v>504318.5</v>
      </c>
      <c r="F90" s="392" t="n">
        <f aca="false">C90/B90</f>
        <v>1.54643294794608</v>
      </c>
      <c r="G90" s="387" t="n">
        <f aca="false">D90/C90</f>
        <v>129.934918173988</v>
      </c>
      <c r="H90" s="394" t="n">
        <f aca="false">G90-G89</f>
        <v>0.173231336637514</v>
      </c>
      <c r="I90" s="395" t="n">
        <f aca="false">F90-F89</f>
        <v>-0.000747810532741422</v>
      </c>
      <c r="J90" s="396" t="n">
        <f aca="false">B90-B89</f>
        <v>-190</v>
      </c>
      <c r="K90" s="397" t="n">
        <f aca="false">(B90-B89)/B89</f>
        <v>-0.0100216256131653</v>
      </c>
      <c r="L90" s="397" t="n">
        <f aca="false">E90/D90</f>
        <v>0.133723210268123</v>
      </c>
    </row>
    <row r="91" customFormat="false" ht="13.2" hidden="false" customHeight="false" outlineLevel="0" collapsed="false">
      <c r="A91" s="406" t="n">
        <v>38961</v>
      </c>
      <c r="B91" s="405" t="n">
        <v>18428</v>
      </c>
      <c r="C91" s="405" t="n">
        <v>28587</v>
      </c>
      <c r="D91" s="385" t="n">
        <v>3705075.12</v>
      </c>
      <c r="E91" s="385" t="n">
        <v>513194.45</v>
      </c>
      <c r="F91" s="392" t="n">
        <f aca="false">C91/B91</f>
        <v>1.55128065986542</v>
      </c>
      <c r="G91" s="387" t="n">
        <f aca="false">D91/C91</f>
        <v>129.606993388603</v>
      </c>
      <c r="H91" s="394" t="n">
        <f aca="false">G91-G90</f>
        <v>-0.32792478538471</v>
      </c>
      <c r="I91" s="395" t="n">
        <f aca="false">F91-F90</f>
        <v>0.00484771191934086</v>
      </c>
      <c r="J91" s="396" t="n">
        <f aca="false">B91-B90</f>
        <v>-341</v>
      </c>
      <c r="K91" s="397" t="n">
        <f aca="false">(B91-B90)/B90</f>
        <v>-0.018168256167084</v>
      </c>
      <c r="L91" s="397" t="n">
        <f aca="false">E91/D91</f>
        <v>0.138511213235536</v>
      </c>
    </row>
    <row r="92" customFormat="false" ht="13.2" hidden="false" customHeight="false" outlineLevel="0" collapsed="false">
      <c r="A92" s="406" t="n">
        <v>38991</v>
      </c>
      <c r="B92" s="405" t="n">
        <v>18274</v>
      </c>
      <c r="C92" s="405" t="n">
        <v>28368</v>
      </c>
      <c r="D92" s="385" t="n">
        <v>3674276</v>
      </c>
      <c r="E92" s="385" t="n">
        <v>489001</v>
      </c>
      <c r="F92" s="392" t="n">
        <f aca="false">C92/B92</f>
        <v>1.55236948670242</v>
      </c>
      <c r="G92" s="387" t="n">
        <f aca="false">D92/C92</f>
        <v>129.521855611957</v>
      </c>
      <c r="H92" s="394" t="n">
        <f aca="false">G92-G91</f>
        <v>-0.0851377766460928</v>
      </c>
      <c r="I92" s="395" t="n">
        <f aca="false">F92-F91</f>
        <v>0.00108882683699663</v>
      </c>
      <c r="J92" s="396" t="n">
        <f aca="false">B92-B91</f>
        <v>-154</v>
      </c>
      <c r="K92" s="397" t="n">
        <f aca="false">(B92-B91)/B91</f>
        <v>-0.0083568482743651</v>
      </c>
      <c r="L92" s="397" t="n">
        <f aca="false">E92/D92</f>
        <v>0.133087715784008</v>
      </c>
    </row>
    <row r="93" customFormat="false" ht="13.2" hidden="false" customHeight="false" outlineLevel="0" collapsed="false">
      <c r="A93" s="406" t="n">
        <v>39022</v>
      </c>
      <c r="B93" s="405" t="n">
        <v>18339</v>
      </c>
      <c r="C93" s="405" t="n">
        <v>28514</v>
      </c>
      <c r="D93" s="385" t="n">
        <v>3690936.5</v>
      </c>
      <c r="E93" s="385" t="n">
        <v>467600</v>
      </c>
      <c r="F93" s="392" t="n">
        <f aca="false">C93/B93</f>
        <v>1.55482850755221</v>
      </c>
      <c r="G93" s="387" t="n">
        <f aca="false">D93/C93</f>
        <v>129.442957845269</v>
      </c>
      <c r="H93" s="394" t="n">
        <f aca="false">G93-G92</f>
        <v>-0.0788977666881578</v>
      </c>
      <c r="I93" s="395" t="n">
        <f aca="false">F93-F92</f>
        <v>0.00245902084979233</v>
      </c>
      <c r="J93" s="396" t="n">
        <f aca="false">B93-B92</f>
        <v>65</v>
      </c>
      <c r="K93" s="397" t="n">
        <f aca="false">(B93-B92)/B92</f>
        <v>0.00355696618146</v>
      </c>
      <c r="L93" s="397" t="n">
        <f aca="false">E93/D93</f>
        <v>0.126688714368291</v>
      </c>
    </row>
    <row r="94" customFormat="false" ht="13.2" hidden="false" customHeight="false" outlineLevel="0" collapsed="false">
      <c r="A94" s="406" t="n">
        <v>39052</v>
      </c>
      <c r="B94" s="405" t="n">
        <v>18624</v>
      </c>
      <c r="C94" s="405" t="n">
        <v>29046</v>
      </c>
      <c r="D94" s="385" t="n">
        <v>3750339</v>
      </c>
      <c r="E94" s="385" t="n">
        <v>414045.79</v>
      </c>
      <c r="F94" s="392" t="n">
        <f aca="false">C94/B94</f>
        <v>1.55960051546392</v>
      </c>
      <c r="G94" s="387" t="n">
        <f aca="false">D94/C94</f>
        <v>129.117227845486</v>
      </c>
      <c r="H94" s="394" t="n">
        <f aca="false">G94-G93</f>
        <v>-0.32572999978251</v>
      </c>
      <c r="I94" s="395" t="n">
        <f aca="false">F94-F93</f>
        <v>0.0047720079117064</v>
      </c>
      <c r="J94" s="396" t="n">
        <f aca="false">B94-B93</f>
        <v>285</v>
      </c>
      <c r="K94" s="397" t="n">
        <f aca="false">(B94-B93)/B93</f>
        <v>0.015540651071487</v>
      </c>
      <c r="L94" s="397" t="n">
        <f aca="false">E94/D94</f>
        <v>0.110402230305047</v>
      </c>
    </row>
    <row r="95" customFormat="false" ht="13.2" hidden="false" customHeight="false" outlineLevel="0" collapsed="false">
      <c r="A95" s="406" t="n">
        <v>39083</v>
      </c>
      <c r="B95" s="405" t="n">
        <v>18410</v>
      </c>
      <c r="C95" s="405" t="n">
        <v>28586</v>
      </c>
      <c r="D95" s="385" t="n">
        <v>3699126.84</v>
      </c>
      <c r="E95" s="385" t="n">
        <v>373144.83</v>
      </c>
      <c r="F95" s="392" t="n">
        <f aca="false">C95/B95</f>
        <v>1.55274307441608</v>
      </c>
      <c r="G95" s="387" t="n">
        <f aca="false">D95/C95</f>
        <v>129.403443643742</v>
      </c>
      <c r="H95" s="394" t="n">
        <f aca="false">G95-G94</f>
        <v>0.286215798255228</v>
      </c>
      <c r="I95" s="395" t="n">
        <f aca="false">F95-F94</f>
        <v>-0.00685744104783925</v>
      </c>
      <c r="J95" s="396" t="n">
        <f aca="false">B95-B94</f>
        <v>-214</v>
      </c>
      <c r="K95" s="397" t="n">
        <f aca="false">(B95-B94)/B94</f>
        <v>-0.0114905498281787</v>
      </c>
      <c r="L95" s="397" t="n">
        <f aca="false">E95/D95</f>
        <v>0.100873759170691</v>
      </c>
    </row>
    <row r="96" customFormat="false" ht="13.2" hidden="false" customHeight="false" outlineLevel="0" collapsed="false">
      <c r="A96" s="406" t="n">
        <v>39114</v>
      </c>
      <c r="B96" s="405" t="n">
        <v>18195</v>
      </c>
      <c r="C96" s="405" t="n">
        <v>28237</v>
      </c>
      <c r="D96" s="385" t="n">
        <v>3651712.14</v>
      </c>
      <c r="E96" s="385" t="n">
        <v>376749.85</v>
      </c>
      <c r="F96" s="392" t="n">
        <f aca="false">C96/B96</f>
        <v>1.55190986534762</v>
      </c>
      <c r="G96" s="387" t="n">
        <f aca="false">D96/C96</f>
        <v>129.323658320643</v>
      </c>
      <c r="H96" s="394" t="n">
        <f aca="false">G96-G95</f>
        <v>-0.0797853230985766</v>
      </c>
      <c r="I96" s="395" t="n">
        <f aca="false">F96-F95</f>
        <v>-0.000833209068455298</v>
      </c>
      <c r="J96" s="396" t="n">
        <f aca="false">B96-B95</f>
        <v>-215</v>
      </c>
      <c r="K96" s="397" t="n">
        <f aca="false">(B96-B95)/B95</f>
        <v>-0.0116784356328083</v>
      </c>
      <c r="L96" s="397" t="n">
        <f aca="false">E96/D96</f>
        <v>0.103170741711311</v>
      </c>
    </row>
    <row r="97" customFormat="false" ht="13.2" hidden="false" customHeight="false" outlineLevel="0" collapsed="false">
      <c r="A97" s="406" t="n">
        <v>39142</v>
      </c>
      <c r="B97" s="405" t="n">
        <v>17769</v>
      </c>
      <c r="C97" s="405" t="n">
        <v>27491</v>
      </c>
      <c r="D97" s="385" t="n">
        <v>3561658.35</v>
      </c>
      <c r="E97" s="385" t="n">
        <v>471022.62</v>
      </c>
      <c r="F97" s="392" t="n">
        <f aca="false">C97/B97</f>
        <v>1.54713264674433</v>
      </c>
      <c r="G97" s="387" t="n">
        <f aca="false">D97/C97</f>
        <v>129.557249645339</v>
      </c>
      <c r="H97" s="394" t="n">
        <f aca="false">G97-G96</f>
        <v>0.233591324695368</v>
      </c>
      <c r="I97" s="395" t="n">
        <f aca="false">F97-F96</f>
        <v>-0.00477721860329283</v>
      </c>
      <c r="J97" s="396" t="n">
        <f aca="false">B97-B96</f>
        <v>-426</v>
      </c>
      <c r="K97" s="397" t="n">
        <f aca="false">(B97-B96)/B96</f>
        <v>-0.0234130255564716</v>
      </c>
      <c r="L97" s="397" t="n">
        <f aca="false">E97/D97</f>
        <v>0.132248119755787</v>
      </c>
    </row>
    <row r="98" customFormat="false" ht="13.2" hidden="false" customHeight="false" outlineLevel="0" collapsed="false">
      <c r="A98" s="406" t="n">
        <v>39173</v>
      </c>
      <c r="B98" s="405" t="n">
        <v>17519</v>
      </c>
      <c r="C98" s="405" t="n">
        <v>26994</v>
      </c>
      <c r="D98" s="385" t="n">
        <v>3502686.84</v>
      </c>
      <c r="E98" s="385" t="n">
        <v>418842.47</v>
      </c>
      <c r="F98" s="392" t="n">
        <f aca="false">C98/B98</f>
        <v>1.54084137222444</v>
      </c>
      <c r="G98" s="387" t="n">
        <f aca="false">D98/C98</f>
        <v>129.757977328295</v>
      </c>
      <c r="H98" s="394" t="n">
        <f aca="false">G98-G97</f>
        <v>0.200727682956682</v>
      </c>
      <c r="I98" s="395" t="n">
        <f aca="false">F98-F97</f>
        <v>-0.00629127451988798</v>
      </c>
      <c r="J98" s="396" t="n">
        <f aca="false">B98-B97</f>
        <v>-250</v>
      </c>
      <c r="K98" s="397" t="n">
        <f aca="false">(B98-B97)/B97</f>
        <v>-0.0140694467893522</v>
      </c>
      <c r="L98" s="397" t="n">
        <f aca="false">E98/D98</f>
        <v>0.119577481268637</v>
      </c>
    </row>
    <row r="99" customFormat="false" ht="13.2" hidden="false" customHeight="false" outlineLevel="0" collapsed="false">
      <c r="A99" s="406" t="n">
        <v>39203</v>
      </c>
      <c r="B99" s="405" t="n">
        <v>17483</v>
      </c>
      <c r="C99" s="405" t="n">
        <v>26940</v>
      </c>
      <c r="D99" s="385" t="n">
        <v>3498999.92</v>
      </c>
      <c r="E99" s="385" t="n">
        <v>477002</v>
      </c>
      <c r="F99" s="392" t="n">
        <f aca="false">C99/B99</f>
        <v>1.54092547045702</v>
      </c>
      <c r="G99" s="387" t="n">
        <f aca="false">D99/C99</f>
        <v>129.881214550854</v>
      </c>
      <c r="H99" s="394" t="n">
        <f aca="false">G99-G98</f>
        <v>0.123237222558572</v>
      </c>
      <c r="I99" s="395" t="n">
        <f aca="false">F99-F98</f>
        <v>8.40982325733819E-005</v>
      </c>
      <c r="J99" s="396" t="n">
        <f aca="false">B99-B98</f>
        <v>-36</v>
      </c>
      <c r="K99" s="397" t="n">
        <f aca="false">(B99-B98)/B98</f>
        <v>-0.00205491181003482</v>
      </c>
      <c r="L99" s="397" t="n">
        <f aca="false">E99/D99</f>
        <v>0.136325238898548</v>
      </c>
    </row>
    <row r="100" customFormat="false" ht="13.2" hidden="false" customHeight="false" outlineLevel="0" collapsed="false">
      <c r="A100" s="406" t="n">
        <v>39234</v>
      </c>
      <c r="B100" s="405" t="n">
        <v>17401</v>
      </c>
      <c r="C100" s="405" t="n">
        <v>26853</v>
      </c>
      <c r="D100" s="385" t="n">
        <v>3485848.71</v>
      </c>
      <c r="E100" s="385" t="n">
        <v>488884.95</v>
      </c>
      <c r="F100" s="392" t="n">
        <f aca="false">C100/B100</f>
        <v>1.54318717315097</v>
      </c>
      <c r="G100" s="387" t="n">
        <f aca="false">D100/C100</f>
        <v>129.812263434253</v>
      </c>
      <c r="H100" s="394" t="n">
        <f aca="false">G100-G99</f>
        <v>-0.068951116600573</v>
      </c>
      <c r="I100" s="395" t="n">
        <f aca="false">F100-F99</f>
        <v>0.00226170269395287</v>
      </c>
      <c r="J100" s="396" t="n">
        <f aca="false">B100-B99</f>
        <v>-82</v>
      </c>
      <c r="K100" s="397" t="n">
        <f aca="false">(B100-B99)/B99</f>
        <v>-0.00469027054853286</v>
      </c>
      <c r="L100" s="397" t="n">
        <f aca="false">E100/D100</f>
        <v>0.140248470508062</v>
      </c>
    </row>
    <row r="101" customFormat="false" ht="13.2" hidden="false" customHeight="false" outlineLevel="0" collapsed="false">
      <c r="A101" s="406" t="n">
        <v>39264</v>
      </c>
      <c r="B101" s="405" t="n">
        <v>17093</v>
      </c>
      <c r="C101" s="405" t="n">
        <v>26353</v>
      </c>
      <c r="D101" s="385" t="n">
        <v>3424739.54</v>
      </c>
      <c r="E101" s="385" t="n">
        <v>426647.9</v>
      </c>
      <c r="F101" s="392" t="n">
        <f aca="false">C101/B101</f>
        <v>1.5417422336629</v>
      </c>
      <c r="G101" s="387" t="n">
        <f aca="false">D101/C101</f>
        <v>129.956344249232</v>
      </c>
      <c r="H101" s="394" t="n">
        <f aca="false">G101-G100</f>
        <v>0.144080814978423</v>
      </c>
      <c r="I101" s="395" t="n">
        <f aca="false">F101-F100</f>
        <v>-0.00144493948806534</v>
      </c>
      <c r="J101" s="396" t="n">
        <f aca="false">B101-B100</f>
        <v>-308</v>
      </c>
      <c r="K101" s="397" t="n">
        <f aca="false">(B101-B100)/B100</f>
        <v>-0.0177001321763117</v>
      </c>
      <c r="L101" s="397" t="n">
        <f aca="false">E101/D101</f>
        <v>0.124578203690199</v>
      </c>
    </row>
    <row r="102" customFormat="false" ht="13.2" hidden="false" customHeight="false" outlineLevel="0" collapsed="false">
      <c r="A102" s="406" t="n">
        <v>39295</v>
      </c>
      <c r="B102" s="405" t="n">
        <v>16911</v>
      </c>
      <c r="C102" s="405" t="n">
        <v>26100</v>
      </c>
      <c r="D102" s="385" t="n">
        <v>3392583.64</v>
      </c>
      <c r="E102" s="385" t="n">
        <v>470925</v>
      </c>
      <c r="F102" s="392" t="n">
        <f aca="false">C102/B102</f>
        <v>1.54337413517829</v>
      </c>
      <c r="G102" s="387" t="n">
        <f aca="false">D102/C102</f>
        <v>129.984047509579</v>
      </c>
      <c r="H102" s="394" t="n">
        <f aca="false">G102-G101</f>
        <v>0.0277032603469536</v>
      </c>
      <c r="I102" s="395" t="n">
        <f aca="false">F102-F101</f>
        <v>0.00163190151538339</v>
      </c>
      <c r="J102" s="396" t="n">
        <f aca="false">B102-B101</f>
        <v>-182</v>
      </c>
      <c r="K102" s="397" t="n">
        <f aca="false">(B102-B101)/B101</f>
        <v>-0.0106476335341953</v>
      </c>
      <c r="L102" s="397" t="n">
        <f aca="false">E102/D102</f>
        <v>0.138810137043519</v>
      </c>
    </row>
    <row r="103" customFormat="false" ht="13.2" hidden="false" customHeight="false" outlineLevel="0" collapsed="false">
      <c r="A103" s="406" t="n">
        <v>39326</v>
      </c>
      <c r="B103" s="405" t="n">
        <v>16941</v>
      </c>
      <c r="C103" s="405" t="n">
        <v>26195</v>
      </c>
      <c r="D103" s="385" t="n">
        <v>3399312.06</v>
      </c>
      <c r="E103" s="385" t="n">
        <v>464972.09</v>
      </c>
      <c r="F103" s="392" t="n">
        <f aca="false">C103/B103</f>
        <v>1.54624874564666</v>
      </c>
      <c r="G103" s="387" t="n">
        <f aca="false">D103/C103</f>
        <v>129.769500286314</v>
      </c>
      <c r="H103" s="394" t="n">
        <f aca="false">G103-G102</f>
        <v>-0.214547223264361</v>
      </c>
      <c r="I103" s="395" t="n">
        <f aca="false">F103-F102</f>
        <v>0.00287461046836968</v>
      </c>
      <c r="J103" s="396" t="n">
        <f aca="false">B103-B102</f>
        <v>30</v>
      </c>
      <c r="K103" s="397" t="n">
        <f aca="false">(B103-B102)/B102</f>
        <v>0.00177399325882562</v>
      </c>
      <c r="L103" s="397" t="n">
        <f aca="false">E103/D103</f>
        <v>0.136784173324764</v>
      </c>
    </row>
    <row r="104" customFormat="false" ht="13.2" hidden="false" customHeight="false" outlineLevel="0" collapsed="false">
      <c r="A104" s="406" t="n">
        <v>39356</v>
      </c>
      <c r="B104" s="405" t="n">
        <v>16830</v>
      </c>
      <c r="C104" s="405" t="n">
        <v>26031</v>
      </c>
      <c r="D104" s="385" t="n">
        <v>3378224.41</v>
      </c>
      <c r="E104" s="385" t="n">
        <v>491136.56</v>
      </c>
      <c r="F104" s="392" t="n">
        <f aca="false">C104/B104</f>
        <v>1.54670231729055</v>
      </c>
      <c r="G104" s="387" t="n">
        <f aca="false">D104/C104</f>
        <v>129.776973992547</v>
      </c>
      <c r="H104" s="394" t="n">
        <f aca="false">G104-G103</f>
        <v>0.00747370623315646</v>
      </c>
      <c r="I104" s="395" t="n">
        <f aca="false">F104-F103</f>
        <v>0.000453571643896478</v>
      </c>
      <c r="J104" s="396" t="n">
        <f aca="false">B104-B103</f>
        <v>-111</v>
      </c>
      <c r="K104" s="397" t="n">
        <f aca="false">(B104-B103)/B103</f>
        <v>-0.00655215158491234</v>
      </c>
      <c r="L104" s="397" t="n">
        <f aca="false">E104/D104</f>
        <v>0.145383047540054</v>
      </c>
    </row>
    <row r="105" customFormat="false" ht="13.2" hidden="false" customHeight="false" outlineLevel="0" collapsed="false">
      <c r="A105" s="406" t="n">
        <v>39387</v>
      </c>
      <c r="B105" s="405" t="n">
        <v>16968</v>
      </c>
      <c r="C105" s="405" t="n">
        <v>26310</v>
      </c>
      <c r="D105" s="385" t="n">
        <v>3407366.9</v>
      </c>
      <c r="E105" s="385" t="n">
        <v>478964.7</v>
      </c>
      <c r="F105" s="392" t="n">
        <f aca="false">C105/B105</f>
        <v>1.5505657708628</v>
      </c>
      <c r="G105" s="387" t="n">
        <f aca="false">D105/C105</f>
        <v>129.508434055492</v>
      </c>
      <c r="H105" s="394" t="n">
        <f aca="false">G105-G104</f>
        <v>-0.268539937055124</v>
      </c>
      <c r="I105" s="395" t="n">
        <f aca="false">F105-F104</f>
        <v>0.00386345357224815</v>
      </c>
      <c r="J105" s="396" t="n">
        <f aca="false">B105-B104</f>
        <v>138</v>
      </c>
      <c r="K105" s="397" t="n">
        <f aca="false">(B105-B104)/B104</f>
        <v>0.00819964349376114</v>
      </c>
      <c r="L105" s="397" t="n">
        <f aca="false">E105/D105</f>
        <v>0.140567398245255</v>
      </c>
    </row>
    <row r="106" customFormat="false" ht="13.2" hidden="false" customHeight="false" outlineLevel="0" collapsed="false">
      <c r="A106" s="406" t="n">
        <v>39417</v>
      </c>
      <c r="B106" s="405" t="n">
        <v>17188</v>
      </c>
      <c r="C106" s="405" t="n">
        <v>26733</v>
      </c>
      <c r="D106" s="385" t="n">
        <v>3465476.95</v>
      </c>
      <c r="E106" s="385" t="n">
        <v>393820.5</v>
      </c>
      <c r="F106" s="392" t="n">
        <f aca="false">C106/B106</f>
        <v>1.55532929951129</v>
      </c>
      <c r="G106" s="387" t="n">
        <f aca="false">D106/C106</f>
        <v>129.632923727229</v>
      </c>
      <c r="H106" s="394" t="n">
        <f aca="false">G106-G105</f>
        <v>0.124489671736313</v>
      </c>
      <c r="I106" s="395" t="n">
        <f aca="false">F106-F105</f>
        <v>0.00476352864848617</v>
      </c>
      <c r="J106" s="396" t="n">
        <f aca="false">B106-B105</f>
        <v>220</v>
      </c>
      <c r="K106" s="397" t="n">
        <f aca="false">(B106-B105)/B105</f>
        <v>0.012965582272513</v>
      </c>
      <c r="L106" s="397" t="n">
        <f aca="false">E106/D106</f>
        <v>0.113641067501545</v>
      </c>
    </row>
    <row r="107" customFormat="false" ht="13.2" hidden="false" customHeight="false" outlineLevel="0" collapsed="false">
      <c r="A107" s="406" t="n">
        <v>39448</v>
      </c>
      <c r="B107" s="405" t="n">
        <v>17189</v>
      </c>
      <c r="C107" s="405" t="n">
        <v>26722</v>
      </c>
      <c r="D107" s="385" t="n">
        <v>3465561</v>
      </c>
      <c r="E107" s="385" t="n">
        <v>376336</v>
      </c>
      <c r="F107" s="392" t="n">
        <f aca="false">C107/B107</f>
        <v>1.55459887137123</v>
      </c>
      <c r="G107" s="387" t="n">
        <f aca="false">D107/C107</f>
        <v>129.689431928748</v>
      </c>
      <c r="H107" s="394" t="n">
        <f aca="false">G107-G106</f>
        <v>0.056508201519307</v>
      </c>
      <c r="I107" s="395" t="n">
        <f aca="false">F107-F106</f>
        <v>-0.000730428140061079</v>
      </c>
      <c r="J107" s="396" t="n">
        <f aca="false">B107-B106</f>
        <v>1</v>
      </c>
      <c r="K107" s="397" t="n">
        <f aca="false">(B107-B106)/B106</f>
        <v>5.81801256690714E-005</v>
      </c>
      <c r="L107" s="397" t="n">
        <f aca="false">E107/D107</f>
        <v>0.10859309647125</v>
      </c>
    </row>
    <row r="108" customFormat="false" ht="13.2" hidden="false" customHeight="false" outlineLevel="0" collapsed="false">
      <c r="A108" s="406" t="n">
        <v>39479</v>
      </c>
      <c r="B108" s="405" t="n">
        <v>16993</v>
      </c>
      <c r="C108" s="405" t="n">
        <v>26372</v>
      </c>
      <c r="D108" s="385" t="n">
        <v>3427412</v>
      </c>
      <c r="E108" s="385" t="n">
        <v>422413.96</v>
      </c>
      <c r="F108" s="392" t="n">
        <f aca="false">C108/B108</f>
        <v>1.55193314894368</v>
      </c>
      <c r="G108" s="387" t="n">
        <f aca="false">D108/C108</f>
        <v>129.964052783255</v>
      </c>
      <c r="H108" s="394" t="n">
        <f aca="false">G108-G107</f>
        <v>0.274620854507134</v>
      </c>
      <c r="I108" s="395" t="n">
        <f aca="false">F108-F107</f>
        <v>-0.00266572242754304</v>
      </c>
      <c r="J108" s="396" t="n">
        <f aca="false">B108-B107</f>
        <v>-196</v>
      </c>
      <c r="K108" s="397" t="n">
        <f aca="false">(B108-B107)/B107</f>
        <v>-0.0114026412240386</v>
      </c>
      <c r="L108" s="397" t="n">
        <f aca="false">E108/D108</f>
        <v>0.123245749270878</v>
      </c>
    </row>
    <row r="109" customFormat="false" ht="13.2" hidden="false" customHeight="false" outlineLevel="0" collapsed="false">
      <c r="A109" s="406" t="n">
        <v>39508</v>
      </c>
      <c r="B109" s="405" t="n">
        <v>16761</v>
      </c>
      <c r="C109" s="405" t="n">
        <v>26017</v>
      </c>
      <c r="D109" s="385" t="n">
        <v>3376677</v>
      </c>
      <c r="E109" s="385" t="n">
        <v>407539.85</v>
      </c>
      <c r="F109" s="392" t="n">
        <f aca="false">C109/B109</f>
        <v>1.55223435355886</v>
      </c>
      <c r="G109" s="387" t="n">
        <f aca="false">D109/C109</f>
        <v>129.787331360264</v>
      </c>
      <c r="H109" s="394" t="n">
        <f aca="false">G109-G108</f>
        <v>-0.176721422990539</v>
      </c>
      <c r="I109" s="395" t="n">
        <f aca="false">F109-F108</f>
        <v>0.000301204615174244</v>
      </c>
      <c r="J109" s="396" t="n">
        <f aca="false">B109-B108</f>
        <v>-232</v>
      </c>
      <c r="K109" s="397" t="n">
        <f aca="false">(B109-B108)/B108</f>
        <v>-0.0136526805155064</v>
      </c>
      <c r="L109" s="397" t="n">
        <f aca="false">E109/D109</f>
        <v>0.120692577347493</v>
      </c>
    </row>
    <row r="110" customFormat="false" ht="13.2" hidden="false" customHeight="false" outlineLevel="0" collapsed="false">
      <c r="A110" s="406" t="n">
        <v>39539</v>
      </c>
      <c r="B110" s="405" t="n">
        <v>16762</v>
      </c>
      <c r="C110" s="405" t="n">
        <v>25912</v>
      </c>
      <c r="D110" s="385" t="n">
        <v>3375713</v>
      </c>
      <c r="E110" s="385" t="n">
        <v>430727.15</v>
      </c>
      <c r="F110" s="392" t="n">
        <f aca="false">C110/B110</f>
        <v>1.54587758024102</v>
      </c>
      <c r="G110" s="387" t="n">
        <f aca="false">D110/C110</f>
        <v>130.2760497067</v>
      </c>
      <c r="H110" s="394" t="n">
        <f aca="false">G110-G109</f>
        <v>0.488718346435178</v>
      </c>
      <c r="I110" s="395" t="n">
        <f aca="false">F110-F109</f>
        <v>-0.00635677331783557</v>
      </c>
      <c r="J110" s="396" t="n">
        <f aca="false">B110-B109</f>
        <v>1</v>
      </c>
      <c r="K110" s="397" t="n">
        <f aca="false">(B110-B109)/B109</f>
        <v>5.96623113179405E-005</v>
      </c>
      <c r="L110" s="397" t="n">
        <f aca="false">E110/D110</f>
        <v>0.127595903443213</v>
      </c>
    </row>
    <row r="111" customFormat="false" ht="13.2" hidden="false" customHeight="false" outlineLevel="0" collapsed="false">
      <c r="A111" s="406" t="n">
        <v>39569</v>
      </c>
      <c r="B111" s="405" t="n">
        <v>16662</v>
      </c>
      <c r="C111" s="405" t="n">
        <v>25750</v>
      </c>
      <c r="D111" s="385" t="n">
        <v>3357880</v>
      </c>
      <c r="E111" s="385" t="n">
        <v>472451.54</v>
      </c>
      <c r="F111" s="392" t="n">
        <f aca="false">C111/B111</f>
        <v>1.54543272116193</v>
      </c>
      <c r="G111" s="387" t="n">
        <f aca="false">D111/C111</f>
        <v>130.403106796117</v>
      </c>
      <c r="H111" s="394" t="n">
        <f aca="false">G111-G110</f>
        <v>0.127057089416894</v>
      </c>
      <c r="I111" s="395" t="n">
        <f aca="false">F111-F110</f>
        <v>-0.000444859079095972</v>
      </c>
      <c r="J111" s="396" t="n">
        <f aca="false">B111-B110</f>
        <v>-100</v>
      </c>
      <c r="K111" s="397" t="n">
        <f aca="false">(B111-B110)/B110</f>
        <v>-0.00596587519389094</v>
      </c>
      <c r="L111" s="397" t="n">
        <f aca="false">E111/D111</f>
        <v>0.140699351972078</v>
      </c>
    </row>
    <row r="112" customFormat="false" ht="13.2" hidden="false" customHeight="false" outlineLevel="0" collapsed="false">
      <c r="A112" s="406" t="n">
        <v>39600</v>
      </c>
      <c r="B112" s="405" t="n">
        <v>16792</v>
      </c>
      <c r="C112" s="405" t="n">
        <v>25997</v>
      </c>
      <c r="D112" s="385" t="n">
        <v>3380310.98</v>
      </c>
      <c r="E112" s="385" t="n">
        <v>352291</v>
      </c>
      <c r="F112" s="392" t="n">
        <f aca="false">C112/B112</f>
        <v>1.54817770366841</v>
      </c>
      <c r="G112" s="387" t="n">
        <f aca="false">D112/C112</f>
        <v>130.026963880448</v>
      </c>
      <c r="H112" s="394" t="n">
        <f aca="false">G112-G111</f>
        <v>-0.376142915668765</v>
      </c>
      <c r="I112" s="395" t="n">
        <f aca="false">F112-F111</f>
        <v>0.00274498250648803</v>
      </c>
      <c r="J112" s="396" t="n">
        <f aca="false">B112-B111</f>
        <v>130</v>
      </c>
      <c r="K112" s="397" t="n">
        <f aca="false">(B112-B111)/B111</f>
        <v>0.00780218461169127</v>
      </c>
      <c r="L112" s="397" t="n">
        <f aca="false">E112/D112</f>
        <v>0.104218517788562</v>
      </c>
    </row>
    <row r="113" customFormat="false" ht="13.2" hidden="false" customHeight="false" outlineLevel="0" collapsed="false">
      <c r="A113" s="406" t="n">
        <v>39630</v>
      </c>
      <c r="B113" s="405" t="n">
        <v>16746</v>
      </c>
      <c r="C113" s="405" t="n">
        <v>25879</v>
      </c>
      <c r="D113" s="385" t="n">
        <v>3370709</v>
      </c>
      <c r="E113" s="385" t="n">
        <v>445872</v>
      </c>
      <c r="F113" s="392" t="n">
        <f aca="false">C113/B113</f>
        <v>1.54538397229189</v>
      </c>
      <c r="G113" s="387" t="n">
        <f aca="false">D113/C113</f>
        <v>130.248811777889</v>
      </c>
      <c r="H113" s="394" t="n">
        <f aca="false">G113-G112</f>
        <v>0.221847897441677</v>
      </c>
      <c r="I113" s="395" t="n">
        <f aca="false">F113-F112</f>
        <v>-0.00279373137652295</v>
      </c>
      <c r="J113" s="396" t="n">
        <f aca="false">B113-B112</f>
        <v>-46</v>
      </c>
      <c r="K113" s="397" t="n">
        <f aca="false">(B113-B112)/B112</f>
        <v>-0.0027393997141496</v>
      </c>
      <c r="L113" s="397" t="n">
        <f aca="false">E113/D113</f>
        <v>0.132278401962317</v>
      </c>
    </row>
    <row r="114" customFormat="false" ht="13.2" hidden="false" customHeight="false" outlineLevel="0" collapsed="false">
      <c r="A114" s="406" t="n">
        <v>39661</v>
      </c>
      <c r="B114" s="405" t="n">
        <v>16695</v>
      </c>
      <c r="C114" s="405" t="n">
        <v>25731</v>
      </c>
      <c r="D114" s="385" t="n">
        <v>3356408</v>
      </c>
      <c r="E114" s="385" t="n">
        <v>445805.35</v>
      </c>
      <c r="F114" s="392" t="n">
        <f aca="false">C114/B114</f>
        <v>1.54123989218329</v>
      </c>
      <c r="G114" s="387" t="n">
        <f aca="false">D114/C114</f>
        <v>130.442190354048</v>
      </c>
      <c r="H114" s="394" t="n">
        <f aca="false">G114-G113</f>
        <v>0.193378576158239</v>
      </c>
      <c r="I114" s="395" t="n">
        <f aca="false">F114-F113</f>
        <v>-0.00414408010860212</v>
      </c>
      <c r="J114" s="396" t="n">
        <f aca="false">B114-B113</f>
        <v>-51</v>
      </c>
      <c r="K114" s="397" t="n">
        <f aca="false">(B114-B113)/B113</f>
        <v>-0.00304550340379792</v>
      </c>
      <c r="L114" s="397" t="n">
        <f aca="false">E114/D114</f>
        <v>0.132822156901068</v>
      </c>
    </row>
    <row r="115" customFormat="false" ht="13.2" hidden="false" customHeight="false" outlineLevel="0" collapsed="false">
      <c r="A115" s="406" t="n">
        <v>39692</v>
      </c>
      <c r="B115" s="405" t="n">
        <v>16765</v>
      </c>
      <c r="C115" s="405" t="n">
        <v>25833</v>
      </c>
      <c r="D115" s="385" t="n">
        <v>3363312</v>
      </c>
      <c r="E115" s="385" t="n">
        <v>419756.55</v>
      </c>
      <c r="F115" s="392" t="n">
        <f aca="false">C115/B115</f>
        <v>1.54088875633761</v>
      </c>
      <c r="G115" s="387" t="n">
        <f aca="false">D115/C115</f>
        <v>130.194402508419</v>
      </c>
      <c r="H115" s="394" t="n">
        <f aca="false">G115-G114</f>
        <v>-0.247787845628181</v>
      </c>
      <c r="I115" s="395" t="n">
        <f aca="false">F115-F114</f>
        <v>-0.00035113584568025</v>
      </c>
      <c r="J115" s="396" t="n">
        <f aca="false">B115-B114</f>
        <v>70</v>
      </c>
      <c r="K115" s="397" t="n">
        <f aca="false">(B115-B114)/B114</f>
        <v>0.00419287211740042</v>
      </c>
      <c r="L115" s="397" t="n">
        <f aca="false">E115/D115</f>
        <v>0.124804523041573</v>
      </c>
    </row>
    <row r="116" customFormat="false" ht="13.2" hidden="false" customHeight="false" outlineLevel="0" collapsed="false">
      <c r="A116" s="406" t="n">
        <v>39722</v>
      </c>
      <c r="B116" s="405" t="n">
        <v>16813</v>
      </c>
      <c r="C116" s="405" t="n">
        <v>25973</v>
      </c>
      <c r="D116" s="385" t="n">
        <v>3371556</v>
      </c>
      <c r="E116" s="385" t="n">
        <v>502358</v>
      </c>
      <c r="F116" s="392" t="n">
        <f aca="false">C116/B116</f>
        <v>1.54481651103313</v>
      </c>
      <c r="G116" s="387" t="n">
        <f aca="false">D116/C116</f>
        <v>129.810033496323</v>
      </c>
      <c r="H116" s="394" t="n">
        <f aca="false">G116-G115</f>
        <v>-0.384369012096357</v>
      </c>
      <c r="I116" s="395" t="n">
        <f aca="false">F116-F115</f>
        <v>0.00392775469552098</v>
      </c>
      <c r="J116" s="396" t="n">
        <f aca="false">B116-B115</f>
        <v>48</v>
      </c>
      <c r="K116" s="397" t="n">
        <f aca="false">(B116-B115)/B115</f>
        <v>0.00286310766477781</v>
      </c>
      <c r="L116" s="397" t="n">
        <f aca="false">E116/D116</f>
        <v>0.148998859873601</v>
      </c>
    </row>
    <row r="117" customFormat="false" ht="13.2" hidden="false" customHeight="false" outlineLevel="0" collapsed="false">
      <c r="A117" s="406" t="n">
        <v>39753</v>
      </c>
      <c r="B117" s="405" t="n">
        <v>17067</v>
      </c>
      <c r="C117" s="405" t="n">
        <v>26402</v>
      </c>
      <c r="D117" s="385" t="n">
        <v>3419917</v>
      </c>
      <c r="E117" s="385" t="n">
        <v>401743.53</v>
      </c>
      <c r="F117" s="392" t="n">
        <f aca="false">C117/B117</f>
        <v>1.54696197339896</v>
      </c>
      <c r="G117" s="387" t="n">
        <f aca="false">D117/C117</f>
        <v>129.532497538065</v>
      </c>
      <c r="H117" s="394" t="n">
        <f aca="false">G117-G116</f>
        <v>-0.277535958257829</v>
      </c>
      <c r="I117" s="395" t="n">
        <f aca="false">F117-F116</f>
        <v>0.00214546236582791</v>
      </c>
      <c r="J117" s="396" t="n">
        <f aca="false">B117-B116</f>
        <v>254</v>
      </c>
      <c r="K117" s="397" t="n">
        <f aca="false">(B117-B116)/B116</f>
        <v>0.0151073574020103</v>
      </c>
      <c r="L117" s="397" t="n">
        <f aca="false">E117/D117</f>
        <v>0.117471719342896</v>
      </c>
    </row>
    <row r="118" customFormat="false" ht="13.2" hidden="false" customHeight="false" outlineLevel="0" collapsed="false">
      <c r="A118" s="406" t="n">
        <v>39783</v>
      </c>
      <c r="B118" s="405" t="n">
        <v>17279</v>
      </c>
      <c r="C118" s="405" t="n">
        <v>26660</v>
      </c>
      <c r="D118" s="385" t="n">
        <v>3457096</v>
      </c>
      <c r="E118" s="385" t="n">
        <v>388121</v>
      </c>
      <c r="F118" s="392" t="n">
        <f aca="false">C118/B118</f>
        <v>1.54291336304184</v>
      </c>
      <c r="G118" s="387" t="n">
        <f aca="false">D118/C118</f>
        <v>129.673518379595</v>
      </c>
      <c r="H118" s="394" t="n">
        <f aca="false">G118-G117</f>
        <v>0.14102084152961</v>
      </c>
      <c r="I118" s="395" t="n">
        <f aca="false">F118-F117</f>
        <v>-0.00404861035711424</v>
      </c>
      <c r="J118" s="396" t="n">
        <f aca="false">B118-B117</f>
        <v>212</v>
      </c>
      <c r="K118" s="397" t="n">
        <f aca="false">(B118-B117)/B117</f>
        <v>0.0124216323899924</v>
      </c>
      <c r="L118" s="397" t="n">
        <f aca="false">E118/D118</f>
        <v>0.112267926606609</v>
      </c>
    </row>
    <row r="119" customFormat="false" ht="13.2" hidden="false" customHeight="false" outlineLevel="0" collapsed="false">
      <c r="A119" s="406" t="n">
        <v>39814</v>
      </c>
      <c r="B119" s="405" t="n">
        <v>17594</v>
      </c>
      <c r="C119" s="405" t="n">
        <v>27241</v>
      </c>
      <c r="D119" s="385" t="n">
        <v>3518524</v>
      </c>
      <c r="E119" s="385" t="n">
        <v>407133</v>
      </c>
      <c r="F119" s="392" t="n">
        <f aca="false">C119/B119</f>
        <v>1.54831192451972</v>
      </c>
      <c r="G119" s="387" t="n">
        <f aca="false">D119/C119</f>
        <v>129.162806064388</v>
      </c>
      <c r="H119" s="394" t="n">
        <f aca="false">G119-G118</f>
        <v>-0.510712315206661</v>
      </c>
      <c r="I119" s="395" t="n">
        <f aca="false">F119-F118</f>
        <v>0.00539856147787976</v>
      </c>
      <c r="J119" s="396" t="n">
        <f aca="false">B119-B118</f>
        <v>315</v>
      </c>
      <c r="K119" s="397" t="n">
        <f aca="false">(B119-B118)/B118</f>
        <v>0.0182302216563459</v>
      </c>
      <c r="L119" s="397" t="n">
        <f aca="false">E119/D119</f>
        <v>0.115711303944495</v>
      </c>
    </row>
    <row r="120" customFormat="false" ht="13.2" hidden="false" customHeight="false" outlineLevel="0" collapsed="false">
      <c r="A120" s="406" t="n">
        <v>39845</v>
      </c>
      <c r="B120" s="405" t="n">
        <v>17449</v>
      </c>
      <c r="C120" s="405" t="n">
        <v>27033</v>
      </c>
      <c r="D120" s="385" t="n">
        <v>3489146.05</v>
      </c>
      <c r="E120" s="385" t="n">
        <v>378028.05</v>
      </c>
      <c r="F120" s="392" t="n">
        <f aca="false">C120/B120</f>
        <v>1.54925783712534</v>
      </c>
      <c r="G120" s="387" t="n">
        <f aca="false">D120/C120</f>
        <v>129.069879406651</v>
      </c>
      <c r="H120" s="394" t="n">
        <f aca="false">G120-G119</f>
        <v>-0.0929266577371095</v>
      </c>
      <c r="I120" s="395" t="n">
        <f aca="false">F120-F119</f>
        <v>0.000945912605614163</v>
      </c>
      <c r="J120" s="396" t="n">
        <f aca="false">B120-B119</f>
        <v>-145</v>
      </c>
      <c r="K120" s="397" t="n">
        <f aca="false">(B120-B119)/B119</f>
        <v>-0.0082414459474821</v>
      </c>
      <c r="L120" s="397" t="n">
        <f aca="false">E120/D120</f>
        <v>0.108344002968864</v>
      </c>
    </row>
    <row r="121" customFormat="false" ht="13.2" hidden="false" customHeight="false" outlineLevel="0" collapsed="false">
      <c r="A121" s="406" t="n">
        <v>39873</v>
      </c>
      <c r="B121" s="405" t="n">
        <v>17415</v>
      </c>
      <c r="C121" s="405" t="n">
        <v>26975</v>
      </c>
      <c r="D121" s="385" t="n">
        <v>3477535</v>
      </c>
      <c r="E121" s="385" t="n">
        <v>360591.8</v>
      </c>
      <c r="F121" s="392" t="n">
        <f aca="false">C121/B121</f>
        <v>1.54895205282802</v>
      </c>
      <c r="G121" s="387" t="n">
        <f aca="false">D121/C121</f>
        <v>128.916960148285</v>
      </c>
      <c r="H121" s="394" t="n">
        <f aca="false">G121-G120</f>
        <v>-0.152919258365671</v>
      </c>
      <c r="I121" s="395" t="n">
        <f aca="false">F121-F120</f>
        <v>-0.000305784297314871</v>
      </c>
      <c r="J121" s="396" t="n">
        <f aca="false">B121-B120</f>
        <v>-34</v>
      </c>
      <c r="K121" s="397" t="n">
        <f aca="false">(B121-B120)/B120</f>
        <v>-0.00194853573270675</v>
      </c>
      <c r="L121" s="397" t="n">
        <f aca="false">E121/D121</f>
        <v>0.103691781678689</v>
      </c>
    </row>
    <row r="122" customFormat="false" ht="13.2" hidden="false" customHeight="false" outlineLevel="0" collapsed="false">
      <c r="A122" s="406" t="n">
        <v>39904</v>
      </c>
      <c r="B122" s="405" t="n">
        <v>17320</v>
      </c>
      <c r="C122" s="405" t="n">
        <v>26792</v>
      </c>
      <c r="D122" s="385" t="n">
        <v>3459540.06</v>
      </c>
      <c r="E122" s="385" t="n">
        <v>397405.7</v>
      </c>
      <c r="F122" s="392" t="n">
        <f aca="false">C122/B122</f>
        <v>1.54688221709007</v>
      </c>
      <c r="G122" s="387" t="n">
        <f aca="false">D122/C122</f>
        <v>129.125860704688</v>
      </c>
      <c r="H122" s="394" t="n">
        <f aca="false">G122-G121</f>
        <v>0.208900556402511</v>
      </c>
      <c r="I122" s="395" t="n">
        <f aca="false">F122-F121</f>
        <v>-0.0020698357379525</v>
      </c>
      <c r="J122" s="396" t="n">
        <f aca="false">B122-B121</f>
        <v>-95</v>
      </c>
      <c r="K122" s="397" t="n">
        <f aca="false">(B122-B121)/B121</f>
        <v>-0.00545506747057135</v>
      </c>
      <c r="L122" s="397" t="n">
        <f aca="false">E122/D122</f>
        <v>0.114872408790665</v>
      </c>
    </row>
    <row r="123" customFormat="false" ht="13.2" hidden="false" customHeight="false" outlineLevel="0" collapsed="false">
      <c r="A123" s="406" t="n">
        <v>39934</v>
      </c>
      <c r="B123" s="405" t="n">
        <v>17533</v>
      </c>
      <c r="C123" s="405" t="n">
        <v>27144</v>
      </c>
      <c r="D123" s="385" t="n">
        <v>3502071</v>
      </c>
      <c r="E123" s="385" t="n">
        <v>331358.75</v>
      </c>
      <c r="F123" s="392" t="n">
        <f aca="false">C123/B123</f>
        <v>1.54816631494895</v>
      </c>
      <c r="G123" s="387" t="n">
        <f aca="false">D123/C123</f>
        <v>129.018236074271</v>
      </c>
      <c r="H123" s="394" t="n">
        <f aca="false">G123-G122</f>
        <v>-0.107624630417405</v>
      </c>
      <c r="I123" s="395" t="n">
        <f aca="false">F123-F122</f>
        <v>0.00128409785888395</v>
      </c>
      <c r="J123" s="396" t="n">
        <f aca="false">B123-B122</f>
        <v>213</v>
      </c>
      <c r="K123" s="397" t="n">
        <f aca="false">(B123-B122)/B122</f>
        <v>0.01229792147806</v>
      </c>
      <c r="L123" s="397" t="n">
        <f aca="false">E123/D123</f>
        <v>0.0946179417835903</v>
      </c>
    </row>
    <row r="124" customFormat="false" ht="13.2" hidden="false" customHeight="false" outlineLevel="0" collapsed="false">
      <c r="A124" s="406" t="n">
        <v>39965</v>
      </c>
      <c r="B124" s="405" t="n">
        <v>17649</v>
      </c>
      <c r="C124" s="405" t="n">
        <v>27360</v>
      </c>
      <c r="D124" s="385" t="n">
        <v>3524294</v>
      </c>
      <c r="E124" s="385" t="n">
        <v>377972</v>
      </c>
      <c r="F124" s="392" t="n">
        <f aca="false">C124/B124</f>
        <v>1.55022947475778</v>
      </c>
      <c r="G124" s="387" t="n">
        <f aca="false">D124/C124</f>
        <v>128.811915204678</v>
      </c>
      <c r="H124" s="394" t="n">
        <f aca="false">G124-G123</f>
        <v>-0.20632086959219</v>
      </c>
      <c r="I124" s="395" t="n">
        <f aca="false">F124-F123</f>
        <v>0.00206315980882343</v>
      </c>
      <c r="J124" s="396" t="n">
        <f aca="false">B124-B123</f>
        <v>116</v>
      </c>
      <c r="K124" s="397" t="n">
        <f aca="false">(B124-B123)/B123</f>
        <v>0.00661609536302972</v>
      </c>
      <c r="L124" s="397" t="n">
        <f aca="false">E124/D124</f>
        <v>0.107247579231472</v>
      </c>
    </row>
    <row r="125" customFormat="false" ht="13.2" hidden="false" customHeight="false" outlineLevel="0" collapsed="false">
      <c r="A125" s="406" t="n">
        <v>39995</v>
      </c>
      <c r="B125" s="405" t="n">
        <v>17676</v>
      </c>
      <c r="C125" s="405" t="n">
        <v>27585</v>
      </c>
      <c r="D125" s="385" t="n">
        <v>3542497</v>
      </c>
      <c r="E125" s="385" t="n">
        <v>427849.95</v>
      </c>
      <c r="F125" s="392" t="n">
        <f aca="false">C125/B125</f>
        <v>1.56059063136456</v>
      </c>
      <c r="G125" s="387" t="n">
        <f aca="false">D125/C125</f>
        <v>128.421134674642</v>
      </c>
      <c r="H125" s="394" t="n">
        <f aca="false">G125-G124</f>
        <v>-0.390780530036352</v>
      </c>
      <c r="I125" s="395" t="n">
        <f aca="false">F125-F124</f>
        <v>0.0103611566067854</v>
      </c>
      <c r="J125" s="396" t="n">
        <f aca="false">B125-B124</f>
        <v>27</v>
      </c>
      <c r="K125" s="397" t="n">
        <f aca="false">(B125-B124)/B124</f>
        <v>0.00152983171851096</v>
      </c>
      <c r="L125" s="397" t="n">
        <f aca="false">E125/D125</f>
        <v>0.120776376098554</v>
      </c>
    </row>
    <row r="126" customFormat="false" ht="13.2" hidden="false" customHeight="false" outlineLevel="0" collapsed="false">
      <c r="A126" s="406" t="n">
        <v>40026</v>
      </c>
      <c r="B126" s="405" t="n">
        <v>17676</v>
      </c>
      <c r="C126" s="405" t="n">
        <v>27606</v>
      </c>
      <c r="D126" s="385" t="n">
        <v>3545568</v>
      </c>
      <c r="E126" s="385" t="n">
        <v>380826</v>
      </c>
      <c r="F126" s="392" t="n">
        <f aca="false">C126/B126</f>
        <v>1.56177868295995</v>
      </c>
      <c r="G126" s="387" t="n">
        <f aca="false">D126/C126</f>
        <v>128.43468811128</v>
      </c>
      <c r="H126" s="394" t="n">
        <f aca="false">G126-G125</f>
        <v>0.0135534366381478</v>
      </c>
      <c r="I126" s="395" t="n">
        <f aca="false">F126-F125</f>
        <v>0.00118805159538349</v>
      </c>
      <c r="J126" s="396" t="n">
        <f aca="false">B126-B125</f>
        <v>0</v>
      </c>
      <c r="K126" s="397" t="n">
        <f aca="false">(B126-B125)/B125</f>
        <v>0</v>
      </c>
      <c r="L126" s="397" t="n">
        <f aca="false">E126/D126</f>
        <v>0.107409024449679</v>
      </c>
    </row>
    <row r="127" customFormat="false" ht="13.2" hidden="false" customHeight="false" outlineLevel="0" collapsed="false">
      <c r="A127" s="406" t="n">
        <v>40057</v>
      </c>
      <c r="B127" s="405" t="n">
        <v>17905</v>
      </c>
      <c r="C127" s="405" t="n">
        <v>27967</v>
      </c>
      <c r="D127" s="385" t="n">
        <v>3589233</v>
      </c>
      <c r="E127" s="385" t="n">
        <v>397244.4</v>
      </c>
      <c r="F127" s="392" t="n">
        <f aca="false">C127/B127</f>
        <v>1.56196593130411</v>
      </c>
      <c r="G127" s="387" t="n">
        <f aca="false">D127/C127</f>
        <v>128.338148532199</v>
      </c>
      <c r="H127" s="394" t="n">
        <f aca="false">G127-G126</f>
        <v>-0.096539579081508</v>
      </c>
      <c r="I127" s="395" t="n">
        <f aca="false">F127-F126</f>
        <v>0.000187248344159396</v>
      </c>
      <c r="J127" s="396" t="n">
        <f aca="false">B127-B126</f>
        <v>229</v>
      </c>
      <c r="K127" s="397" t="n">
        <f aca="false">(B127-B126)/B126</f>
        <v>0.0129554197782304</v>
      </c>
      <c r="L127" s="397" t="n">
        <f aca="false">E127/D127</f>
        <v>0.110676682176944</v>
      </c>
    </row>
    <row r="128" customFormat="false" ht="13.2" hidden="false" customHeight="false" outlineLevel="0" collapsed="false">
      <c r="A128" s="406" t="n">
        <v>40087</v>
      </c>
      <c r="B128" s="405" t="n">
        <v>17945</v>
      </c>
      <c r="C128" s="405" t="n">
        <v>28122</v>
      </c>
      <c r="D128" s="385" t="n">
        <v>3594720</v>
      </c>
      <c r="E128" s="385" t="n">
        <v>449148.75</v>
      </c>
      <c r="F128" s="392" t="n">
        <f aca="false">C128/B128</f>
        <v>1.56712176093619</v>
      </c>
      <c r="G128" s="387" t="n">
        <f aca="false">D128/C128</f>
        <v>127.825901429486</v>
      </c>
      <c r="H128" s="394" t="n">
        <f aca="false">G128-G127</f>
        <v>-0.512247102712848</v>
      </c>
      <c r="I128" s="395" t="n">
        <f aca="false">F128-F127</f>
        <v>0.00515582963208883</v>
      </c>
      <c r="J128" s="396" t="n">
        <f aca="false">B128-B127</f>
        <v>40</v>
      </c>
      <c r="K128" s="397" t="n">
        <f aca="false">(B128-B127)/B127</f>
        <v>0.00223401284557386</v>
      </c>
      <c r="L128" s="397" t="n">
        <f aca="false">E128/D128</f>
        <v>0.124946796968888</v>
      </c>
    </row>
    <row r="129" customFormat="false" ht="13.2" hidden="false" customHeight="false" outlineLevel="0" collapsed="false">
      <c r="A129" s="406" t="n">
        <v>40118</v>
      </c>
      <c r="B129" s="405" t="n">
        <v>18190</v>
      </c>
      <c r="C129" s="405" t="n">
        <v>28558</v>
      </c>
      <c r="D129" s="385" t="n">
        <v>3640020</v>
      </c>
      <c r="E129" s="385" t="n">
        <v>321585.1</v>
      </c>
      <c r="F129" s="392" t="n">
        <f aca="false">C129/B129</f>
        <v>1.56998350742166</v>
      </c>
      <c r="G129" s="387" t="n">
        <f aca="false">D129/C129</f>
        <v>127.460606485048</v>
      </c>
      <c r="H129" s="394" t="n">
        <f aca="false">G129-G128</f>
        <v>-0.365294944437835</v>
      </c>
      <c r="I129" s="395" t="n">
        <f aca="false">F129-F128</f>
        <v>0.00286174648546633</v>
      </c>
      <c r="J129" s="396" t="n">
        <f aca="false">B129-B128</f>
        <v>245</v>
      </c>
      <c r="K129" s="397" t="n">
        <f aca="false">(B129-B128)/B128</f>
        <v>0.0136528280858178</v>
      </c>
      <c r="L129" s="397" t="n">
        <f aca="false">E129/D129</f>
        <v>0.088347069521596</v>
      </c>
    </row>
    <row r="130" customFormat="false" ht="13.2" hidden="false" customHeight="false" outlineLevel="0" collapsed="false">
      <c r="A130" s="406" t="n">
        <v>40148</v>
      </c>
      <c r="B130" s="405" t="n">
        <v>18318</v>
      </c>
      <c r="C130" s="405" t="n">
        <v>28793</v>
      </c>
      <c r="D130" s="385" t="n">
        <v>3659658</v>
      </c>
      <c r="E130" s="385" t="n">
        <v>364754.9</v>
      </c>
      <c r="F130" s="392" t="n">
        <f aca="false">C130/B130</f>
        <v>1.57184190413801</v>
      </c>
      <c r="G130" s="387" t="n">
        <f aca="false">D130/C130</f>
        <v>127.102351265933</v>
      </c>
      <c r="H130" s="394" t="n">
        <f aca="false">G130-G129</f>
        <v>-0.358255219115279</v>
      </c>
      <c r="I130" s="395" t="n">
        <f aca="false">F130-F129</f>
        <v>0.00185839671634613</v>
      </c>
      <c r="J130" s="396" t="n">
        <f aca="false">B130-B129</f>
        <v>128</v>
      </c>
      <c r="K130" s="397" t="n">
        <f aca="false">(B130-B129)/B129</f>
        <v>0.00703683342495877</v>
      </c>
      <c r="L130" s="397" t="n">
        <f aca="false">E130/D130</f>
        <v>0.0996691220873645</v>
      </c>
    </row>
    <row r="131" customFormat="false" ht="13.2" hidden="false" customHeight="false" outlineLevel="0" collapsed="false">
      <c r="A131" s="406" t="n">
        <v>40179</v>
      </c>
      <c r="B131" s="405" t="n">
        <v>18246</v>
      </c>
      <c r="C131" s="405" t="n">
        <v>28790</v>
      </c>
      <c r="D131" s="385" t="n">
        <v>3647053</v>
      </c>
      <c r="E131" s="385" t="n">
        <v>323441</v>
      </c>
      <c r="F131" s="392" t="n">
        <f aca="false">C131/B131</f>
        <v>1.57788008330593</v>
      </c>
      <c r="G131" s="387" t="n">
        <f aca="false">D131/C131</f>
        <v>126.677770059048</v>
      </c>
      <c r="H131" s="394" t="n">
        <f aca="false">G131-G130</f>
        <v>-0.424581206884412</v>
      </c>
      <c r="I131" s="395" t="n">
        <f aca="false">F131-F130</f>
        <v>0.00603817916792382</v>
      </c>
      <c r="J131" s="396" t="n">
        <f aca="false">B131-B130</f>
        <v>-72</v>
      </c>
      <c r="K131" s="397" t="n">
        <f aca="false">(B131-B130)/B130</f>
        <v>-0.00393056010481494</v>
      </c>
      <c r="L131" s="397" t="n">
        <f aca="false">E131/D131</f>
        <v>0.0886855770947118</v>
      </c>
    </row>
    <row r="132" customFormat="false" ht="13.2" hidden="false" customHeight="false" outlineLevel="0" collapsed="false">
      <c r="A132" s="406" t="n">
        <v>40210</v>
      </c>
      <c r="B132" s="405" t="n">
        <v>18140</v>
      </c>
      <c r="C132" s="405" t="n">
        <v>28632</v>
      </c>
      <c r="D132" s="385" t="n">
        <v>3628939</v>
      </c>
      <c r="E132" s="385" t="n">
        <v>409581.2</v>
      </c>
      <c r="F132" s="392" t="n">
        <f aca="false">C132/B132</f>
        <v>1.57839029768467</v>
      </c>
      <c r="G132" s="387" t="n">
        <f aca="false">D132/C132</f>
        <v>126.744167365186</v>
      </c>
      <c r="H132" s="394" t="n">
        <f aca="false">G132-G131</f>
        <v>0.0663973061375174</v>
      </c>
      <c r="I132" s="395" t="n">
        <f aca="false">F132-F131</f>
        <v>0.000510214378744545</v>
      </c>
      <c r="J132" s="396" t="n">
        <f aca="false">B132-B131</f>
        <v>-106</v>
      </c>
      <c r="K132" s="397" t="n">
        <f aca="false">(B132-B131)/B131</f>
        <v>-0.00580949249150499</v>
      </c>
      <c r="L132" s="397" t="n">
        <f aca="false">E132/D132</f>
        <v>0.11286527549788</v>
      </c>
    </row>
    <row r="133" customFormat="false" ht="13.2" hidden="false" customHeight="false" outlineLevel="0" collapsed="false">
      <c r="A133" s="406" t="n">
        <v>40238</v>
      </c>
      <c r="B133" s="405" t="n">
        <v>18092</v>
      </c>
      <c r="C133" s="405" t="n">
        <v>28473</v>
      </c>
      <c r="D133" s="385" t="n">
        <v>3613734</v>
      </c>
      <c r="E133" s="385" t="n">
        <v>391465.72</v>
      </c>
      <c r="F133" s="392" t="n">
        <f aca="false">C133/B133</f>
        <v>1.57378952022994</v>
      </c>
      <c r="G133" s="387" t="n">
        <f aca="false">D133/C133</f>
        <v>126.917922242124</v>
      </c>
      <c r="H133" s="394" t="n">
        <f aca="false">G133-G132</f>
        <v>0.173754876938318</v>
      </c>
      <c r="I133" s="395" t="n">
        <f aca="false">F133-F132</f>
        <v>-0.00460077745473875</v>
      </c>
      <c r="J133" s="396" t="n">
        <f aca="false">B133-B132</f>
        <v>-48</v>
      </c>
      <c r="K133" s="397" t="n">
        <f aca="false">(B133-B132)/B132</f>
        <v>-0.00264608599779493</v>
      </c>
      <c r="L133" s="397" t="n">
        <f aca="false">E133/D133</f>
        <v>0.108327209473636</v>
      </c>
    </row>
    <row r="134" customFormat="false" ht="13.2" hidden="false" customHeight="false" outlineLevel="0" collapsed="false">
      <c r="A134" s="406" t="n">
        <v>40269</v>
      </c>
      <c r="B134" s="405" t="n">
        <v>18216</v>
      </c>
      <c r="C134" s="405" t="n">
        <v>28619</v>
      </c>
      <c r="D134" s="385" t="n">
        <v>3631643</v>
      </c>
      <c r="E134" s="385" t="n">
        <v>364955</v>
      </c>
      <c r="F134" s="392" t="n">
        <f aca="false">C134/B134</f>
        <v>1.57109134826526</v>
      </c>
      <c r="G134" s="387" t="n">
        <f aca="false">D134/C134</f>
        <v>126.896222789056</v>
      </c>
      <c r="H134" s="394" t="n">
        <f aca="false">G134-G133</f>
        <v>-0.021699453067896</v>
      </c>
      <c r="I134" s="395" t="n">
        <f aca="false">F134-F133</f>
        <v>-0.00269817196467459</v>
      </c>
      <c r="J134" s="396" t="n">
        <f aca="false">B134-B133</f>
        <v>124</v>
      </c>
      <c r="K134" s="397" t="n">
        <f aca="false">(B134-B133)/B133</f>
        <v>0.00685385805881052</v>
      </c>
      <c r="L134" s="397" t="n">
        <f aca="false">E134/D134</f>
        <v>0.100493082607514</v>
      </c>
    </row>
    <row r="135" customFormat="false" ht="13.2" hidden="false" customHeight="false" outlineLevel="0" collapsed="false">
      <c r="A135" s="406" t="n">
        <v>40299</v>
      </c>
      <c r="B135" s="405" t="n">
        <v>18251</v>
      </c>
      <c r="C135" s="405" t="n">
        <v>28641</v>
      </c>
      <c r="D135" s="385" t="n">
        <v>3632899</v>
      </c>
      <c r="E135" s="385" t="n">
        <v>315341.95</v>
      </c>
      <c r="F135" s="392" t="n">
        <f aca="false">C135/B135</f>
        <v>1.56928387485617</v>
      </c>
      <c r="G135" s="387" t="n">
        <f aca="false">D135/C135</f>
        <v>126.842603261059</v>
      </c>
      <c r="H135" s="394" t="n">
        <f aca="false">G135-G134</f>
        <v>-0.0536195279969007</v>
      </c>
      <c r="I135" s="395" t="n">
        <f aca="false">F135-F134</f>
        <v>-0.00180747340908916</v>
      </c>
      <c r="J135" s="396" t="n">
        <f aca="false">B135-B134</f>
        <v>35</v>
      </c>
      <c r="K135" s="397" t="n">
        <f aca="false">(B135-B134)/B134</f>
        <v>0.00192138779095301</v>
      </c>
      <c r="L135" s="397" t="n">
        <f aca="false">E135/D135</f>
        <v>0.0868017387766629</v>
      </c>
    </row>
    <row r="136" customFormat="false" ht="13.2" hidden="false" customHeight="false" outlineLevel="0" collapsed="false">
      <c r="A136" s="406" t="n">
        <v>40330</v>
      </c>
      <c r="B136" s="405" t="n">
        <v>18340</v>
      </c>
      <c r="C136" s="405" t="n">
        <v>28797</v>
      </c>
      <c r="D136" s="385" t="n">
        <v>3649607</v>
      </c>
      <c r="E136" s="385" t="n">
        <v>341876</v>
      </c>
      <c r="F136" s="392" t="n">
        <f aca="false">C136/B136</f>
        <v>1.57017448200654</v>
      </c>
      <c r="G136" s="387" t="n">
        <f aca="false">D136/C136</f>
        <v>126.735666909748</v>
      </c>
      <c r="H136" s="394" t="n">
        <f aca="false">G136-G135</f>
        <v>-0.106936351311788</v>
      </c>
      <c r="I136" s="395" t="n">
        <f aca="false">F136-F135</f>
        <v>0.000890607150370926</v>
      </c>
      <c r="J136" s="396" t="n">
        <f aca="false">B136-B135</f>
        <v>89</v>
      </c>
      <c r="K136" s="397" t="n">
        <f aca="false">(B136-B135)/B135</f>
        <v>0.00487644512629445</v>
      </c>
      <c r="L136" s="397" t="n">
        <f aca="false">E136/D136</f>
        <v>0.0936747436093804</v>
      </c>
    </row>
    <row r="137" customFormat="false" ht="13.2" hidden="false" customHeight="false" outlineLevel="0" collapsed="false">
      <c r="A137" s="406" t="n">
        <v>40360</v>
      </c>
      <c r="B137" s="405" t="n">
        <v>18195</v>
      </c>
      <c r="C137" s="405" t="n">
        <v>28579</v>
      </c>
      <c r="D137" s="385" t="n">
        <v>3620892</v>
      </c>
      <c r="E137" s="385" t="n">
        <v>399223</v>
      </c>
      <c r="F137" s="392" t="n">
        <f aca="false">C137/B137</f>
        <v>1.57070623797747</v>
      </c>
      <c r="G137" s="387" t="n">
        <f aca="false">D137/C137</f>
        <v>126.697645124042</v>
      </c>
      <c r="H137" s="394" t="n">
        <f aca="false">G137-G136</f>
        <v>-0.0380217857054106</v>
      </c>
      <c r="I137" s="395" t="n">
        <f aca="false">F137-F136</f>
        <v>0.000531755970923253</v>
      </c>
      <c r="J137" s="396" t="n">
        <f aca="false">B137-B136</f>
        <v>-145</v>
      </c>
      <c r="K137" s="397" t="n">
        <f aca="false">(B137-B136)/B136</f>
        <v>-0.0079062159214831</v>
      </c>
      <c r="L137" s="397" t="n">
        <f aca="false">E137/D137</f>
        <v>0.1102554287728</v>
      </c>
    </row>
    <row r="138" customFormat="false" ht="13.2" hidden="false" customHeight="false" outlineLevel="0" collapsed="false">
      <c r="A138" s="406" t="n">
        <v>40391</v>
      </c>
      <c r="B138" s="405" t="n">
        <v>18086</v>
      </c>
      <c r="C138" s="405" t="n">
        <v>28506</v>
      </c>
      <c r="D138" s="385" t="n">
        <v>3605120</v>
      </c>
      <c r="E138" s="385" t="n">
        <v>351170.4</v>
      </c>
      <c r="F138" s="392" t="n">
        <f aca="false">C138/B138</f>
        <v>1.57613623797412</v>
      </c>
      <c r="G138" s="387" t="n">
        <f aca="false">D138/C138</f>
        <v>126.468813583105</v>
      </c>
      <c r="H138" s="394" t="n">
        <f aca="false">G138-G137</f>
        <v>-0.22883154093681</v>
      </c>
      <c r="I138" s="395" t="n">
        <f aca="false">F138-F137</f>
        <v>0.00542999999665739</v>
      </c>
      <c r="J138" s="396" t="n">
        <f aca="false">B138-B137</f>
        <v>-109</v>
      </c>
      <c r="K138" s="397" t="n">
        <f aca="false">(B138-B137)/B137</f>
        <v>-0.00599065677383897</v>
      </c>
      <c r="L138" s="397" t="n">
        <f aca="false">E138/D138</f>
        <v>0.0974087963784839</v>
      </c>
    </row>
    <row r="139" customFormat="false" ht="13.2" hidden="false" customHeight="false" outlineLevel="0" collapsed="false">
      <c r="A139" s="406" t="n">
        <v>40422</v>
      </c>
      <c r="B139" s="405" t="n">
        <v>18160</v>
      </c>
      <c r="C139" s="405" t="n">
        <v>28626</v>
      </c>
      <c r="D139" s="385" t="n">
        <v>3621011</v>
      </c>
      <c r="E139" s="385" t="n">
        <v>404960</v>
      </c>
      <c r="F139" s="392" t="n">
        <f aca="false">C139/B139</f>
        <v>1.57632158590308</v>
      </c>
      <c r="G139" s="387" t="n">
        <f aca="false">D139/C139</f>
        <v>126.493781876616</v>
      </c>
      <c r="H139" s="394" t="n">
        <f aca="false">G139-G138</f>
        <v>0.024968293510355</v>
      </c>
      <c r="I139" s="395" t="n">
        <f aca="false">F139-F138</f>
        <v>0.000185347928959967</v>
      </c>
      <c r="J139" s="396" t="n">
        <f aca="false">B139-B138</f>
        <v>74</v>
      </c>
      <c r="K139" s="397" t="n">
        <f aca="false">(B139-B138)/B138</f>
        <v>0.00409156253455712</v>
      </c>
      <c r="L139" s="397" t="n">
        <f aca="false">E139/D139</f>
        <v>0.111836169511774</v>
      </c>
    </row>
    <row r="140" customFormat="false" ht="13.2" hidden="false" customHeight="false" outlineLevel="0" collapsed="false">
      <c r="A140" s="406" t="n">
        <v>40452</v>
      </c>
      <c r="B140" s="405" t="n">
        <v>18139</v>
      </c>
      <c r="C140" s="405" t="n">
        <v>28658</v>
      </c>
      <c r="D140" s="385" t="n">
        <v>3615239.75</v>
      </c>
      <c r="E140" s="385" t="n">
        <v>375028.75</v>
      </c>
      <c r="F140" s="392" t="n">
        <f aca="false">C140/B140</f>
        <v>1.57991068967418</v>
      </c>
      <c r="G140" s="387" t="n">
        <f aca="false">D140/C140</f>
        <v>126.151153255635</v>
      </c>
      <c r="H140" s="394" t="n">
        <f aca="false">G140-G139</f>
        <v>-0.34262862098025</v>
      </c>
      <c r="I140" s="395" t="n">
        <f aca="false">F140-F139</f>
        <v>0.00358910377109911</v>
      </c>
      <c r="J140" s="396" t="n">
        <f aca="false">B140-B139</f>
        <v>-21</v>
      </c>
      <c r="K140" s="397" t="n">
        <f aca="false">(B140-B139)/B139</f>
        <v>-0.00115638766519824</v>
      </c>
      <c r="L140" s="397" t="n">
        <f aca="false">E140/D140</f>
        <v>0.103735512976698</v>
      </c>
    </row>
    <row r="141" customFormat="false" ht="13.2" hidden="false" customHeight="false" outlineLevel="0" collapsed="false">
      <c r="A141" s="406" t="n">
        <v>40483</v>
      </c>
      <c r="B141" s="405" t="n">
        <v>18279</v>
      </c>
      <c r="C141" s="405" t="n">
        <v>28828</v>
      </c>
      <c r="D141" s="385" t="n">
        <v>3641485.03</v>
      </c>
      <c r="E141" s="385" t="n">
        <v>307910.4</v>
      </c>
      <c r="F141" s="392" t="n">
        <f aca="false">C141/B141</f>
        <v>1.57711034520488</v>
      </c>
      <c r="G141" s="387" t="n">
        <f aca="false">D141/C141</f>
        <v>126.317643610379</v>
      </c>
      <c r="H141" s="394" t="n">
        <f aca="false">G141-G140</f>
        <v>0.166490354743374</v>
      </c>
      <c r="I141" s="395" t="n">
        <f aca="false">F141-F140</f>
        <v>-0.00280034446930277</v>
      </c>
      <c r="J141" s="396" t="n">
        <f aca="false">B141-B140</f>
        <v>140</v>
      </c>
      <c r="K141" s="397" t="n">
        <f aca="false">(B141-B140)/B140</f>
        <v>0.00771817630519874</v>
      </c>
      <c r="L141" s="397" t="n">
        <f aca="false">E141/D141</f>
        <v>0.0845562723623225</v>
      </c>
    </row>
    <row r="142" customFormat="false" ht="13.2" hidden="false" customHeight="false" outlineLevel="0" collapsed="false">
      <c r="A142" s="406" t="n">
        <v>40513</v>
      </c>
      <c r="B142" s="405" t="n">
        <v>18344</v>
      </c>
      <c r="C142" s="405" t="n">
        <v>29046</v>
      </c>
      <c r="D142" s="385" t="n">
        <v>3662592</v>
      </c>
      <c r="E142" s="385" t="n">
        <v>331324.9</v>
      </c>
      <c r="F142" s="392" t="n">
        <f aca="false">C142/B142</f>
        <v>1.58340601831662</v>
      </c>
      <c r="G142" s="387" t="n">
        <f aca="false">D142/C142</f>
        <v>126.096261103078</v>
      </c>
      <c r="H142" s="394" t="n">
        <f aca="false">G142-G141</f>
        <v>-0.221382507300916</v>
      </c>
      <c r="I142" s="395" t="n">
        <f aca="false">F142-F141</f>
        <v>0.00629567311173584</v>
      </c>
      <c r="J142" s="396" t="n">
        <f aca="false">B142-B141</f>
        <v>65</v>
      </c>
      <c r="K142" s="397" t="n">
        <f aca="false">(B142-B141)/B141</f>
        <v>0.0035559932162591</v>
      </c>
      <c r="L142" s="397" t="n">
        <f aca="false">E142/D142</f>
        <v>0.0904618641661425</v>
      </c>
    </row>
    <row r="143" customFormat="false" ht="13.2" hidden="false" customHeight="false" outlineLevel="0" collapsed="false">
      <c r="A143" s="406" t="n">
        <v>40544</v>
      </c>
      <c r="B143" s="405" t="n">
        <v>18307</v>
      </c>
      <c r="C143" s="405" t="n">
        <v>28968</v>
      </c>
      <c r="D143" s="385" t="n">
        <v>3653955</v>
      </c>
      <c r="E143" s="385" t="n">
        <v>297090</v>
      </c>
      <c r="F143" s="392" t="n">
        <f aca="false">C143/B143</f>
        <v>1.58234555088218</v>
      </c>
      <c r="G143" s="387" t="n">
        <f aca="false">D143/C143</f>
        <v>126.137634631317</v>
      </c>
      <c r="H143" s="394" t="n">
        <f aca="false">G143-G142</f>
        <v>0.0413735282394327</v>
      </c>
      <c r="I143" s="395" t="n">
        <f aca="false">F143-F142</f>
        <v>-0.00106046743443966</v>
      </c>
      <c r="J143" s="396" t="n">
        <f aca="false">B143-B142</f>
        <v>-37</v>
      </c>
      <c r="K143" s="397" t="n">
        <f aca="false">(B143-B142)/B142</f>
        <v>-0.00201700828608809</v>
      </c>
      <c r="L143" s="397" t="n">
        <f aca="false">E143/D143</f>
        <v>0.0813064200298033</v>
      </c>
    </row>
    <row r="144" customFormat="false" ht="13.2" hidden="false" customHeight="false" outlineLevel="0" collapsed="false">
      <c r="A144" s="406" t="n">
        <v>40575</v>
      </c>
      <c r="B144" s="405" t="n">
        <v>18214</v>
      </c>
      <c r="C144" s="405" t="n">
        <v>28833</v>
      </c>
      <c r="D144" s="385" t="n">
        <v>3636782</v>
      </c>
      <c r="E144" s="385" t="n">
        <v>303115.8</v>
      </c>
      <c r="F144" s="392" t="n">
        <f aca="false">C144/B144</f>
        <v>1.58301306687164</v>
      </c>
      <c r="G144" s="387" t="n">
        <f aca="false">D144/C144</f>
        <v>126.132625810703</v>
      </c>
      <c r="H144" s="394" t="n">
        <f aca="false">G144-G143</f>
        <v>-0.00500882061429309</v>
      </c>
      <c r="I144" s="395" t="n">
        <f aca="false">F144-F143</f>
        <v>0.00066751598946091</v>
      </c>
      <c r="J144" s="396" t="n">
        <f aca="false">B144-B143</f>
        <v>-93</v>
      </c>
      <c r="K144" s="397" t="n">
        <f aca="false">(B144-B143)/B143</f>
        <v>-0.00508002403452231</v>
      </c>
      <c r="L144" s="397" t="n">
        <f aca="false">E144/D144</f>
        <v>0.0833472558982089</v>
      </c>
    </row>
    <row r="145" customFormat="false" ht="13.2" hidden="false" customHeight="false" outlineLevel="0" collapsed="false">
      <c r="A145" s="406" t="n">
        <v>40603</v>
      </c>
      <c r="B145" s="405" t="n">
        <v>18047</v>
      </c>
      <c r="C145" s="405" t="n">
        <v>28559</v>
      </c>
      <c r="D145" s="385" t="n">
        <v>3600868</v>
      </c>
      <c r="E145" s="385" t="n">
        <v>331616.25</v>
      </c>
      <c r="F145" s="392" t="n">
        <f aca="false">C145/B145</f>
        <v>1.58247908239597</v>
      </c>
      <c r="G145" s="387" t="n">
        <f aca="false">D145/C145</f>
        <v>126.085227073777</v>
      </c>
      <c r="H145" s="394" t="n">
        <f aca="false">G145-G144</f>
        <v>-0.0473987369259277</v>
      </c>
      <c r="I145" s="395" t="n">
        <f aca="false">F145-F144</f>
        <v>-0.000533984475671101</v>
      </c>
      <c r="J145" s="396" t="n">
        <f aca="false">B145-B144</f>
        <v>-167</v>
      </c>
      <c r="K145" s="397" t="n">
        <f aca="false">(B145-B144)/B144</f>
        <v>-0.00916877127484353</v>
      </c>
      <c r="L145" s="397" t="n">
        <f aca="false">E145/D145</f>
        <v>0.0920934202531168</v>
      </c>
    </row>
    <row r="146" customFormat="false" ht="13.2" hidden="false" customHeight="false" outlineLevel="0" collapsed="false">
      <c r="A146" s="406" t="n">
        <v>40634</v>
      </c>
      <c r="B146" s="405" t="n">
        <v>17860</v>
      </c>
      <c r="C146" s="405" t="n">
        <v>28238</v>
      </c>
      <c r="D146" s="385" t="n">
        <v>3554302</v>
      </c>
      <c r="E146" s="385" t="n">
        <v>351825</v>
      </c>
      <c r="F146" s="392" t="n">
        <f aca="false">C146/B146</f>
        <v>1.58107502799552</v>
      </c>
      <c r="G146" s="387" t="n">
        <f aca="false">D146/C146</f>
        <v>125.86946667611</v>
      </c>
      <c r="H146" s="394" t="n">
        <f aca="false">G146-G145</f>
        <v>-0.215760397666884</v>
      </c>
      <c r="I146" s="395" t="n">
        <f aca="false">F146-F145</f>
        <v>-0.00140405440044522</v>
      </c>
      <c r="J146" s="396" t="n">
        <f aca="false">B146-B145</f>
        <v>-187</v>
      </c>
      <c r="K146" s="397" t="n">
        <f aca="false">(B146-B145)/B145</f>
        <v>-0.010361832991633</v>
      </c>
      <c r="L146" s="397" t="n">
        <f aca="false">E146/D146</f>
        <v>0.0989856798887658</v>
      </c>
    </row>
    <row r="147" customFormat="false" ht="13.2" hidden="false" customHeight="false" outlineLevel="0" collapsed="false">
      <c r="A147" s="406" t="n">
        <v>40664</v>
      </c>
      <c r="B147" s="405" t="n">
        <v>17694</v>
      </c>
      <c r="C147" s="405" t="n">
        <v>28090</v>
      </c>
      <c r="D147" s="385" t="n">
        <v>3525545</v>
      </c>
      <c r="E147" s="385" t="n">
        <v>305032</v>
      </c>
      <c r="F147" s="392" t="n">
        <f aca="false">C147/B147</f>
        <v>1.58754380015825</v>
      </c>
      <c r="G147" s="387" t="n">
        <f aca="false">D147/C147</f>
        <v>125.5088999644</v>
      </c>
      <c r="H147" s="394" t="n">
        <f aca="false">G147-G146</f>
        <v>-0.360566711710064</v>
      </c>
      <c r="I147" s="395" t="n">
        <f aca="false">F147-F146</f>
        <v>0.00646877216272501</v>
      </c>
      <c r="J147" s="396" t="n">
        <f aca="false">B147-B146</f>
        <v>-166</v>
      </c>
      <c r="K147" s="397" t="n">
        <f aca="false">(B147-B146)/B146</f>
        <v>-0.00929451287793953</v>
      </c>
      <c r="L147" s="397" t="n">
        <f aca="false">E147/D147</f>
        <v>0.0865205237771749</v>
      </c>
    </row>
    <row r="148" customFormat="false" ht="13.2" hidden="false" customHeight="false" outlineLevel="0" collapsed="false">
      <c r="A148" s="406" t="n">
        <v>40695</v>
      </c>
      <c r="B148" s="405" t="n">
        <v>18001</v>
      </c>
      <c r="C148" s="405" t="n">
        <v>28515</v>
      </c>
      <c r="D148" s="385" t="n">
        <v>3593789</v>
      </c>
      <c r="E148" s="385" t="n">
        <v>373486.4</v>
      </c>
      <c r="F148" s="392" t="n">
        <f aca="false">C148/B148</f>
        <v>1.58407866229654</v>
      </c>
      <c r="G148" s="387" t="n">
        <f aca="false">D148/C148</f>
        <v>126.031527266351</v>
      </c>
      <c r="H148" s="394" t="n">
        <f aca="false">G148-G147</f>
        <v>0.522627301950905</v>
      </c>
      <c r="I148" s="395" t="n">
        <f aca="false">F148-F147</f>
        <v>-0.00346513786170677</v>
      </c>
      <c r="J148" s="396" t="n">
        <f aca="false">B148-B147</f>
        <v>307</v>
      </c>
      <c r="K148" s="397" t="n">
        <f aca="false">(B148-B147)/B147</f>
        <v>0.0173505142986323</v>
      </c>
      <c r="L148" s="397" t="n">
        <f aca="false">E148/D148</f>
        <v>0.103925522616937</v>
      </c>
    </row>
    <row r="149" customFormat="false" ht="13.2" hidden="false" customHeight="false" outlineLevel="0" collapsed="false">
      <c r="A149" s="406" t="n">
        <v>40725</v>
      </c>
      <c r="B149" s="405" t="n">
        <v>17867</v>
      </c>
      <c r="C149" s="405" t="n">
        <v>28336</v>
      </c>
      <c r="D149" s="385" t="n">
        <v>3570138</v>
      </c>
      <c r="E149" s="385" t="n">
        <v>325288.45</v>
      </c>
      <c r="F149" s="392" t="n">
        <f aca="false">C149/B149</f>
        <v>1.58594056081043</v>
      </c>
      <c r="G149" s="387" t="n">
        <f aca="false">D149/C149</f>
        <v>125.99301242236</v>
      </c>
      <c r="H149" s="394" t="n">
        <f aca="false">G149-G148</f>
        <v>-0.0385148439907965</v>
      </c>
      <c r="I149" s="395" t="n">
        <f aca="false">F149-F148</f>
        <v>0.00186189851389362</v>
      </c>
      <c r="J149" s="396" t="n">
        <f aca="false">B149-B148</f>
        <v>-134</v>
      </c>
      <c r="K149" s="397" t="n">
        <f aca="false">(B149-B148)/B148</f>
        <v>-0.00744403088717294</v>
      </c>
      <c r="L149" s="397" t="n">
        <f aca="false">E149/D149</f>
        <v>0.0911136908433231</v>
      </c>
    </row>
    <row r="150" customFormat="false" ht="13.2" hidden="false" customHeight="false" outlineLevel="0" collapsed="false">
      <c r="A150" s="406" t="n">
        <v>40756</v>
      </c>
      <c r="B150" s="405" t="n">
        <v>17630</v>
      </c>
      <c r="C150" s="405" t="n">
        <v>28012</v>
      </c>
      <c r="D150" s="385" t="n">
        <v>3516348.1</v>
      </c>
      <c r="E150" s="385" t="n">
        <v>325867</v>
      </c>
      <c r="F150" s="392" t="n">
        <f aca="false">C150/B150</f>
        <v>1.58888258650028</v>
      </c>
      <c r="G150" s="387" t="n">
        <f aca="false">D150/C150</f>
        <v>125.530062116236</v>
      </c>
      <c r="H150" s="394" t="n">
        <f aca="false">G150-G149</f>
        <v>-0.462950306124355</v>
      </c>
      <c r="I150" s="395" t="n">
        <f aca="false">F150-F149</f>
        <v>0.00294202568985091</v>
      </c>
      <c r="J150" s="396" t="n">
        <f aca="false">B150-B149</f>
        <v>-237</v>
      </c>
      <c r="K150" s="397" t="n">
        <f aca="false">(B150-B149)/B149</f>
        <v>-0.0132646778978004</v>
      </c>
      <c r="L150" s="397" t="n">
        <f aca="false">E150/D150</f>
        <v>0.0926719968367182</v>
      </c>
    </row>
    <row r="151" customFormat="false" ht="13.2" hidden="false" customHeight="false" outlineLevel="0" collapsed="false">
      <c r="A151" s="406" t="n">
        <v>40787</v>
      </c>
      <c r="B151" s="405" t="n">
        <v>17635</v>
      </c>
      <c r="C151" s="405" t="n">
        <v>27919</v>
      </c>
      <c r="D151" s="385" t="n">
        <v>3516484</v>
      </c>
      <c r="E151" s="385" t="n">
        <v>372172</v>
      </c>
      <c r="F151" s="392" t="n">
        <f aca="false">C151/B151</f>
        <v>1.58315849163595</v>
      </c>
      <c r="G151" s="387" t="n">
        <f aca="false">D151/C151</f>
        <v>125.953078548659</v>
      </c>
      <c r="H151" s="394" t="n">
        <f aca="false">G151-G150</f>
        <v>0.423016432422727</v>
      </c>
      <c r="I151" s="395" t="n">
        <f aca="false">F151-F150</f>
        <v>-0.00572409486433245</v>
      </c>
      <c r="J151" s="396" t="n">
        <f aca="false">B151-B150</f>
        <v>5</v>
      </c>
      <c r="K151" s="397" t="n">
        <f aca="false">(B151-B150)/B150</f>
        <v>0.000283607487237663</v>
      </c>
      <c r="L151" s="397" t="n">
        <f aca="false">E151/D151</f>
        <v>0.105836397947495</v>
      </c>
    </row>
    <row r="152" customFormat="false" ht="13.2" hidden="false" customHeight="false" outlineLevel="0" collapsed="false">
      <c r="A152" s="406" t="n">
        <v>40817</v>
      </c>
      <c r="B152" s="405" t="n">
        <v>17548</v>
      </c>
      <c r="C152" s="405" t="n">
        <v>27742</v>
      </c>
      <c r="D152" s="385" t="n">
        <v>3503200</v>
      </c>
      <c r="E152" s="385" t="n">
        <v>356842.75</v>
      </c>
      <c r="F152" s="392" t="n">
        <f aca="false">C152/B152</f>
        <v>1.58092090266697</v>
      </c>
      <c r="G152" s="387" t="n">
        <f aca="false">D152/C152</f>
        <v>126.277845865475</v>
      </c>
      <c r="H152" s="394" t="n">
        <f aca="false">G152-G151</f>
        <v>0.324767316816107</v>
      </c>
      <c r="I152" s="395" t="n">
        <f aca="false">F152-F151</f>
        <v>-0.00223758896898052</v>
      </c>
      <c r="J152" s="396" t="n">
        <f aca="false">B152-B151</f>
        <v>-87</v>
      </c>
      <c r="K152" s="397" t="n">
        <f aca="false">(B152-B151)/B151</f>
        <v>-0.00493337113694358</v>
      </c>
      <c r="L152" s="397" t="n">
        <f aca="false">E152/D152</f>
        <v>0.101861940511532</v>
      </c>
    </row>
    <row r="153" customFormat="false" ht="13.2" hidden="false" customHeight="false" outlineLevel="0" collapsed="false">
      <c r="A153" s="406" t="n">
        <v>40848</v>
      </c>
      <c r="B153" s="405" t="n">
        <v>17599</v>
      </c>
      <c r="C153" s="405" t="n">
        <v>27828</v>
      </c>
      <c r="D153" s="385" t="n">
        <v>3511415</v>
      </c>
      <c r="E153" s="385" t="n">
        <v>326561.595</v>
      </c>
      <c r="F153" s="392" t="n">
        <f aca="false">C153/B153</f>
        <v>1.58122620603443</v>
      </c>
      <c r="G153" s="387" t="n">
        <f aca="false">D153/C153</f>
        <v>126.182801494897</v>
      </c>
      <c r="H153" s="394" t="n">
        <f aca="false">G153-G152</f>
        <v>-0.0950443705775115</v>
      </c>
      <c r="I153" s="395" t="n">
        <f aca="false">F153-F152</f>
        <v>0.00030530336746315</v>
      </c>
      <c r="J153" s="396" t="n">
        <f aca="false">B153-B152</f>
        <v>51</v>
      </c>
      <c r="K153" s="397" t="n">
        <f aca="false">(B153-B152)/B152</f>
        <v>0.00290631410987007</v>
      </c>
      <c r="L153" s="397" t="n">
        <f aca="false">E153/D153</f>
        <v>0.093</v>
      </c>
    </row>
    <row r="154" customFormat="false" ht="13.2" hidden="false" customHeight="false" outlineLevel="0" collapsed="false">
      <c r="A154" s="406" t="n">
        <v>40878</v>
      </c>
      <c r="B154" s="405" t="n">
        <v>17901</v>
      </c>
      <c r="C154" s="405" t="n">
        <v>28376</v>
      </c>
      <c r="D154" s="385" t="n">
        <v>3575934.37</v>
      </c>
      <c r="E154" s="385" t="n">
        <v>310950</v>
      </c>
      <c r="F154" s="392" t="n">
        <f aca="false">C154/B154</f>
        <v>1.5851628400648</v>
      </c>
      <c r="G154" s="387" t="n">
        <f aca="false">D154/C154</f>
        <v>126.019677544404</v>
      </c>
      <c r="H154" s="394" t="n">
        <f aca="false">G154-G153</f>
        <v>-0.1631239504935</v>
      </c>
      <c r="I154" s="395" t="n">
        <f aca="false">F154-F153</f>
        <v>0.00393663403036704</v>
      </c>
      <c r="J154" s="396" t="n">
        <f aca="false">B154-B153</f>
        <v>302</v>
      </c>
      <c r="K154" s="397" t="n">
        <f aca="false">(B154-B153)/B153</f>
        <v>0.017160065912836</v>
      </c>
      <c r="L154" s="397" t="n">
        <f aca="false">E154/D154</f>
        <v>0.086956293887463</v>
      </c>
    </row>
    <row r="155" customFormat="false" ht="13.2" hidden="false" customHeight="false" outlineLevel="0" collapsed="false">
      <c r="A155" s="406" t="n">
        <v>40909</v>
      </c>
      <c r="B155" s="405" t="n">
        <v>18013</v>
      </c>
      <c r="C155" s="405" t="n">
        <v>28577</v>
      </c>
      <c r="D155" s="385" t="n">
        <v>3596033</v>
      </c>
      <c r="E155" s="385" t="n">
        <v>302863</v>
      </c>
      <c r="F155" s="392" t="n">
        <f aca="false">C155/B155</f>
        <v>1.58646533059457</v>
      </c>
      <c r="G155" s="387" t="n">
        <f aca="false">D155/C155</f>
        <v>125.836616859712</v>
      </c>
      <c r="H155" s="394" t="n">
        <f aca="false">G155-G154</f>
        <v>-0.18306068469137</v>
      </c>
      <c r="I155" s="395" t="n">
        <f aca="false">F155-F154</f>
        <v>0.00130249052976983</v>
      </c>
      <c r="J155" s="396" t="n">
        <f aca="false">B155-B154</f>
        <v>112</v>
      </c>
      <c r="K155" s="397" t="n">
        <f aca="false">(B155-B154)/B154</f>
        <v>0.0062566337076141</v>
      </c>
      <c r="L155" s="397" t="n">
        <f aca="false">E155/D155</f>
        <v>0.0842214184352591</v>
      </c>
    </row>
    <row r="156" customFormat="false" ht="13.2" hidden="false" customHeight="false" outlineLevel="0" collapsed="false">
      <c r="A156" s="406" t="n">
        <v>40940</v>
      </c>
      <c r="B156" s="405" t="n">
        <v>18066</v>
      </c>
      <c r="C156" s="405" t="n">
        <v>28715</v>
      </c>
      <c r="D156" s="385" t="n">
        <v>3608079.5</v>
      </c>
      <c r="E156" s="385" t="n">
        <v>329277</v>
      </c>
      <c r="F156" s="392" t="n">
        <f aca="false">C156/B156</f>
        <v>1.58944979519539</v>
      </c>
      <c r="G156" s="387" t="n">
        <f aca="false">D156/C156</f>
        <v>125.651384293923</v>
      </c>
      <c r="H156" s="394" t="n">
        <f aca="false">G156-G155</f>
        <v>-0.18523256578932</v>
      </c>
      <c r="I156" s="395" t="n">
        <f aca="false">F156-F155</f>
        <v>0.00298446460082413</v>
      </c>
      <c r="J156" s="396" t="n">
        <f aca="false">B156-B155</f>
        <v>53</v>
      </c>
      <c r="K156" s="397" t="n">
        <f aca="false">(B156-B155)/B155</f>
        <v>0.00294231943596292</v>
      </c>
      <c r="L156" s="397" t="n">
        <f aca="false">E156/D156</f>
        <v>0.0912610157287277</v>
      </c>
    </row>
    <row r="157" customFormat="false" ht="13.2" hidden="false" customHeight="false" outlineLevel="0" collapsed="false">
      <c r="A157" s="406" t="n">
        <v>40969</v>
      </c>
      <c r="B157" s="405" t="n">
        <v>18175</v>
      </c>
      <c r="C157" s="405" t="n">
        <v>28901</v>
      </c>
      <c r="D157" s="385" t="n">
        <v>3630410</v>
      </c>
      <c r="E157" s="385" t="n">
        <v>378236.2</v>
      </c>
      <c r="F157" s="392" t="n">
        <f aca="false">C157/B157</f>
        <v>1.59015130674003</v>
      </c>
      <c r="G157" s="387" t="n">
        <f aca="false">D157/C157</f>
        <v>125.615376630566</v>
      </c>
      <c r="H157" s="394" t="n">
        <f aca="false">G157-G156</f>
        <v>-0.0360076633566138</v>
      </c>
      <c r="I157" s="395" t="n">
        <f aca="false">F157-F156</f>
        <v>0.000701511544632716</v>
      </c>
      <c r="J157" s="396" t="n">
        <f aca="false">B157-B156</f>
        <v>109</v>
      </c>
      <c r="K157" s="397" t="n">
        <f aca="false">(B157-B156)/B156</f>
        <v>0.0060334329680062</v>
      </c>
      <c r="L157" s="397" t="n">
        <f aca="false">E157/D157</f>
        <v>0.104185532763517</v>
      </c>
    </row>
    <row r="158" customFormat="false" ht="13.2" hidden="false" customHeight="false" outlineLevel="0" collapsed="false">
      <c r="A158" s="406" t="n">
        <v>41000</v>
      </c>
      <c r="B158" s="405" t="n">
        <v>18442</v>
      </c>
      <c r="C158" s="405" t="n">
        <v>29248</v>
      </c>
      <c r="D158" s="385" t="n">
        <v>3674253.3</v>
      </c>
      <c r="E158" s="385" t="n">
        <v>307259</v>
      </c>
      <c r="F158" s="392" t="n">
        <f aca="false">C158/B158</f>
        <v>1.58594512525756</v>
      </c>
      <c r="G158" s="387" t="n">
        <f aca="false">D158/C158</f>
        <v>125.624087117068</v>
      </c>
      <c r="H158" s="394" t="n">
        <f aca="false">G158-G157</f>
        <v>0.00871048650141404</v>
      </c>
      <c r="I158" s="395" t="n">
        <f aca="false">F158-F157</f>
        <v>-0.00420618148246321</v>
      </c>
      <c r="J158" s="396" t="n">
        <f aca="false">B158-B157</f>
        <v>267</v>
      </c>
      <c r="K158" s="397" t="n">
        <f aca="false">(B158-B157)/B157</f>
        <v>0.0146905089408528</v>
      </c>
      <c r="L158" s="397" t="n">
        <f aca="false">E158/D158</f>
        <v>0.0836248823672554</v>
      </c>
    </row>
    <row r="159" customFormat="false" ht="13.2" hidden="false" customHeight="false" outlineLevel="0" collapsed="false">
      <c r="A159" s="406" t="n">
        <v>41030</v>
      </c>
      <c r="B159" s="405" t="n">
        <v>18710</v>
      </c>
      <c r="C159" s="405" t="n">
        <v>29711</v>
      </c>
      <c r="D159" s="385" t="n">
        <v>3728209</v>
      </c>
      <c r="E159" s="385" t="n">
        <v>399266.45</v>
      </c>
      <c r="F159" s="392" t="n">
        <f aca="false">C159/B159</f>
        <v>1.58797434526991</v>
      </c>
      <c r="G159" s="387" t="n">
        <f aca="false">D159/C159</f>
        <v>125.482447578338</v>
      </c>
      <c r="H159" s="394" t="n">
        <f aca="false">G159-G158</f>
        <v>-0.141639538729848</v>
      </c>
      <c r="I159" s="395" t="n">
        <f aca="false">F159-F158</f>
        <v>0.00202922001234485</v>
      </c>
      <c r="J159" s="396" t="n">
        <f aca="false">B159-B158</f>
        <v>268</v>
      </c>
      <c r="K159" s="397" t="n">
        <f aca="false">(B159-B158)/B158</f>
        <v>0.01453204641579</v>
      </c>
      <c r="L159" s="397" t="n">
        <f aca="false">E159/D159</f>
        <v>0.107093365742103</v>
      </c>
    </row>
    <row r="160" customFormat="false" ht="13.2" hidden="false" customHeight="false" outlineLevel="0" collapsed="false">
      <c r="A160" s="406" t="n">
        <v>41061</v>
      </c>
      <c r="B160" s="405" t="n">
        <v>17990</v>
      </c>
      <c r="C160" s="405" t="n">
        <v>28441</v>
      </c>
      <c r="D160" s="385" t="n">
        <v>3577902</v>
      </c>
      <c r="E160" s="385" t="n">
        <v>471063.24</v>
      </c>
      <c r="F160" s="392" t="n">
        <f aca="false">C160/B160</f>
        <v>1.58093385214008</v>
      </c>
      <c r="G160" s="387" t="n">
        <f aca="false">D160/C160</f>
        <v>125.800850884287</v>
      </c>
      <c r="H160" s="394" t="n">
        <f aca="false">G160-G159</f>
        <v>0.318403305948792</v>
      </c>
      <c r="I160" s="395" t="n">
        <f aca="false">F160-F159</f>
        <v>-0.00704049312983135</v>
      </c>
      <c r="J160" s="396" t="n">
        <f aca="false">B160-B159</f>
        <v>-720</v>
      </c>
      <c r="K160" s="397" t="n">
        <f aca="false">(B160-B159)/B159</f>
        <v>-0.0384820951362908</v>
      </c>
      <c r="L160" s="397" t="n">
        <f aca="false">E160/D160</f>
        <v>0.131659067241082</v>
      </c>
    </row>
    <row r="161" customFormat="false" ht="13.2" hidden="false" customHeight="false" outlineLevel="0" collapsed="false">
      <c r="A161" s="406" t="n">
        <v>41091</v>
      </c>
      <c r="B161" s="405" t="n">
        <v>17685</v>
      </c>
      <c r="C161" s="405" t="n">
        <v>28040</v>
      </c>
      <c r="D161" s="385" t="n">
        <v>3519716.71</v>
      </c>
      <c r="E161" s="385" t="n">
        <v>415043</v>
      </c>
      <c r="F161" s="392" t="n">
        <f aca="false">C161/B161</f>
        <v>1.58552445575346</v>
      </c>
      <c r="G161" s="387" t="n">
        <f aca="false">D161/C161</f>
        <v>125.52484700428</v>
      </c>
      <c r="H161" s="394" t="n">
        <f aca="false">G161-G160</f>
        <v>-0.276003880007181</v>
      </c>
      <c r="I161" s="395" t="n">
        <f aca="false">F161-F160</f>
        <v>0.00459060361338559</v>
      </c>
      <c r="J161" s="396" t="n">
        <f aca="false">B161-B160</f>
        <v>-305</v>
      </c>
      <c r="K161" s="397" t="n">
        <f aca="false">(B161-B160)/B160</f>
        <v>-0.0169538632573652</v>
      </c>
      <c r="L161" s="397" t="n">
        <f aca="false">E161/D161</f>
        <v>0.117919433351214</v>
      </c>
    </row>
    <row r="162" customFormat="false" ht="13.2" hidden="false" customHeight="false" outlineLevel="0" collapsed="false">
      <c r="A162" s="406" t="n">
        <v>41122</v>
      </c>
      <c r="B162" s="405" t="n">
        <v>17673</v>
      </c>
      <c r="C162" s="405" t="n">
        <v>28242</v>
      </c>
      <c r="D162" s="385" t="n">
        <v>3524847.55</v>
      </c>
      <c r="E162" s="385" t="n">
        <v>592745</v>
      </c>
      <c r="F162" s="392" t="n">
        <f aca="false">C162/B162</f>
        <v>1.59803089458496</v>
      </c>
      <c r="G162" s="387" t="n">
        <f aca="false">D162/C162</f>
        <v>124.80870866086</v>
      </c>
      <c r="H162" s="394" t="n">
        <f aca="false">G162-G161</f>
        <v>-0.716138343419885</v>
      </c>
      <c r="I162" s="395" t="n">
        <f aca="false">F162-F161</f>
        <v>0.0125064388314968</v>
      </c>
      <c r="J162" s="396" t="n">
        <f aca="false">B162-B161</f>
        <v>-12</v>
      </c>
      <c r="K162" s="397" t="n">
        <f aca="false">(B162-B161)/B161</f>
        <v>-0.000678541136556404</v>
      </c>
      <c r="L162" s="397" t="n">
        <f aca="false">E162/D162</f>
        <v>0.168161882632343</v>
      </c>
    </row>
    <row r="163" customFormat="false" ht="13.2" hidden="false" customHeight="false" outlineLevel="0" collapsed="false">
      <c r="A163" s="406" t="n">
        <v>41153</v>
      </c>
      <c r="B163" s="405" t="n">
        <v>17484</v>
      </c>
      <c r="C163" s="405" t="n">
        <v>27873</v>
      </c>
      <c r="D163" s="385" t="n">
        <v>3480248.73</v>
      </c>
      <c r="E163" s="385" t="n">
        <v>536350</v>
      </c>
      <c r="F163" s="392" t="n">
        <f aca="false">C163/B163</f>
        <v>1.59420041180508</v>
      </c>
      <c r="G163" s="387" t="n">
        <f aca="false">D163/C163</f>
        <v>124.860931008503</v>
      </c>
      <c r="H163" s="394" t="n">
        <f aca="false">G163-G162</f>
        <v>0.0522223476431378</v>
      </c>
      <c r="I163" s="395" t="n">
        <f aca="false">F163-F162</f>
        <v>-0.00383048277988118</v>
      </c>
      <c r="J163" s="396" t="n">
        <f aca="false">B163-B162</f>
        <v>-189</v>
      </c>
      <c r="K163" s="397" t="n">
        <f aca="false">(B163-B162)/B162</f>
        <v>-0.0106942794092684</v>
      </c>
      <c r="L163" s="397" t="n">
        <f aca="false">E163/D163</f>
        <v>0.154112548156867</v>
      </c>
    </row>
    <row r="164" customFormat="false" ht="13.2" hidden="false" customHeight="false" outlineLevel="0" collapsed="false">
      <c r="A164" s="406" t="n">
        <v>41183</v>
      </c>
      <c r="B164" s="405" t="n">
        <v>17468</v>
      </c>
      <c r="C164" s="405" t="n">
        <v>27802</v>
      </c>
      <c r="D164" s="385" t="n">
        <v>3471644</v>
      </c>
      <c r="E164" s="385" t="n">
        <v>581585.9</v>
      </c>
      <c r="F164" s="392" t="n">
        <f aca="false">C164/B164</f>
        <v>1.59159606136936</v>
      </c>
      <c r="G164" s="387" t="n">
        <f aca="false">D164/C164</f>
        <v>124.870297100928</v>
      </c>
      <c r="H164" s="394" t="n">
        <f aca="false">G164-G163</f>
        <v>0.00936609242513953</v>
      </c>
      <c r="I164" s="395" t="n">
        <f aca="false">F164-F163</f>
        <v>-0.00260435043571783</v>
      </c>
      <c r="J164" s="396" t="n">
        <f aca="false">B164-B163</f>
        <v>-16</v>
      </c>
      <c r="K164" s="397" t="n">
        <f aca="false">(B164-B163)/B163</f>
        <v>-0.000915122397620682</v>
      </c>
      <c r="L164" s="397" t="n">
        <f aca="false">E164/D164</f>
        <v>0.167524636742707</v>
      </c>
    </row>
    <row r="165" customFormat="false" ht="13.2" hidden="false" customHeight="false" outlineLevel="0" collapsed="false">
      <c r="A165" s="406" t="n">
        <v>41214</v>
      </c>
      <c r="B165" s="405" t="n">
        <v>17947</v>
      </c>
      <c r="C165" s="405" t="n">
        <v>28645</v>
      </c>
      <c r="D165" s="385" t="n">
        <v>3563303.74</v>
      </c>
      <c r="E165" s="385" t="n">
        <v>476752.95</v>
      </c>
      <c r="F165" s="392" t="n">
        <f aca="false">C165/B165</f>
        <v>1.59608848275478</v>
      </c>
      <c r="G165" s="387" t="n">
        <f aca="false">D165/C165</f>
        <v>124.395312969105</v>
      </c>
      <c r="H165" s="394" t="n">
        <f aca="false">G165-G164</f>
        <v>-0.474984131823419</v>
      </c>
      <c r="I165" s="395" t="n">
        <f aca="false">F165-F164</f>
        <v>0.00449242138541672</v>
      </c>
      <c r="J165" s="396" t="n">
        <f aca="false">B165-B164</f>
        <v>479</v>
      </c>
      <c r="K165" s="397" t="n">
        <f aca="false">(B165-B164)/B164</f>
        <v>0.0274215708724525</v>
      </c>
      <c r="L165" s="397" t="n">
        <f aca="false">E165/D165</f>
        <v>0.133795203773451</v>
      </c>
    </row>
    <row r="166" customFormat="false" ht="13.2" hidden="false" customHeight="false" outlineLevel="0" collapsed="false">
      <c r="A166" s="406" t="n">
        <v>41244</v>
      </c>
      <c r="B166" s="405" t="n">
        <v>18274</v>
      </c>
      <c r="C166" s="405" t="n">
        <v>29168</v>
      </c>
      <c r="D166" s="385" t="n">
        <v>3626421</v>
      </c>
      <c r="E166" s="385" t="n">
        <v>405925.15</v>
      </c>
      <c r="F166" s="392" t="n">
        <f aca="false">C166/B166</f>
        <v>1.5961475320127</v>
      </c>
      <c r="G166" s="387" t="n">
        <f aca="false">D166/C166</f>
        <v>124.328750685683</v>
      </c>
      <c r="H166" s="394" t="n">
        <f aca="false">G166-G165</f>
        <v>-0.0665622834216322</v>
      </c>
      <c r="I166" s="395" t="n">
        <f aca="false">F166-F165</f>
        <v>5.90492579177759E-005</v>
      </c>
      <c r="J166" s="396" t="n">
        <f aca="false">B166-B165</f>
        <v>327</v>
      </c>
      <c r="K166" s="397" t="n">
        <f aca="false">(B166-B165)/B165</f>
        <v>0.0182203153730428</v>
      </c>
      <c r="L166" s="397" t="n">
        <f aca="false">E166/D166</f>
        <v>0.111935473018715</v>
      </c>
    </row>
    <row r="167" customFormat="false" ht="13.2" hidden="false" customHeight="false" outlineLevel="0" collapsed="false">
      <c r="A167" s="406" t="n">
        <v>41275</v>
      </c>
      <c r="B167" s="405" t="n">
        <v>18373</v>
      </c>
      <c r="C167" s="405" t="n">
        <v>29415</v>
      </c>
      <c r="D167" s="385" t="n">
        <v>3652586.48</v>
      </c>
      <c r="E167" s="385" t="n">
        <v>672878</v>
      </c>
      <c r="F167" s="392" t="n">
        <f aca="false">C167/B167</f>
        <v>1.60099058400914</v>
      </c>
      <c r="G167" s="387" t="n">
        <f aca="false">D167/C167</f>
        <v>124.174281149074</v>
      </c>
      <c r="H167" s="394" t="n">
        <f aca="false">G167-G166</f>
        <v>-0.154469536609327</v>
      </c>
      <c r="I167" s="395" t="n">
        <f aca="false">F167-F166</f>
        <v>0.00484305199644819</v>
      </c>
      <c r="J167" s="396" t="n">
        <f aca="false">B167-B166</f>
        <v>99</v>
      </c>
      <c r="K167" s="397" t="n">
        <f aca="false">(B167-B166)/B166</f>
        <v>0.00541753310714677</v>
      </c>
      <c r="L167" s="397" t="n">
        <f aca="false">E167/D167</f>
        <v>0.184219594439281</v>
      </c>
    </row>
    <row r="168" customFormat="false" ht="13.2" hidden="false" customHeight="false" outlineLevel="0" collapsed="false">
      <c r="A168" s="406" t="n">
        <v>41306</v>
      </c>
      <c r="B168" s="405" t="n">
        <v>18123</v>
      </c>
      <c r="C168" s="405" t="n">
        <v>29001</v>
      </c>
      <c r="D168" s="385" t="n">
        <v>3605526.41</v>
      </c>
      <c r="E168" s="385" t="n">
        <v>521669</v>
      </c>
      <c r="F168" s="392" t="n">
        <f aca="false">C168/B168</f>
        <v>1.60023174971031</v>
      </c>
      <c r="G168" s="387" t="n">
        <f aca="false">D168/C168</f>
        <v>124.324209854833</v>
      </c>
      <c r="H168" s="394" t="n">
        <f aca="false">G168-G167</f>
        <v>0.149928705758995</v>
      </c>
      <c r="I168" s="395" t="n">
        <f aca="false">F168-F167</f>
        <v>-0.000758834298830946</v>
      </c>
      <c r="J168" s="396" t="n">
        <f aca="false">B168-B167</f>
        <v>-250</v>
      </c>
      <c r="K168" s="397" t="n">
        <f aca="false">(B168-B167)/B167</f>
        <v>-0.0136069232025254</v>
      </c>
      <c r="L168" s="397" t="n">
        <f aca="false">E168/D168</f>
        <v>0.144685946150094</v>
      </c>
    </row>
    <row r="169" customFormat="false" ht="13.2" hidden="false" customHeight="false" outlineLevel="0" collapsed="false">
      <c r="A169" s="406" t="n">
        <v>41334</v>
      </c>
      <c r="B169" s="405" t="n">
        <v>18171</v>
      </c>
      <c r="C169" s="405" t="n">
        <v>28951</v>
      </c>
      <c r="D169" s="385" t="n">
        <v>3610175</v>
      </c>
      <c r="E169" s="385" t="n">
        <v>442675</v>
      </c>
      <c r="F169" s="392" t="n">
        <f aca="false">C169/B169</f>
        <v>1.59325298552639</v>
      </c>
      <c r="G169" s="387" t="n">
        <f aca="false">D169/C169</f>
        <v>124.699492245518</v>
      </c>
      <c r="H169" s="394" t="n">
        <f aca="false">G169-G168</f>
        <v>0.375282390685683</v>
      </c>
      <c r="I169" s="395" t="n">
        <f aca="false">F169-F168</f>
        <v>-0.00697876418392474</v>
      </c>
      <c r="J169" s="396" t="n">
        <f aca="false">B169-B168</f>
        <v>48</v>
      </c>
      <c r="K169" s="397" t="n">
        <f aca="false">(B169-B168)/B168</f>
        <v>0.00264856811786128</v>
      </c>
      <c r="L169" s="397" t="n">
        <f aca="false">E169/D169</f>
        <v>0.12261870961934</v>
      </c>
    </row>
    <row r="170" customFormat="false" ht="13.2" hidden="false" customHeight="false" outlineLevel="0" collapsed="false">
      <c r="A170" s="406" t="n">
        <v>41365</v>
      </c>
      <c r="B170" s="405" t="n">
        <v>18162</v>
      </c>
      <c r="C170" s="405" t="n">
        <v>28976</v>
      </c>
      <c r="D170" s="385" t="n">
        <v>3614700.73</v>
      </c>
      <c r="E170" s="385" t="n">
        <v>386831</v>
      </c>
      <c r="F170" s="392" t="n">
        <f aca="false">C170/B170</f>
        <v>1.59541900671732</v>
      </c>
      <c r="G170" s="387" t="n">
        <f aca="false">D170/C170</f>
        <v>124.748092559359</v>
      </c>
      <c r="H170" s="394" t="n">
        <f aca="false">G170-G169</f>
        <v>0.0486003138411775</v>
      </c>
      <c r="I170" s="395" t="n">
        <f aca="false">F170-F169</f>
        <v>0.00216602119093379</v>
      </c>
      <c r="J170" s="396" t="n">
        <f aca="false">B170-B169</f>
        <v>-9</v>
      </c>
      <c r="K170" s="397" t="n">
        <f aca="false">(B170-B169)/B169</f>
        <v>-0.000495294700346706</v>
      </c>
      <c r="L170" s="397" t="n">
        <f aca="false">E170/D170</f>
        <v>0.107016051644198</v>
      </c>
    </row>
    <row r="171" customFormat="false" ht="13.2" hidden="false" customHeight="false" outlineLevel="0" collapsed="false">
      <c r="A171" s="406" t="n">
        <v>41395</v>
      </c>
      <c r="B171" s="405" t="n">
        <v>18397</v>
      </c>
      <c r="C171" s="405" t="n">
        <v>29356</v>
      </c>
      <c r="D171" s="385" t="n">
        <v>3660947</v>
      </c>
      <c r="E171" s="385" t="n">
        <v>392987.75</v>
      </c>
      <c r="F171" s="392" t="n">
        <f aca="false">C171/B171</f>
        <v>1.59569495026363</v>
      </c>
      <c r="G171" s="387" t="n">
        <f aca="false">D171/C171</f>
        <v>124.708645592043</v>
      </c>
      <c r="H171" s="394" t="n">
        <f aca="false">G171-G170</f>
        <v>-0.0394469673169482</v>
      </c>
      <c r="I171" s="395" t="n">
        <f aca="false">F171-F170</f>
        <v>0.000275943546308</v>
      </c>
      <c r="J171" s="396" t="n">
        <f aca="false">B171-B170</f>
        <v>235</v>
      </c>
      <c r="K171" s="397" t="n">
        <f aca="false">(B171-B170)/B170</f>
        <v>0.012939103622949</v>
      </c>
      <c r="L171" s="397" t="n">
        <f aca="false">E171/D171</f>
        <v>0.107345927160377</v>
      </c>
    </row>
    <row r="172" customFormat="false" ht="13.2" hidden="false" customHeight="false" outlineLevel="0" collapsed="false">
      <c r="A172" s="406" t="n">
        <v>41426</v>
      </c>
      <c r="B172" s="405" t="n">
        <v>18444</v>
      </c>
      <c r="C172" s="405" t="n">
        <v>29368</v>
      </c>
      <c r="D172" s="385" t="n">
        <v>3672948</v>
      </c>
      <c r="E172" s="385" t="n">
        <v>388916.7</v>
      </c>
      <c r="F172" s="392" t="n">
        <f aca="false">C172/B172</f>
        <v>1.5922793320321</v>
      </c>
      <c r="G172" s="387" t="n">
        <f aca="false">D172/C172</f>
        <v>125.066330700082</v>
      </c>
      <c r="H172" s="394" t="n">
        <f aca="false">G172-G171</f>
        <v>0.357685108039206</v>
      </c>
      <c r="I172" s="395" t="n">
        <f aca="false">F172-F171</f>
        <v>-0.0034156182315328</v>
      </c>
      <c r="J172" s="396" t="n">
        <f aca="false">B172-B171</f>
        <v>47</v>
      </c>
      <c r="K172" s="397" t="n">
        <f aca="false">(B172-B171)/B171</f>
        <v>0.00255476436375496</v>
      </c>
      <c r="L172" s="397" t="n">
        <f aca="false">E172/D172</f>
        <v>0.105886797199416</v>
      </c>
    </row>
    <row r="173" customFormat="false" ht="13.2" hidden="false" customHeight="false" outlineLevel="0" collapsed="false">
      <c r="A173" s="406" t="n">
        <v>41456</v>
      </c>
      <c r="B173" s="405" t="n">
        <v>17952</v>
      </c>
      <c r="C173" s="405" t="n">
        <v>28469</v>
      </c>
      <c r="D173" s="385" t="n">
        <v>3572201</v>
      </c>
      <c r="E173" s="385" t="n">
        <v>452346.9</v>
      </c>
      <c r="F173" s="392" t="n">
        <f aca="false">C173/B173</f>
        <v>1.58584001782531</v>
      </c>
      <c r="G173" s="387" t="n">
        <f aca="false">D173/C173</f>
        <v>125.476869577435</v>
      </c>
      <c r="H173" s="394" t="n">
        <f aca="false">G173-G172</f>
        <v>0.410538877353389</v>
      </c>
      <c r="I173" s="395" t="n">
        <f aca="false">F173-F172</f>
        <v>-0.00643931420678512</v>
      </c>
      <c r="J173" s="396" t="n">
        <f aca="false">B173-B172</f>
        <v>-492</v>
      </c>
      <c r="K173" s="397" t="n">
        <f aca="false">(B173-B172)/B172</f>
        <v>-0.0266753415744958</v>
      </c>
      <c r="L173" s="397" t="n">
        <f aca="false">E173/D173</f>
        <v>0.126629744518855</v>
      </c>
    </row>
    <row r="174" customFormat="false" ht="13.2" hidden="false" customHeight="false" outlineLevel="0" collapsed="false">
      <c r="A174" s="406" t="n">
        <v>41487</v>
      </c>
      <c r="B174" s="405" t="n">
        <v>17744</v>
      </c>
      <c r="C174" s="405" t="n">
        <v>28317</v>
      </c>
      <c r="D174" s="385" t="n">
        <v>3536853</v>
      </c>
      <c r="E174" s="385" t="n">
        <v>523776.51</v>
      </c>
      <c r="F174" s="392" t="n">
        <f aca="false">C174/B174</f>
        <v>1.59586339044184</v>
      </c>
      <c r="G174" s="387" t="n">
        <f aca="false">D174/C174</f>
        <v>124.902108274182</v>
      </c>
      <c r="H174" s="394" t="n">
        <f aca="false">G174-G173</f>
        <v>-0.574761303253524</v>
      </c>
      <c r="I174" s="395" t="n">
        <f aca="false">F174-F173</f>
        <v>0.0100233726165275</v>
      </c>
      <c r="J174" s="396" t="n">
        <f aca="false">B174-B173</f>
        <v>-208</v>
      </c>
      <c r="K174" s="397" t="n">
        <f aca="false">(B174-B173)/B173</f>
        <v>-0.0115864527629234</v>
      </c>
      <c r="L174" s="397" t="n">
        <f aca="false">E174/D174</f>
        <v>0.148091116594328</v>
      </c>
    </row>
    <row r="175" customFormat="false" ht="13.2" hidden="false" customHeight="false" outlineLevel="0" collapsed="false">
      <c r="A175" s="406" t="n">
        <v>41518</v>
      </c>
      <c r="B175" s="405" t="n">
        <v>17834</v>
      </c>
      <c r="C175" s="405" t="n">
        <v>28437</v>
      </c>
      <c r="D175" s="385" t="n">
        <v>3551045.92</v>
      </c>
      <c r="E175" s="385" t="n">
        <v>398822.7</v>
      </c>
      <c r="F175" s="392" t="n">
        <f aca="false">C175/B175</f>
        <v>1.59453852192441</v>
      </c>
      <c r="G175" s="387" t="n">
        <f aca="false">D175/C175</f>
        <v>124.874140028836</v>
      </c>
      <c r="H175" s="394" t="n">
        <f aca="false">G175-G174</f>
        <v>-0.0279682453459174</v>
      </c>
      <c r="I175" s="395" t="n">
        <f aca="false">F175-F174</f>
        <v>-0.00132486851742542</v>
      </c>
      <c r="J175" s="396" t="n">
        <f aca="false">B175-B174</f>
        <v>90</v>
      </c>
      <c r="K175" s="397" t="n">
        <f aca="false">(B175-B174)/B174</f>
        <v>0.00507213706041479</v>
      </c>
      <c r="L175" s="397" t="n">
        <f aca="false">E175/D175</f>
        <v>0.112311332769248</v>
      </c>
    </row>
    <row r="176" customFormat="false" ht="13.2" hidden="false" customHeight="false" outlineLevel="0" collapsed="false">
      <c r="A176" s="406" t="n">
        <v>41548</v>
      </c>
      <c r="B176" s="405" t="n">
        <v>17737</v>
      </c>
      <c r="C176" s="405" t="n">
        <v>28425</v>
      </c>
      <c r="D176" s="385" t="n">
        <v>3530712</v>
      </c>
      <c r="E176" s="385" t="n">
        <v>553466</v>
      </c>
      <c r="F176" s="392" t="n">
        <f aca="false">C176/B176</f>
        <v>1.602582172859</v>
      </c>
      <c r="G176" s="387" t="n">
        <f aca="false">D176/C176</f>
        <v>124.211503957784</v>
      </c>
      <c r="H176" s="394" t="n">
        <f aca="false">G176-G175</f>
        <v>-0.662636071052035</v>
      </c>
      <c r="I176" s="395" t="n">
        <f aca="false">F176-F175</f>
        <v>0.00804365093458115</v>
      </c>
      <c r="J176" s="396" t="n">
        <f aca="false">B176-B175</f>
        <v>-97</v>
      </c>
      <c r="K176" s="397" t="n">
        <f aca="false">(B176-B175)/B175</f>
        <v>-0.00543904900751374</v>
      </c>
      <c r="L176" s="397" t="n">
        <f aca="false">E176/D176</f>
        <v>0.156757617160505</v>
      </c>
    </row>
    <row r="177" customFormat="false" ht="13.2" hidden="false" customHeight="false" outlineLevel="0" collapsed="false">
      <c r="A177" s="406" t="n">
        <v>41579</v>
      </c>
      <c r="B177" s="405" t="n">
        <v>17929</v>
      </c>
      <c r="C177" s="405" t="n">
        <v>28731</v>
      </c>
      <c r="D177" s="385" t="n">
        <v>3563613.66</v>
      </c>
      <c r="E177" s="385" t="n">
        <v>433875</v>
      </c>
      <c r="F177" s="392" t="n">
        <f aca="false">C177/B177</f>
        <v>1.60248758993809</v>
      </c>
      <c r="G177" s="387" t="n">
        <f aca="false">D177/C177</f>
        <v>124.033749608437</v>
      </c>
      <c r="H177" s="394" t="n">
        <f aca="false">G177-G176</f>
        <v>-0.177754349346742</v>
      </c>
      <c r="I177" s="395" t="n">
        <f aca="false">F177-F176</f>
        <v>-9.45829209062499E-005</v>
      </c>
      <c r="J177" s="396" t="n">
        <f aca="false">B177-B176</f>
        <v>192</v>
      </c>
      <c r="K177" s="397" t="n">
        <f aca="false">(B177-B176)/B176</f>
        <v>0.0108248294525568</v>
      </c>
      <c r="L177" s="397" t="n">
        <f aca="false">E177/D177</f>
        <v>0.121751413423418</v>
      </c>
    </row>
    <row r="178" customFormat="false" ht="13.2" hidden="false" customHeight="false" outlineLevel="0" collapsed="false">
      <c r="A178" s="406" t="n">
        <v>41609</v>
      </c>
      <c r="B178" s="405" t="n">
        <v>18163</v>
      </c>
      <c r="C178" s="405" t="n">
        <v>29098</v>
      </c>
      <c r="D178" s="385" t="n">
        <v>3608748.24</v>
      </c>
      <c r="E178" s="385" t="n">
        <v>331183.9</v>
      </c>
      <c r="F178" s="392" t="n">
        <f aca="false">C178/B178</f>
        <v>1.602048119804</v>
      </c>
      <c r="G178" s="387" t="n">
        <f aca="false">D178/C178</f>
        <v>124.020490755378</v>
      </c>
      <c r="H178" s="394" t="n">
        <f aca="false">G178-G177</f>
        <v>-0.0132588530585025</v>
      </c>
      <c r="I178" s="395" t="n">
        <f aca="false">F178-F177</f>
        <v>-0.000439470134091957</v>
      </c>
      <c r="J178" s="396" t="n">
        <f aca="false">B178-B177</f>
        <v>234</v>
      </c>
      <c r="K178" s="397" t="n">
        <f aca="false">(B178-B177)/B177</f>
        <v>0.0130514808410954</v>
      </c>
      <c r="L178" s="397" t="n">
        <f aca="false">E178/D178</f>
        <v>0.0917725144494979</v>
      </c>
    </row>
    <row r="179" customFormat="false" ht="13.2" hidden="false" customHeight="false" outlineLevel="0" collapsed="false">
      <c r="A179" s="406" t="n">
        <v>41640</v>
      </c>
      <c r="B179" s="405" t="n">
        <v>18075</v>
      </c>
      <c r="C179" s="405" t="n">
        <v>28868</v>
      </c>
      <c r="D179" s="385" t="n">
        <v>3586228</v>
      </c>
      <c r="E179" s="385" t="n">
        <v>485359</v>
      </c>
      <c r="F179" s="392" t="n">
        <v>1.59712309820194</v>
      </c>
      <c r="G179" s="387" t="n">
        <v>124.228488291534</v>
      </c>
      <c r="H179" s="394" t="n">
        <f aca="false">G179-G178</f>
        <v>0.207997536155489</v>
      </c>
      <c r="I179" s="395" t="n">
        <f aca="false">F179-F178</f>
        <v>-0.00492502160206065</v>
      </c>
      <c r="J179" s="396" t="n">
        <f aca="false">B179-B178</f>
        <v>-88</v>
      </c>
      <c r="K179" s="397" t="n">
        <f aca="false">(B179-B178)/B178</f>
        <v>-0.00484501459010076</v>
      </c>
      <c r="L179" s="397" t="n">
        <f aca="false">E179/D179</f>
        <v>0.13533969396257</v>
      </c>
    </row>
    <row r="180" customFormat="false" ht="13.2" hidden="false" customHeight="false" outlineLevel="0" collapsed="false">
      <c r="A180" s="406" t="n">
        <v>41671</v>
      </c>
      <c r="B180" s="405" t="n">
        <v>17265</v>
      </c>
      <c r="C180" s="405" t="n">
        <v>27566</v>
      </c>
      <c r="D180" s="385" t="n">
        <v>3432754.1</v>
      </c>
      <c r="E180" s="385" t="n">
        <v>457384</v>
      </c>
      <c r="F180" s="392" t="n">
        <v>1.59664060237475</v>
      </c>
      <c r="G180" s="387" t="n">
        <v>124.528553290285</v>
      </c>
      <c r="H180" s="394" t="n">
        <f aca="false">G180-G179</f>
        <v>0.300064998751253</v>
      </c>
      <c r="I180" s="395" t="n">
        <f aca="false">F180-F179</f>
        <v>-0.000482495827189844</v>
      </c>
      <c r="J180" s="396" t="n">
        <f aca="false">B180-B179</f>
        <v>-810</v>
      </c>
      <c r="K180" s="397" t="n">
        <f aca="false">(B180-B179)/B179</f>
        <v>-0.0448132780082988</v>
      </c>
      <c r="L180" s="397" t="n">
        <f aca="false">E180/D180</f>
        <v>0.133241119717838</v>
      </c>
    </row>
    <row r="181" customFormat="false" ht="13.2" hidden="false" customHeight="false" outlineLevel="0" collapsed="false">
      <c r="A181" s="406" t="n">
        <v>41699</v>
      </c>
      <c r="B181" s="405" t="n">
        <v>17051</v>
      </c>
      <c r="C181" s="405" t="n">
        <v>27253</v>
      </c>
      <c r="D181" s="385" t="n">
        <v>3391588.6</v>
      </c>
      <c r="E181" s="385" t="n">
        <v>418139</v>
      </c>
      <c r="F181" s="392" t="n">
        <v>1.59832267902176</v>
      </c>
      <c r="G181" s="387" t="n">
        <v>124.448266245918</v>
      </c>
      <c r="H181" s="394" t="n">
        <f aca="false">G181-G180</f>
        <v>-0.0802870443672532</v>
      </c>
      <c r="I181" s="395" t="n">
        <f aca="false">F181-F180</f>
        <v>0.00168207664701159</v>
      </c>
      <c r="J181" s="396" t="n">
        <f aca="false">B181-B180</f>
        <v>-214</v>
      </c>
      <c r="K181" s="397" t="n">
        <f aca="false">(B181-B180)/B180</f>
        <v>-0.0123950188242108</v>
      </c>
      <c r="L181" s="397" t="n">
        <f aca="false">E181/D181</f>
        <v>0.123287063767109</v>
      </c>
    </row>
    <row r="182" customFormat="false" ht="13.2" hidden="false" customHeight="false" outlineLevel="0" collapsed="false">
      <c r="A182" s="406" t="n">
        <v>41730</v>
      </c>
      <c r="B182" s="405" t="n">
        <v>16834</v>
      </c>
      <c r="C182" s="405" t="n">
        <v>26894</v>
      </c>
      <c r="D182" s="385" t="n">
        <v>3349956.2</v>
      </c>
      <c r="E182" s="385" t="n">
        <v>512255.1</v>
      </c>
      <c r="F182" s="392" t="n">
        <v>1.59760009504574</v>
      </c>
      <c r="G182" s="387" t="n">
        <v>124.561470960065</v>
      </c>
      <c r="H182" s="394" t="n">
        <f aca="false">G182-G181</f>
        <v>0.113204714147571</v>
      </c>
      <c r="I182" s="395" t="n">
        <f aca="false">F182-F181</f>
        <v>-0.000722583976017432</v>
      </c>
      <c r="J182" s="396" t="n">
        <f aca="false">B182-B181</f>
        <v>-217</v>
      </c>
      <c r="K182" s="397" t="n">
        <f aca="false">(B182-B181)/B181</f>
        <v>-0.0127265263034426</v>
      </c>
      <c r="L182" s="397" t="n">
        <f aca="false">E182/D182</f>
        <v>0.152913969442347</v>
      </c>
    </row>
    <row r="183" customFormat="false" ht="13.2" hidden="false" customHeight="false" outlineLevel="0" collapsed="false">
      <c r="A183" s="406" t="n">
        <v>41760</v>
      </c>
      <c r="B183" s="405" t="n">
        <v>16746</v>
      </c>
      <c r="C183" s="405" t="n">
        <v>26781</v>
      </c>
      <c r="D183" s="385" t="n">
        <v>3341485.9</v>
      </c>
      <c r="E183" s="385" t="n">
        <v>427499</v>
      </c>
      <c r="F183" s="392" t="n">
        <v>1.599247581512</v>
      </c>
      <c r="G183" s="387" t="n">
        <v>124.770766588253</v>
      </c>
      <c r="H183" s="394" t="n">
        <f aca="false">G183-G182</f>
        <v>0.209295628187419</v>
      </c>
      <c r="I183" s="395" t="n">
        <f aca="false">F183-F182</f>
        <v>0.00164748646626212</v>
      </c>
      <c r="J183" s="396" t="n">
        <f aca="false">B183-B182</f>
        <v>-88</v>
      </c>
      <c r="K183" s="397" t="n">
        <f aca="false">(B183-B182)/B182</f>
        <v>-0.00522751574195081</v>
      </c>
      <c r="L183" s="397" t="n">
        <f aca="false">E183/D183</f>
        <v>0.127936796022392</v>
      </c>
    </row>
    <row r="184" customFormat="false" ht="13.2" hidden="false" customHeight="false" outlineLevel="0" collapsed="false">
      <c r="A184" s="406" t="n">
        <v>41791</v>
      </c>
      <c r="B184" s="405" t="n">
        <v>16896</v>
      </c>
      <c r="C184" s="405" t="n">
        <v>26999</v>
      </c>
      <c r="D184" s="385" t="n">
        <v>3372839.66</v>
      </c>
      <c r="E184" s="385" t="n">
        <v>444200</v>
      </c>
      <c r="F184" s="392" t="n">
        <v>1.5979521780303</v>
      </c>
      <c r="G184" s="387" t="n">
        <v>124.924614244972</v>
      </c>
      <c r="H184" s="394" t="n">
        <f aca="false">G184-G183</f>
        <v>0.153847656719179</v>
      </c>
      <c r="I184" s="395" t="n">
        <f aca="false">F184-F183</f>
        <v>-0.00129540348169988</v>
      </c>
      <c r="J184" s="396" t="n">
        <f aca="false">B184-B183</f>
        <v>150</v>
      </c>
      <c r="K184" s="397" t="n">
        <f aca="false">(B184-B183)/B183</f>
        <v>0.00895736295234683</v>
      </c>
      <c r="L184" s="397" t="n">
        <f aca="false">E184/D184</f>
        <v>0.131699115516212</v>
      </c>
    </row>
    <row r="185" customFormat="false" ht="13.2" hidden="false" customHeight="false" outlineLevel="0" collapsed="false">
      <c r="A185" s="406" t="n">
        <v>41821</v>
      </c>
      <c r="B185" s="405" t="n">
        <v>16544</v>
      </c>
      <c r="C185" s="405" t="n">
        <v>26431</v>
      </c>
      <c r="D185" s="385" t="n">
        <v>3303057.19</v>
      </c>
      <c r="E185" s="385" t="n">
        <v>516733.06</v>
      </c>
      <c r="F185" s="392" t="n">
        <v>1.59761847195358</v>
      </c>
      <c r="G185" s="387" t="n">
        <v>124.969058681094</v>
      </c>
      <c r="H185" s="394" t="n">
        <f aca="false">G185-G184</f>
        <v>0.0444444361221201</v>
      </c>
      <c r="I185" s="395" t="n">
        <f aca="false">F185-F184</f>
        <v>-0.00033370607672456</v>
      </c>
      <c r="J185" s="396" t="n">
        <f aca="false">B185-B184</f>
        <v>-352</v>
      </c>
      <c r="K185" s="397" t="n">
        <f aca="false">(B185-B184)/B184</f>
        <v>-0.0208333333333333</v>
      </c>
      <c r="L185" s="397" t="n">
        <f aca="false">E185/D185</f>
        <v>0.156440845639733</v>
      </c>
    </row>
    <row r="186" customFormat="false" ht="13.2" hidden="false" customHeight="false" outlineLevel="0" collapsed="false">
      <c r="A186" s="406" t="n">
        <v>41852</v>
      </c>
      <c r="B186" s="405" t="n">
        <v>16507</v>
      </c>
      <c r="C186" s="405" t="n">
        <v>26435</v>
      </c>
      <c r="D186" s="385" t="n">
        <v>3295900.35</v>
      </c>
      <c r="E186" s="385" t="n">
        <v>505784.95</v>
      </c>
      <c r="F186" s="392" t="n">
        <v>1.60144181256437</v>
      </c>
      <c r="G186" s="387" t="n">
        <v>124.67941554757</v>
      </c>
      <c r="H186" s="394" t="n">
        <f aca="false">G186-G185</f>
        <v>-0.289643133524649</v>
      </c>
      <c r="I186" s="395" t="n">
        <f aca="false">F186-F185</f>
        <v>0.00382334061078815</v>
      </c>
      <c r="J186" s="396" t="n">
        <f aca="false">B186-B185</f>
        <v>-37</v>
      </c>
      <c r="K186" s="397" t="n">
        <f aca="false">(B186-B185)/B185</f>
        <v>-0.00223646034816248</v>
      </c>
      <c r="L186" s="397" t="n">
        <f aca="false">E186/D186</f>
        <v>0.153458811338152</v>
      </c>
    </row>
    <row r="187" customFormat="false" ht="13.2" hidden="false" customHeight="false" outlineLevel="0" collapsed="false">
      <c r="A187" s="406" t="n">
        <v>41883</v>
      </c>
      <c r="B187" s="405" t="n">
        <v>16669</v>
      </c>
      <c r="C187" s="405" t="n">
        <v>26686</v>
      </c>
      <c r="D187" s="385" t="n">
        <v>3324734</v>
      </c>
      <c r="E187" s="385" t="n">
        <v>453310.67</v>
      </c>
      <c r="F187" s="392" t="n">
        <v>1.60093586897834</v>
      </c>
      <c r="G187" s="387" t="n">
        <v>124.587199280522</v>
      </c>
      <c r="H187" s="394" t="n">
        <f aca="false">G187-G186</f>
        <v>-0.0922162670479025</v>
      </c>
      <c r="I187" s="395" t="n">
        <f aca="false">F187-F186</f>
        <v>-0.000505943586023516</v>
      </c>
      <c r="J187" s="396" t="n">
        <f aca="false">B187-B186</f>
        <v>162</v>
      </c>
      <c r="K187" s="397" t="n">
        <f aca="false">(B187-B186)/B186</f>
        <v>0.00981401829526867</v>
      </c>
      <c r="L187" s="397" t="n">
        <f aca="false">E187/D187</f>
        <v>0.13634494368572</v>
      </c>
    </row>
    <row r="188" customFormat="false" ht="13.2" hidden="false" customHeight="false" outlineLevel="0" collapsed="false">
      <c r="A188" s="406" t="n">
        <v>41913</v>
      </c>
      <c r="B188" s="405" t="n">
        <v>16814</v>
      </c>
      <c r="C188" s="405" t="n">
        <v>26972</v>
      </c>
      <c r="D188" s="385" t="n">
        <v>3357134.64</v>
      </c>
      <c r="E188" s="385" t="n">
        <v>544500.8</v>
      </c>
      <c r="F188" s="392" t="n">
        <v>1.60413940763649</v>
      </c>
      <c r="G188" s="387" t="n">
        <v>124.467397300905</v>
      </c>
      <c r="H188" s="394" t="n">
        <f aca="false">G188-G187</f>
        <v>-0.119801979616966</v>
      </c>
      <c r="I188" s="395" t="n">
        <f aca="false">F188-F187</f>
        <v>0.00320353865815037</v>
      </c>
      <c r="J188" s="396" t="n">
        <f aca="false">B188-B187</f>
        <v>145</v>
      </c>
      <c r="K188" s="397" t="n">
        <f aca="false">(B188-B187)/B187</f>
        <v>0.00869878217049613</v>
      </c>
      <c r="L188" s="397" t="n">
        <f aca="false">E188/D188</f>
        <v>0.162192124650681</v>
      </c>
    </row>
    <row r="189" customFormat="false" ht="13.2" hidden="false" customHeight="false" outlineLevel="0" collapsed="false">
      <c r="A189" s="406" t="n">
        <v>41944</v>
      </c>
      <c r="B189" s="407" t="n">
        <v>16987</v>
      </c>
      <c r="C189" s="407" t="n">
        <v>27206</v>
      </c>
      <c r="D189" s="385" t="n">
        <v>3392637</v>
      </c>
      <c r="E189" s="385" t="n">
        <v>434663.75</v>
      </c>
      <c r="F189" s="408" t="n">
        <v>1.60157767704715</v>
      </c>
      <c r="G189" s="409" t="n">
        <v>124.701793721973</v>
      </c>
      <c r="H189" s="394" t="n">
        <f aca="false">G189-G188</f>
        <v>0.234396421068439</v>
      </c>
      <c r="I189" s="395" t="n">
        <f aca="false">F189-F188</f>
        <v>-0.00256173058933973</v>
      </c>
      <c r="J189" s="396" t="n">
        <f aca="false">B189-B188</f>
        <v>173</v>
      </c>
      <c r="K189" s="397" t="n">
        <f aca="false">(B189-B188)/B188</f>
        <v>0.0102890448435827</v>
      </c>
      <c r="L189" s="397" t="n">
        <f aca="false">E189/D189</f>
        <v>0.128119734000425</v>
      </c>
    </row>
    <row r="190" customFormat="false" ht="13.2" hidden="false" customHeight="false" outlineLevel="0" collapsed="false">
      <c r="A190" s="406" t="n">
        <v>41974</v>
      </c>
      <c r="B190" s="407" t="n">
        <v>16867</v>
      </c>
      <c r="C190" s="407" t="n">
        <v>26903</v>
      </c>
      <c r="D190" s="385" t="n">
        <v>3364139.71</v>
      </c>
      <c r="E190" s="385" t="n">
        <v>467565</v>
      </c>
      <c r="F190" s="408" t="n">
        <v>1.59500800379439</v>
      </c>
      <c r="G190" s="409" t="n">
        <v>125.047009998885</v>
      </c>
      <c r="H190" s="394" t="n">
        <f aca="false">G190-G189</f>
        <v>0.345216276911785</v>
      </c>
      <c r="I190" s="395" t="n">
        <f aca="false">F190-F189</f>
        <v>-0.00656967325276225</v>
      </c>
      <c r="J190" s="396" t="n">
        <f aca="false">B190-B189</f>
        <v>-120</v>
      </c>
      <c r="K190" s="397" t="n">
        <f aca="false">(B190-B189)/B189</f>
        <v>-0.00706422558427032</v>
      </c>
      <c r="L190" s="397" t="n">
        <f aca="false">E190/D190</f>
        <v>0.138985012605199</v>
      </c>
    </row>
    <row r="191" customFormat="false" ht="13.2" hidden="false" customHeight="false" outlineLevel="0" collapsed="false">
      <c r="A191" s="406" t="n">
        <v>42005</v>
      </c>
      <c r="B191" s="407" t="n">
        <v>16718</v>
      </c>
      <c r="C191" s="407" t="n">
        <v>26717</v>
      </c>
      <c r="D191" s="385" t="n">
        <v>3330871.17</v>
      </c>
      <c r="E191" s="385" t="n">
        <v>582902.75</v>
      </c>
      <c r="F191" s="408" t="n">
        <v>1.59809785859553</v>
      </c>
      <c r="G191" s="409" t="n">
        <v>124.672349814725</v>
      </c>
      <c r="H191" s="394" t="n">
        <f aca="false">G191-G190</f>
        <v>-0.374660184160163</v>
      </c>
      <c r="I191" s="395" t="n">
        <f aca="false">F191-F190</f>
        <v>0.00308985480113444</v>
      </c>
      <c r="J191" s="396" t="n">
        <f aca="false">B191-B190</f>
        <v>-149</v>
      </c>
      <c r="K191" s="397" t="n">
        <f aca="false">(B191-B190)/B190</f>
        <v>-0.00883381751348788</v>
      </c>
      <c r="L191" s="397" t="n">
        <f aca="false">E191/D191</f>
        <v>0.175000088640474</v>
      </c>
    </row>
    <row r="192" customFormat="false" ht="13.2" hidden="false" customHeight="false" outlineLevel="0" collapsed="false">
      <c r="A192" s="406" t="n">
        <v>42036</v>
      </c>
      <c r="B192" s="407" t="n">
        <v>16549</v>
      </c>
      <c r="C192" s="407" t="n">
        <v>26562</v>
      </c>
      <c r="D192" s="385" t="n">
        <v>3301637</v>
      </c>
      <c r="E192" s="385" t="n">
        <v>551732</v>
      </c>
      <c r="F192" s="408" t="n">
        <v>1.60505166475316</v>
      </c>
      <c r="G192" s="409" t="n">
        <v>124.299262103757</v>
      </c>
      <c r="H192" s="394" t="n">
        <f aca="false">G192-G191</f>
        <v>-0.373087710967468</v>
      </c>
      <c r="I192" s="395" t="n">
        <f aca="false">F192-F191</f>
        <v>0.0069538061576313</v>
      </c>
      <c r="J192" s="396" t="n">
        <f aca="false">B192-B191</f>
        <v>-169</v>
      </c>
      <c r="K192" s="397" t="n">
        <f aca="false">(B192-B191)/B191</f>
        <v>-0.0101088646967341</v>
      </c>
      <c r="L192" s="397" t="n">
        <f aca="false">E192/D192</f>
        <v>0.167108619148622</v>
      </c>
    </row>
    <row r="193" customFormat="false" ht="13.2" hidden="false" customHeight="false" outlineLevel="0" collapsed="false">
      <c r="A193" s="406" t="n">
        <v>42064</v>
      </c>
      <c r="B193" s="407" t="n">
        <v>16527</v>
      </c>
      <c r="C193" s="407" t="n">
        <v>26404</v>
      </c>
      <c r="D193" s="385" t="n">
        <v>3297231</v>
      </c>
      <c r="E193" s="385" t="n">
        <v>456117.85</v>
      </c>
      <c r="F193" s="408" t="n">
        <v>1.59762812367641</v>
      </c>
      <c r="G193" s="409" t="n">
        <v>124.87619300106</v>
      </c>
      <c r="H193" s="394" t="n">
        <f aca="false">G193-G192</f>
        <v>0.5769308973032</v>
      </c>
      <c r="I193" s="395" t="n">
        <f aca="false">F193-F192</f>
        <v>-0.00742354107674892</v>
      </c>
      <c r="J193" s="396" t="n">
        <f aca="false">B193-B192</f>
        <v>-22</v>
      </c>
      <c r="K193" s="397" t="n">
        <f aca="false">(B193-B192)/B192</f>
        <v>-0.00132938546135718</v>
      </c>
      <c r="L193" s="397" t="n">
        <f aca="false">E193/D193</f>
        <v>0.138333604773217</v>
      </c>
    </row>
    <row r="194" customFormat="false" ht="13.2" hidden="false" customHeight="false" outlineLevel="0" collapsed="false">
      <c r="A194" s="406" t="n">
        <v>42095</v>
      </c>
      <c r="B194" s="407" t="n">
        <v>16892</v>
      </c>
      <c r="C194" s="407" t="n">
        <v>27035</v>
      </c>
      <c r="D194" s="385" t="n">
        <v>3364643</v>
      </c>
      <c r="E194" s="385" t="n">
        <v>513463.92</v>
      </c>
      <c r="F194" s="408" t="n">
        <v>1.60046175704476</v>
      </c>
      <c r="G194" s="409" t="n">
        <v>124.455076752358</v>
      </c>
      <c r="H194" s="394" t="n">
        <f aca="false">G194-G193</f>
        <v>-0.42111624870239</v>
      </c>
      <c r="I194" s="395" t="n">
        <f aca="false">F194-F193</f>
        <v>0.00283363336834674</v>
      </c>
      <c r="J194" s="396" t="n">
        <f aca="false">B194-B193</f>
        <v>365</v>
      </c>
      <c r="K194" s="397" t="n">
        <f aca="false">(B194-B193)/B193</f>
        <v>0.0220850729109941</v>
      </c>
      <c r="L194" s="397" t="n">
        <f aca="false">E194/D194</f>
        <v>0.152605765307047</v>
      </c>
    </row>
    <row r="195" customFormat="false" ht="13.2" hidden="false" customHeight="false" outlineLevel="0" collapsed="false">
      <c r="A195" s="406" t="n">
        <v>42125</v>
      </c>
      <c r="B195" s="407" t="n">
        <v>17042</v>
      </c>
      <c r="C195" s="407" t="n">
        <v>27274</v>
      </c>
      <c r="D195" s="385" t="n">
        <v>3400125</v>
      </c>
      <c r="E195" s="385" t="n">
        <v>454142.59</v>
      </c>
      <c r="F195" s="408" t="n">
        <v>1.60039901420021</v>
      </c>
      <c r="G195" s="409" t="n">
        <v>124.665432279827</v>
      </c>
      <c r="H195" s="394" t="n">
        <f aca="false">G195-G194</f>
        <v>0.210355527468892</v>
      </c>
      <c r="I195" s="395" t="n">
        <f aca="false">F195-F194</f>
        <v>-6.27428445438838E-005</v>
      </c>
      <c r="J195" s="396" t="n">
        <f aca="false">B195-B194</f>
        <v>150</v>
      </c>
      <c r="K195" s="397" t="n">
        <f aca="false">(B195-B194)/B194</f>
        <v>0.00887994316836372</v>
      </c>
      <c r="L195" s="397" t="n">
        <f aca="false">E195/D195</f>
        <v>0.133566439469137</v>
      </c>
    </row>
    <row r="196" customFormat="false" ht="13.2" hidden="false" customHeight="false" outlineLevel="0" collapsed="false">
      <c r="A196" s="406" t="n">
        <v>42156</v>
      </c>
      <c r="B196" s="407" t="n">
        <f aca="false">DATA!H195</f>
        <v>17047</v>
      </c>
      <c r="C196" s="407" t="n">
        <f aca="false">DATA!I195</f>
        <v>27255</v>
      </c>
      <c r="D196" s="385" t="n">
        <f aca="false">DATA!J195</f>
        <v>3402958</v>
      </c>
      <c r="E196" s="385" t="n">
        <f aca="false">DATA!K195</f>
        <v>489005</v>
      </c>
      <c r="F196" s="408" t="n">
        <f aca="false">DATA!L195</f>
        <v>1.59881504076964</v>
      </c>
      <c r="G196" s="409" t="n">
        <f aca="false">DATA!M195</f>
        <v>124.85628325078</v>
      </c>
      <c r="H196" s="394" t="n">
        <f aca="false">G196-G195</f>
        <v>0.190850970952724</v>
      </c>
      <c r="I196" s="395" t="n">
        <f aca="false">F196-F195</f>
        <v>-0.00158397343057426</v>
      </c>
      <c r="J196" s="396" t="n">
        <f aca="false">B196-B195</f>
        <v>5</v>
      </c>
      <c r="K196" s="397" t="n">
        <f aca="false">(B196-B195)/B195</f>
        <v>0.000293392794272973</v>
      </c>
      <c r="L196" s="397" t="n">
        <f aca="false">E196/D196</f>
        <v>0.143699981016516</v>
      </c>
    </row>
    <row r="197" customFormat="false" ht="13.2" hidden="false" customHeight="false" outlineLevel="0" collapsed="false">
      <c r="A197" s="406" t="n">
        <v>42186</v>
      </c>
      <c r="B197" s="407" t="n">
        <f aca="false">DATA!H196</f>
        <v>16703</v>
      </c>
      <c r="C197" s="407" t="n">
        <f aca="false">DATA!I196</f>
        <v>26648</v>
      </c>
      <c r="D197" s="385" t="n">
        <f aca="false">DATA!J196</f>
        <v>3340163.01</v>
      </c>
      <c r="E197" s="385" t="n">
        <f aca="false">DATA!K196</f>
        <v>560287.95</v>
      </c>
      <c r="F197" s="408" t="n">
        <f aca="false">DATA!L196</f>
        <v>1.59540202358858</v>
      </c>
      <c r="G197" s="409" t="n">
        <f aca="false">DATA!M196</f>
        <v>125.343853572501</v>
      </c>
      <c r="H197" s="394" t="n">
        <f aca="false">G197-G196</f>
        <v>0.48757032172108</v>
      </c>
      <c r="I197" s="395" t="n">
        <f aca="false">F197-F196</f>
        <v>-0.00341301718106002</v>
      </c>
      <c r="J197" s="396" t="n">
        <f aca="false">B197-B196</f>
        <v>-344</v>
      </c>
      <c r="K197" s="397" t="n">
        <f aca="false">(B197-B196)/B196</f>
        <v>-0.0201795037249956</v>
      </c>
      <c r="L197" s="397" t="n">
        <f aca="false">E197/D197</f>
        <v>0.167742696485942</v>
      </c>
    </row>
    <row r="198" customFormat="false" ht="13.2" hidden="false" customHeight="false" outlineLevel="0" collapsed="false">
      <c r="A198" s="406" t="n">
        <v>42217</v>
      </c>
      <c r="B198" s="407" t="n">
        <f aca="false">DATA!H197</f>
        <v>16527</v>
      </c>
      <c r="C198" s="407" t="n">
        <f aca="false">DATA!I197</f>
        <v>26625</v>
      </c>
      <c r="D198" s="385" t="n">
        <f aca="false">DATA!J197</f>
        <v>3311690</v>
      </c>
      <c r="E198" s="385" t="n">
        <f aca="false">DATA!K197</f>
        <v>482564.54</v>
      </c>
      <c r="F198" s="408" t="n">
        <f aca="false">DATA!L197</f>
        <v>1.61100018152115</v>
      </c>
      <c r="G198" s="409" t="n">
        <f aca="false">DATA!M197</f>
        <v>124.382723004695</v>
      </c>
      <c r="H198" s="394" t="n">
        <f aca="false">G198-G197</f>
        <v>-0.96113056780591</v>
      </c>
      <c r="I198" s="395" t="n">
        <f aca="false">F198-F197</f>
        <v>0.0155981579325704</v>
      </c>
      <c r="J198" s="396" t="n">
        <f aca="false">B198-B197</f>
        <v>-176</v>
      </c>
      <c r="K198" s="397" t="n">
        <f aca="false">(B198-B197)/B197</f>
        <v>-0.0105370292761779</v>
      </c>
      <c r="L198" s="397" t="n">
        <f aca="false">E198/D198</f>
        <v>0.145715492694063</v>
      </c>
    </row>
    <row r="199" customFormat="false" ht="13.2" hidden="false" customHeight="false" outlineLevel="0" collapsed="false">
      <c r="A199" s="406" t="n">
        <v>42248</v>
      </c>
      <c r="B199" s="407" t="n">
        <f aca="false">DATA!H198</f>
        <v>16538</v>
      </c>
      <c r="C199" s="407" t="n">
        <f aca="false">DATA!I198</f>
        <v>26596</v>
      </c>
      <c r="D199" s="385" t="n">
        <f aca="false">DATA!J198</f>
        <v>3307891.53</v>
      </c>
      <c r="E199" s="385" t="n">
        <f aca="false">DATA!K198</f>
        <v>558541.05</v>
      </c>
      <c r="F199" s="408" t="n">
        <f aca="false">DATA!L198</f>
        <v>1.60817511186359</v>
      </c>
      <c r="G199" s="409" t="n">
        <f aca="false">DATA!M198</f>
        <v>124.375527522936</v>
      </c>
      <c r="H199" s="394" t="n">
        <f aca="false">G199-G198</f>
        <v>-0.00719548175906937</v>
      </c>
      <c r="I199" s="395" t="n">
        <f aca="false">F199-F198</f>
        <v>-0.00282506965756024</v>
      </c>
      <c r="J199" s="396" t="n">
        <f aca="false">B199-B198</f>
        <v>11</v>
      </c>
      <c r="K199" s="397" t="n">
        <f aca="false">(B199-B198)/B198</f>
        <v>0.000665577539783385</v>
      </c>
      <c r="L199" s="397" t="n">
        <f aca="false">E199/D199</f>
        <v>0.168851077774004</v>
      </c>
    </row>
    <row r="200" customFormat="false" ht="13.2" hidden="false" customHeight="false" outlineLevel="0" collapsed="false">
      <c r="A200" s="406" t="n">
        <v>42278</v>
      </c>
      <c r="B200" s="407" t="n">
        <f aca="false">DATA!H199</f>
        <v>16453</v>
      </c>
      <c r="C200" s="407" t="n">
        <f aca="false">DATA!I199</f>
        <v>26419</v>
      </c>
      <c r="D200" s="385" t="n">
        <f aca="false">DATA!J199</f>
        <v>3281713</v>
      </c>
      <c r="E200" s="385" t="n">
        <f aca="false">DATA!K199</f>
        <v>585994</v>
      </c>
      <c r="F200" s="408" t="n">
        <f aca="false">DATA!L199</f>
        <v>1.60572539962317</v>
      </c>
      <c r="G200" s="409" t="n">
        <f aca="false">DATA!M199</f>
        <v>124.217911351679</v>
      </c>
      <c r="H200" s="394" t="n">
        <f aca="false">G200-G199</f>
        <v>-0.157616171257047</v>
      </c>
      <c r="I200" s="395" t="n">
        <f aca="false">F200-F199</f>
        <v>-0.0024497122404179</v>
      </c>
      <c r="J200" s="396" t="n">
        <f aca="false">B200-B199</f>
        <v>-85</v>
      </c>
      <c r="K200" s="397" t="n">
        <f aca="false">(B200-B199)/B199</f>
        <v>-0.00513967831660419</v>
      </c>
      <c r="L200" s="397" t="n">
        <f aca="false">E200/D200</f>
        <v>0.178563451465744</v>
      </c>
    </row>
    <row r="201" customFormat="false" ht="13.2" hidden="false" customHeight="false" outlineLevel="0" collapsed="false">
      <c r="A201" s="406" t="n">
        <v>42309</v>
      </c>
      <c r="B201" s="407" t="n">
        <f aca="false">DATA!H200</f>
        <v>16913</v>
      </c>
      <c r="C201" s="407" t="n">
        <f aca="false">DATA!I200</f>
        <v>27205</v>
      </c>
      <c r="D201" s="410" t="n">
        <f aca="false">DATA!J200</f>
        <v>3376926.4</v>
      </c>
      <c r="E201" s="410" t="n">
        <f aca="false">DATA!K200</f>
        <v>380046</v>
      </c>
      <c r="F201" s="411" t="n">
        <f aca="false">DATA!L200</f>
        <v>1.60852598592798</v>
      </c>
      <c r="G201" s="410" t="n">
        <f aca="false">DATA!M200</f>
        <v>124.128888072046</v>
      </c>
      <c r="H201" s="394" t="n">
        <f aca="false">G201-G200</f>
        <v>-0.0890232796331532</v>
      </c>
      <c r="I201" s="395" t="n">
        <f aca="false">F201-F200</f>
        <v>0.00280058630481528</v>
      </c>
      <c r="J201" s="396" t="n">
        <f aca="false">B201-B200</f>
        <v>460</v>
      </c>
      <c r="K201" s="397" t="n">
        <f aca="false">(B201-B200)/B200</f>
        <v>0.0279584270345834</v>
      </c>
      <c r="L201" s="397" t="n">
        <f aca="false">E201/D201</f>
        <v>0.112541984924516</v>
      </c>
    </row>
    <row r="202" customFormat="false" ht="13.2" hidden="false" customHeight="false" outlineLevel="0" collapsed="false">
      <c r="A202" s="406" t="n">
        <v>42339</v>
      </c>
      <c r="B202" s="407" t="n">
        <f aca="false">DATA!H201</f>
        <v>17085</v>
      </c>
      <c r="C202" s="407" t="n">
        <f aca="false">DATA!I201</f>
        <v>27447</v>
      </c>
      <c r="D202" s="410" t="n">
        <f aca="false">DATA!J201</f>
        <v>3411317</v>
      </c>
      <c r="E202" s="410" t="n">
        <f aca="false">DATA!K201</f>
        <v>450359.95</v>
      </c>
      <c r="F202" s="411" t="n">
        <f aca="false">DATA!L201</f>
        <v>1.60649692712906</v>
      </c>
      <c r="G202" s="410" t="n">
        <f aca="false">DATA!M201</f>
        <v>124.287426676868</v>
      </c>
      <c r="H202" s="394" t="n">
        <f aca="false">G202-G201</f>
        <v>0.158538604822581</v>
      </c>
      <c r="I202" s="395" t="n">
        <f aca="false">F202-F201</f>
        <v>-0.00202905879892379</v>
      </c>
      <c r="J202" s="396" t="n">
        <f aca="false">B202-B201</f>
        <v>172</v>
      </c>
      <c r="K202" s="397" t="n">
        <f aca="false">(B202-B201)/B201</f>
        <v>0.0101696919529356</v>
      </c>
      <c r="L202" s="397" t="n">
        <f aca="false">E202/D202</f>
        <v>0.132019378439471</v>
      </c>
    </row>
    <row r="203" customFormat="false" ht="13.2" hidden="false" customHeight="false" outlineLevel="0" collapsed="false">
      <c r="A203" s="406" t="n">
        <v>42370</v>
      </c>
      <c r="B203" s="407" t="n">
        <f aca="false">DATA!H202</f>
        <v>16857</v>
      </c>
      <c r="C203" s="407" t="n">
        <f aca="false">DATA!I202</f>
        <v>27034</v>
      </c>
      <c r="D203" s="410" t="n">
        <f aca="false">DATA!J202</f>
        <v>3368562.8</v>
      </c>
      <c r="E203" s="410" t="n">
        <f aca="false">DATA!K202</f>
        <v>502297.1</v>
      </c>
      <c r="F203" s="411" t="n">
        <f aca="false">DATA!L202</f>
        <v>1.60372545530047</v>
      </c>
      <c r="G203" s="410" t="n">
        <f aca="false">DATA!M202</f>
        <v>124.604675593697</v>
      </c>
      <c r="H203" s="394" t="n">
        <f aca="false">G203-G202</f>
        <v>0.317248916828675</v>
      </c>
      <c r="I203" s="395" t="n">
        <f aca="false">F203-F202</f>
        <v>-0.00277147182859183</v>
      </c>
      <c r="J203" s="396" t="n">
        <f aca="false">B203-B202</f>
        <v>-228</v>
      </c>
      <c r="K203" s="397" t="n">
        <f aca="false">(B203-B202)/B202</f>
        <v>-0.0133450395083407</v>
      </c>
      <c r="L203" s="397" t="n">
        <f aca="false">E203/D203</f>
        <v>0.149113176693633</v>
      </c>
    </row>
    <row r="204" customFormat="false" ht="13.2" hidden="false" customHeight="false" outlineLevel="0" collapsed="false">
      <c r="A204" s="406" t="n">
        <v>42401</v>
      </c>
      <c r="B204" s="407" t="n">
        <f aca="false">DATA!H203</f>
        <v>16521</v>
      </c>
      <c r="C204" s="407" t="n">
        <f aca="false">DATA!I203</f>
        <v>26566</v>
      </c>
      <c r="D204" s="410" t="n">
        <f aca="false">DATA!J203</f>
        <v>3309649.05</v>
      </c>
      <c r="E204" s="410" t="n">
        <f aca="false">DATA!K203</f>
        <v>444936</v>
      </c>
      <c r="F204" s="411" t="n">
        <f aca="false">DATA!L203</f>
        <v>1.60801404273349</v>
      </c>
      <c r="G204" s="410" t="n">
        <f aca="false">DATA!M203</f>
        <v>124.582136941956</v>
      </c>
      <c r="H204" s="394" t="n">
        <f aca="false">G204-G203</f>
        <v>-0.0225386517409447</v>
      </c>
      <c r="I204" s="395" t="n">
        <f aca="false">F204-F203</f>
        <v>0.00428858743302207</v>
      </c>
      <c r="J204" s="396" t="n">
        <f aca="false">B204-B203</f>
        <v>-336</v>
      </c>
      <c r="K204" s="397" t="n">
        <f aca="false">(B204-B203)/B203</f>
        <v>-0.0199323723082399</v>
      </c>
      <c r="L204" s="397" t="n">
        <f aca="false">E204/D204</f>
        <v>0.134436006137871</v>
      </c>
    </row>
    <row r="205" customFormat="false" ht="13.2" hidden="false" customHeight="false" outlineLevel="0" collapsed="false">
      <c r="A205" s="406" t="n">
        <v>42430</v>
      </c>
      <c r="B205" s="407" t="n">
        <f aca="false">DATA!H204</f>
        <v>16694</v>
      </c>
      <c r="C205" s="407" t="n">
        <f aca="false">DATA!I204</f>
        <v>26720</v>
      </c>
      <c r="D205" s="410" t="n">
        <f aca="false">DATA!J204</f>
        <v>3333226</v>
      </c>
      <c r="E205" s="410" t="n">
        <f aca="false">DATA!K204</f>
        <v>462204</v>
      </c>
      <c r="F205" s="411" t="n">
        <f aca="false">DATA!L204</f>
        <v>1.60057505690667</v>
      </c>
      <c r="G205" s="410" t="n">
        <f aca="false">DATA!M204</f>
        <v>124.746482035928</v>
      </c>
      <c r="H205" s="394" t="n">
        <f aca="false">G205-G204</f>
        <v>0.164345093972258</v>
      </c>
      <c r="I205" s="395" t="n">
        <f aca="false">F205-F204</f>
        <v>-0.00743898582681779</v>
      </c>
      <c r="J205" s="396" t="n">
        <f aca="false">B205-B204</f>
        <v>173</v>
      </c>
      <c r="K205" s="397" t="n">
        <f aca="false">(B205-B204)/B204</f>
        <v>0.0104715210943647</v>
      </c>
      <c r="L205" s="397" t="n">
        <f aca="false">E205/D205</f>
        <v>0.138665665034414</v>
      </c>
    </row>
    <row r="206" customFormat="false" ht="13.2" hidden="false" customHeight="false" outlineLevel="0" collapsed="false">
      <c r="A206" s="406" t="n">
        <v>42461</v>
      </c>
      <c r="B206" s="407" t="n">
        <f aca="false">DATA!H205</f>
        <v>16446</v>
      </c>
      <c r="C206" s="407" t="n">
        <f aca="false">DATA!I205</f>
        <v>26302</v>
      </c>
      <c r="D206" s="410" t="n">
        <f aca="false">DATA!J205</f>
        <v>3275407</v>
      </c>
      <c r="E206" s="410" t="n">
        <f aca="false">DATA!K205</f>
        <v>457113</v>
      </c>
      <c r="F206" s="411" t="n">
        <f aca="false">DATA!L205</f>
        <v>1.59929466131582</v>
      </c>
      <c r="G206" s="410" t="n">
        <f aca="false">DATA!M205</f>
        <v>124.530720097331</v>
      </c>
      <c r="H206" s="394" t="n">
        <f aca="false">G206-G205</f>
        <v>-0.21576193859714</v>
      </c>
      <c r="I206" s="395" t="n">
        <f aca="false">F206-F205</f>
        <v>-0.00128039559085158</v>
      </c>
      <c r="J206" s="396" t="n">
        <f aca="false">B206-B205</f>
        <v>-248</v>
      </c>
      <c r="K206" s="397" t="n">
        <f aca="false">(B206-B205)/B205</f>
        <v>-0.0148556367557206</v>
      </c>
      <c r="L206" s="397" t="n">
        <f aca="false">E206/D206</f>
        <v>0.139559144863524</v>
      </c>
    </row>
    <row r="207" customFormat="false" ht="13.2" hidden="false" customHeight="false" outlineLevel="0" collapsed="false">
      <c r="A207" s="406" t="n">
        <v>42491</v>
      </c>
      <c r="B207" s="407" t="n">
        <f aca="false">DATA!H206</f>
        <v>16352</v>
      </c>
      <c r="C207" s="407" t="n">
        <f aca="false">DATA!I206</f>
        <v>26089</v>
      </c>
      <c r="D207" s="410" t="n">
        <f aca="false">DATA!J206</f>
        <v>3248547.19</v>
      </c>
      <c r="E207" s="410" t="n">
        <f aca="false">DATA!K206</f>
        <v>345559</v>
      </c>
      <c r="F207" s="411" t="n">
        <f aca="false">DATA!L206</f>
        <v>1.59546232876712</v>
      </c>
      <c r="G207" s="410" t="n">
        <f aca="false">DATA!M206</f>
        <v>124.517888382077</v>
      </c>
      <c r="H207" s="394" t="n">
        <f aca="false">G207-G206</f>
        <v>-0.012831715254265</v>
      </c>
      <c r="I207" s="395" t="n">
        <f aca="false">F207-F206</f>
        <v>-0.00383233254869819</v>
      </c>
      <c r="J207" s="396" t="n">
        <f aca="false">B207-B206</f>
        <v>-94</v>
      </c>
      <c r="K207" s="397" t="n">
        <f aca="false">(B207-B206)/B206</f>
        <v>-0.00571567554420528</v>
      </c>
      <c r="L207" s="397" t="n">
        <f aca="false">E207/D207</f>
        <v>0.106373397026133</v>
      </c>
    </row>
    <row r="208" customFormat="false" ht="13.2" hidden="false" customHeight="false" outlineLevel="0" collapsed="false">
      <c r="A208" s="406" t="n">
        <v>42522</v>
      </c>
      <c r="B208" s="407" t="n">
        <f aca="false">DATA!H207</f>
        <v>16445</v>
      </c>
      <c r="C208" s="407" t="n">
        <f aca="false">DATA!I207</f>
        <v>26172</v>
      </c>
      <c r="D208" s="410" t="n">
        <f aca="false">DATA!J207</f>
        <v>3269911</v>
      </c>
      <c r="E208" s="410" t="n">
        <f aca="false">DATA!K207</f>
        <v>483256</v>
      </c>
      <c r="F208" s="411" t="n">
        <f aca="false">DATA!L207</f>
        <v>1.59148677409547</v>
      </c>
      <c r="G208" s="410" t="n">
        <f aca="false">DATA!M207</f>
        <v>124.939286260125</v>
      </c>
      <c r="H208" s="394" t="n">
        <f aca="false">G208-G207</f>
        <v>0.421397878048595</v>
      </c>
      <c r="I208" s="395" t="n">
        <f aca="false">F208-F207</f>
        <v>-0.00397555467165356</v>
      </c>
      <c r="J208" s="412" t="n">
        <f aca="false">B208-B207</f>
        <v>93</v>
      </c>
      <c r="K208" s="397" t="n">
        <f aca="false">(B208-B207)/B207</f>
        <v>0.00568737769080235</v>
      </c>
      <c r="L208" s="397" t="n">
        <f aca="false">E208/D208</f>
        <v>0.147788731864568</v>
      </c>
    </row>
    <row r="209" customFormat="false" ht="13.2" hidden="false" customHeight="false" outlineLevel="0" collapsed="false">
      <c r="A209" s="406" t="n">
        <v>42552</v>
      </c>
      <c r="B209" s="407" t="n">
        <f aca="false">DATA!H208</f>
        <v>16063</v>
      </c>
      <c r="C209" s="407" t="n">
        <f aca="false">DATA!I208</f>
        <v>25640</v>
      </c>
      <c r="D209" s="410" t="n">
        <f aca="false">DATA!J208</f>
        <v>3195529</v>
      </c>
      <c r="E209" s="410" t="n">
        <f aca="false">DATA!K208</f>
        <v>441196.5</v>
      </c>
      <c r="F209" s="411" t="n">
        <f aca="false">DATA!L208</f>
        <v>1.59621490381622</v>
      </c>
      <c r="G209" s="410" t="n">
        <f aca="false">DATA!M208</f>
        <v>124.630616224649</v>
      </c>
      <c r="H209" s="394" t="n">
        <f aca="false">G209-G208</f>
        <v>-0.308670035476339</v>
      </c>
      <c r="I209" s="395" t="n">
        <f aca="false">F209-F208</f>
        <v>0.00472812972075398</v>
      </c>
      <c r="J209" s="412" t="n">
        <f aca="false">B209-B208</f>
        <v>-382</v>
      </c>
      <c r="K209" s="397" t="n">
        <f aca="false">(B209-B208)/B208</f>
        <v>-0.0232289449680754</v>
      </c>
      <c r="L209" s="397" t="n">
        <f aca="false">E209/D209</f>
        <v>0.138066811473155</v>
      </c>
    </row>
    <row r="210" customFormat="false" ht="13.2" hidden="false" customHeight="false" outlineLevel="0" collapsed="false">
      <c r="A210" s="406" t="n">
        <v>42583</v>
      </c>
      <c r="B210" s="407" t="n">
        <f aca="false">DATA!H209</f>
        <v>16225</v>
      </c>
      <c r="C210" s="407" t="n">
        <f aca="false">DATA!I209</f>
        <v>26012</v>
      </c>
      <c r="D210" s="410" t="n">
        <f aca="false">DATA!J209</f>
        <v>3238669</v>
      </c>
      <c r="E210" s="410" t="n">
        <f aca="false">DATA!K209</f>
        <v>460297</v>
      </c>
      <c r="F210" s="411" t="n">
        <f aca="false">DATA!L209</f>
        <v>1.60320493066256</v>
      </c>
      <c r="G210" s="410" t="n">
        <f aca="false">DATA!M209</f>
        <v>124.506727664155</v>
      </c>
      <c r="H210" s="394" t="n">
        <f aca="false">G210-G209</f>
        <v>-0.123888560493981</v>
      </c>
      <c r="I210" s="395" t="n">
        <f aca="false">F210-F209</f>
        <v>0.0069900268463341</v>
      </c>
      <c r="J210" s="412" t="n">
        <f aca="false">B210-B209</f>
        <v>162</v>
      </c>
      <c r="K210" s="397" t="n">
        <f aca="false">(B210-B209)/B209</f>
        <v>0.0100852891738779</v>
      </c>
      <c r="L210" s="397" t="n">
        <f aca="false">E210/D210</f>
        <v>0.142125360757768</v>
      </c>
    </row>
    <row r="211" customFormat="false" ht="13.2" hidden="false" customHeight="false" outlineLevel="0" collapsed="false">
      <c r="A211" s="406" t="n">
        <v>42614</v>
      </c>
      <c r="B211" s="407" t="n">
        <f aca="false">DATA!H210</f>
        <v>16212</v>
      </c>
      <c r="C211" s="407" t="n">
        <f aca="false">DATA!I210</f>
        <v>25977</v>
      </c>
      <c r="D211" s="410" t="n">
        <f aca="false">DATA!J210</f>
        <v>3236922.58</v>
      </c>
      <c r="E211" s="410" t="n">
        <f aca="false">DATA!K210</f>
        <v>442841.4</v>
      </c>
      <c r="F211" s="411" t="n">
        <f aca="false">DATA!L210</f>
        <v>1.60233160621762</v>
      </c>
      <c r="G211" s="410" t="n">
        <f aca="false">DATA!M210</f>
        <v>124.607251799669</v>
      </c>
      <c r="H211" s="394" t="n">
        <f aca="false">G211-G210</f>
        <v>0.100524135513936</v>
      </c>
      <c r="I211" s="395" t="n">
        <f aca="false">F211-F210</f>
        <v>-0.000873324444941259</v>
      </c>
      <c r="J211" s="412" t="n">
        <f aca="false">B211-B210</f>
        <v>-13</v>
      </c>
      <c r="K211" s="397" t="n">
        <f aca="false">(B211-B210)/B210</f>
        <v>-0.000801232665639445</v>
      </c>
      <c r="L211" s="397" t="n">
        <f aca="false">E211/D211</f>
        <v>0.136809388873305</v>
      </c>
    </row>
    <row r="212" customFormat="false" ht="13.2" hidden="false" customHeight="false" outlineLevel="0" collapsed="false">
      <c r="A212" s="406" t="n">
        <v>42644</v>
      </c>
      <c r="B212" s="407" t="n">
        <f aca="false">DATA!H211</f>
        <v>15910</v>
      </c>
      <c r="C212" s="407" t="n">
        <f aca="false">DATA!I211</f>
        <v>25553</v>
      </c>
      <c r="D212" s="410" t="n">
        <f aca="false">DATA!J211</f>
        <v>3166358</v>
      </c>
      <c r="E212" s="410" t="n">
        <f aca="false">DATA!K211</f>
        <v>441097.95</v>
      </c>
      <c r="F212" s="411" t="n">
        <f aca="false">DATA!L211</f>
        <v>1.60609679446889</v>
      </c>
      <c r="G212" s="410" t="n">
        <f aca="false">DATA!M211</f>
        <v>123.913356553047</v>
      </c>
      <c r="H212" s="394" t="n">
        <f aca="false">G212-G211</f>
        <v>-0.693895246622333</v>
      </c>
      <c r="I212" s="395" t="n">
        <f aca="false">F212-F211</f>
        <v>0.00376518825127103</v>
      </c>
      <c r="J212" s="412" t="n">
        <f aca="false">B212-B211</f>
        <v>-302</v>
      </c>
      <c r="K212" s="397" t="n">
        <f aca="false">(B212-B211)/B211</f>
        <v>-0.0186281766592647</v>
      </c>
      <c r="L212" s="397" t="n">
        <f aca="false">E212/D212</f>
        <v>0.139307668305353</v>
      </c>
    </row>
    <row r="213" customFormat="false" ht="13.2" hidden="false" customHeight="false" outlineLevel="0" collapsed="false">
      <c r="A213" s="406" t="n">
        <v>42675</v>
      </c>
      <c r="B213" s="407" t="n">
        <f aca="false">DATA!H212</f>
        <v>16153</v>
      </c>
      <c r="C213" s="407" t="n">
        <f aca="false">DATA!I212</f>
        <v>25886</v>
      </c>
      <c r="D213" s="410" t="n">
        <f aca="false">DATA!J212</f>
        <v>3206092</v>
      </c>
      <c r="E213" s="410" t="n">
        <f aca="false">DATA!K212</f>
        <v>430303</v>
      </c>
      <c r="F213" s="411" t="n">
        <f aca="false">DATA!L212</f>
        <v>1.60255060979385</v>
      </c>
      <c r="G213" s="410" t="n">
        <f aca="false">DATA!M212</f>
        <v>123.854284169049</v>
      </c>
      <c r="H213" s="394" t="n">
        <f aca="false">G213-G212</f>
        <v>-0.0590723839977017</v>
      </c>
      <c r="I213" s="395" t="n">
        <f aca="false">F213-F212</f>
        <v>-0.00354618467504109</v>
      </c>
      <c r="J213" s="412" t="n">
        <f aca="false">B213-B212</f>
        <v>243</v>
      </c>
      <c r="K213" s="397" t="n">
        <f aca="false">(B213-B212)/B212</f>
        <v>0.0152734129478316</v>
      </c>
      <c r="L213" s="397" t="n">
        <f aca="false">E213/D213</f>
        <v>0.134214177260041</v>
      </c>
    </row>
    <row r="214" customFormat="false" ht="13.2" hidden="false" customHeight="false" outlineLevel="0" collapsed="false">
      <c r="A214" s="406" t="n">
        <v>42705</v>
      </c>
      <c r="B214" s="407" t="n">
        <f aca="false">DATA!H213</f>
        <v>16136</v>
      </c>
      <c r="C214" s="407" t="n">
        <f aca="false">DATA!I213</f>
        <v>25862</v>
      </c>
      <c r="D214" s="410" t="n">
        <f aca="false">DATA!J213</f>
        <v>3205991</v>
      </c>
      <c r="E214" s="410" t="n">
        <f aca="false">DATA!K213</f>
        <v>426180</v>
      </c>
      <c r="F214" s="411" t="n">
        <f aca="false">DATA!L213</f>
        <v>1.60275161130392</v>
      </c>
      <c r="G214" s="410" t="n">
        <f aca="false">DATA!M213</f>
        <v>123.965315907509</v>
      </c>
      <c r="H214" s="394" t="n">
        <f aca="false">G214-G213</f>
        <v>0.11103173846017</v>
      </c>
      <c r="I214" s="395" t="n">
        <f aca="false">F214-F213</f>
        <v>0.000201001510070187</v>
      </c>
      <c r="J214" s="412" t="n">
        <f aca="false">B214-B213</f>
        <v>-17</v>
      </c>
      <c r="K214" s="397" t="n">
        <f aca="false">(B214-B213)/B213</f>
        <v>-0.00105243607998514</v>
      </c>
      <c r="L214" s="397" t="n">
        <f aca="false">E214/D214</f>
        <v>0.132932375667929</v>
      </c>
    </row>
    <row r="215" customFormat="false" ht="13.2" hidden="false" customHeight="true" outlineLevel="0" collapsed="false">
      <c r="A215" s="406" t="n">
        <v>42736</v>
      </c>
      <c r="B215" s="407" t="n">
        <f aca="false">DATA!H214</f>
        <v>16078</v>
      </c>
      <c r="C215" s="407" t="n">
        <f aca="false">DATA!I214</f>
        <v>25746</v>
      </c>
      <c r="D215" s="410" t="n">
        <f aca="false">DATA!J214</f>
        <v>3190105.9</v>
      </c>
      <c r="E215" s="410" t="n">
        <f aca="false">DATA!K214</f>
        <v>396085</v>
      </c>
      <c r="F215" s="411" t="n">
        <f aca="false">DATA!L214</f>
        <v>1.60131857196169</v>
      </c>
      <c r="G215" s="410" t="n">
        <f aca="false">DATA!M214</f>
        <v>123.906855433854</v>
      </c>
      <c r="H215" s="394" t="n">
        <f aca="false">G215-G214</f>
        <v>-0.0584604736552876</v>
      </c>
      <c r="I215" s="395" t="n">
        <f aca="false">F215-F214</f>
        <v>-0.00143303934222994</v>
      </c>
      <c r="J215" s="412" t="n">
        <f aca="false">B215-B214</f>
        <v>-58</v>
      </c>
      <c r="K215" s="397" t="n">
        <f aca="false">(B215-B214)/B214</f>
        <v>-0.00359444719881011</v>
      </c>
      <c r="L215" s="397" t="n">
        <f aca="false">E215/D215</f>
        <v>0.124160454986776</v>
      </c>
    </row>
    <row r="216" customFormat="false" ht="13.2" hidden="false" customHeight="false" outlineLevel="0" collapsed="false">
      <c r="A216" s="406" t="n">
        <v>42767</v>
      </c>
      <c r="B216" s="407" t="n">
        <f aca="false">DATA!H215</f>
        <v>15838</v>
      </c>
      <c r="C216" s="407" t="n">
        <f aca="false">DATA!I215</f>
        <v>25379</v>
      </c>
      <c r="D216" s="410" t="n">
        <f aca="false">DATA!J215</f>
        <v>3147549</v>
      </c>
      <c r="E216" s="410" t="n">
        <f aca="false">DATA!K215</f>
        <v>426791</v>
      </c>
      <c r="F216" s="411" t="n">
        <f aca="false">DATA!L215</f>
        <v>1.60241192069706</v>
      </c>
      <c r="G216" s="410" t="n">
        <f aca="false">DATA!M215</f>
        <v>124.021789668624</v>
      </c>
      <c r="H216" s="394" t="n">
        <f aca="false">G216-G215</f>
        <v>0.114934234769876</v>
      </c>
      <c r="I216" s="395" t="n">
        <f aca="false">F216-F215</f>
        <v>0.00109334873537104</v>
      </c>
      <c r="J216" s="412" t="n">
        <f aca="false">B216-B215</f>
        <v>-240</v>
      </c>
      <c r="K216" s="397" t="n">
        <f aca="false">(B216-B215)/B215</f>
        <v>-0.0149272297549446</v>
      </c>
      <c r="L216" s="397" t="n">
        <f aca="false">E216/D216</f>
        <v>0.135594711948885</v>
      </c>
    </row>
    <row r="217" customFormat="false" ht="13.2" hidden="false" customHeight="false" outlineLevel="0" collapsed="false">
      <c r="A217" s="406" t="n">
        <v>42795</v>
      </c>
      <c r="B217" s="407" t="n">
        <f aca="false">DATA!H216</f>
        <v>15686</v>
      </c>
      <c r="C217" s="407" t="n">
        <f aca="false">DATA!I216</f>
        <v>25008</v>
      </c>
      <c r="D217" s="410" t="n">
        <f aca="false">DATA!J216</f>
        <v>3112980</v>
      </c>
      <c r="E217" s="410" t="n">
        <f aca="false">DATA!K216</f>
        <v>436067</v>
      </c>
      <c r="F217" s="411" t="n">
        <f aca="false">DATA!L216</f>
        <v>1.59428790003825</v>
      </c>
      <c r="G217" s="410" t="n">
        <f aca="false">DATA!M216</f>
        <v>124.479366602687</v>
      </c>
      <c r="H217" s="394" t="n">
        <f aca="false">G217-G216</f>
        <v>0.457576934063468</v>
      </c>
      <c r="I217" s="395" t="n">
        <f aca="false">F217-F216</f>
        <v>-0.00812402065880713</v>
      </c>
      <c r="J217" s="412" t="n">
        <f aca="false">B217-B216</f>
        <v>-152</v>
      </c>
      <c r="K217" s="397" t="n">
        <f aca="false">(B217-B216)/B216</f>
        <v>-0.0095971713600202</v>
      </c>
      <c r="L217" s="397" t="n">
        <f aca="false">E217/D217</f>
        <v>0.140080244653033</v>
      </c>
    </row>
    <row r="218" customFormat="false" ht="13.2" hidden="false" customHeight="true" outlineLevel="0" collapsed="false">
      <c r="A218" s="406" t="n">
        <v>42826</v>
      </c>
      <c r="B218" s="407" t="n">
        <f aca="false">DATA!H217</f>
        <v>15744</v>
      </c>
      <c r="C218" s="407" t="n">
        <f aca="false">DATA!I217</f>
        <v>25083</v>
      </c>
      <c r="D218" s="410" t="n">
        <f aca="false">DATA!J217</f>
        <v>3121479</v>
      </c>
      <c r="E218" s="410" t="n">
        <f aca="false">DATA!K217</f>
        <v>372945</v>
      </c>
      <c r="F218" s="411" t="n">
        <f aca="false">DATA!L217</f>
        <v>1.59317835365854</v>
      </c>
      <c r="G218" s="410" t="n">
        <f aca="false">DATA!M217</f>
        <v>124.445999282382</v>
      </c>
      <c r="H218" s="394" t="n">
        <f aca="false">G218-G217</f>
        <v>-0.0333673203046487</v>
      </c>
      <c r="I218" s="395" t="n">
        <f aca="false">F218-F217</f>
        <v>-0.00110954637971394</v>
      </c>
      <c r="J218" s="412" t="n">
        <f aca="false">B218-B217</f>
        <v>58</v>
      </c>
      <c r="K218" s="397" t="n">
        <f aca="false">(B218-B217)/B217</f>
        <v>0.00369756470738238</v>
      </c>
      <c r="L218" s="397" t="n">
        <f aca="false">E218/D218</f>
        <v>0.119477017144757</v>
      </c>
    </row>
    <row r="219" customFormat="false" ht="13.2" hidden="false" customHeight="false" outlineLevel="0" collapsed="false">
      <c r="A219" s="406" t="n">
        <v>42856</v>
      </c>
      <c r="B219" s="407" t="n">
        <f aca="false">DATA!H218</f>
        <v>15664</v>
      </c>
      <c r="C219" s="407" t="n">
        <f aca="false">DATA!I218</f>
        <v>24963</v>
      </c>
      <c r="D219" s="410" t="n">
        <f aca="false">DATA!J218</f>
        <v>3110275.01</v>
      </c>
      <c r="E219" s="410" t="n">
        <f aca="false">DATA!K218</f>
        <v>374181.75</v>
      </c>
      <c r="F219" s="411" t="n">
        <f aca="false">DATA!L218</f>
        <v>1.59365423901941</v>
      </c>
      <c r="G219" s="410" t="n">
        <f aca="false">DATA!M218</f>
        <v>124.59540159436</v>
      </c>
      <c r="H219" s="394" t="n">
        <f aca="false">G219-G218</f>
        <v>0.149402311977155</v>
      </c>
      <c r="I219" s="395" t="n">
        <f aca="false">F219-F218</f>
        <v>0.000475885360870842</v>
      </c>
      <c r="J219" s="412" t="n">
        <f aca="false">B219-B218</f>
        <v>-80</v>
      </c>
      <c r="K219" s="397" t="n">
        <f aca="false">(B219-B218)/B218</f>
        <v>-0.00508130081300813</v>
      </c>
      <c r="L219" s="397" t="n">
        <f aca="false">E219/D219</f>
        <v>0.120305036949128</v>
      </c>
    </row>
    <row r="220" customFormat="false" ht="13.2" hidden="false" customHeight="false" outlineLevel="0" collapsed="false">
      <c r="A220" s="406" t="n">
        <v>42887</v>
      </c>
      <c r="B220" s="407" t="n">
        <f aca="false">DATA!H219</f>
        <v>15385</v>
      </c>
      <c r="C220" s="407" t="n">
        <f aca="false">DATA!I219</f>
        <v>24369</v>
      </c>
      <c r="D220" s="410" t="n">
        <f aca="false">DATA!J219</f>
        <v>3050108.96</v>
      </c>
      <c r="E220" s="410" t="n">
        <f aca="false">DATA!K219</f>
        <v>365371</v>
      </c>
      <c r="F220" s="411" t="n">
        <f aca="false">DATA!L219</f>
        <v>1.58394540136497</v>
      </c>
      <c r="G220" s="410" t="n">
        <f aca="false">DATA!M219</f>
        <v>125.163484755222</v>
      </c>
      <c r="H220" s="394" t="n">
        <f aca="false">G220-G219</f>
        <v>0.568083160862159</v>
      </c>
      <c r="I220" s="395" t="n">
        <f aca="false">F220-F219</f>
        <v>-0.00970883765444164</v>
      </c>
      <c r="J220" s="412" t="n">
        <f aca="false">B220-B219</f>
        <v>-279</v>
      </c>
      <c r="K220" s="397" t="n">
        <f aca="false">(B220-B219)/B219</f>
        <v>-0.0178115423901941</v>
      </c>
      <c r="L220" s="397" t="n">
        <f aca="false">E220/D220</f>
        <v>0.119789491061329</v>
      </c>
    </row>
    <row r="221" customFormat="false" ht="13.2" hidden="false" customHeight="false" outlineLevel="0" collapsed="false">
      <c r="A221" s="406" t="n">
        <v>42917</v>
      </c>
      <c r="B221" s="407" t="n">
        <f aca="false">DATA!H220</f>
        <v>15385</v>
      </c>
      <c r="C221" s="407" t="n">
        <f aca="false">DATA!I220</f>
        <v>24369</v>
      </c>
      <c r="D221" s="410" t="n">
        <f aca="false">DATA!J220</f>
        <v>3050108.96</v>
      </c>
      <c r="E221" s="410" t="n">
        <f aca="false">DATA!K220</f>
        <v>365371</v>
      </c>
      <c r="F221" s="411" t="n">
        <f aca="false">DATA!L220</f>
        <v>1.58394540136497</v>
      </c>
      <c r="G221" s="410" t="n">
        <f aca="false">DATA!M220</f>
        <v>125.163484755222</v>
      </c>
      <c r="H221" s="394" t="n">
        <f aca="false">G221-G220</f>
        <v>0</v>
      </c>
      <c r="I221" s="395" t="n">
        <f aca="false">F221-F220</f>
        <v>0</v>
      </c>
      <c r="J221" s="412" t="n">
        <f aca="false">B221-B220</f>
        <v>0</v>
      </c>
      <c r="K221" s="397" t="n">
        <f aca="false">(B221-B220)/B220</f>
        <v>0</v>
      </c>
      <c r="L221" s="397" t="n">
        <f aca="false">E221/D221</f>
        <v>0.119789491061329</v>
      </c>
    </row>
    <row r="222" customFormat="false" ht="13.2" hidden="false" customHeight="false" outlineLevel="0" collapsed="false">
      <c r="A222" s="406" t="n">
        <v>42948</v>
      </c>
      <c r="B222" s="407" t="n">
        <f aca="false">DATA!H221</f>
        <v>15402</v>
      </c>
      <c r="C222" s="407" t="n">
        <f aca="false">DATA!I221</f>
        <v>24509</v>
      </c>
      <c r="D222" s="410" t="n">
        <f aca="false">DATA!J221</f>
        <v>3064859.68</v>
      </c>
      <c r="E222" s="410" t="n">
        <f aca="false">DATA!K221</f>
        <v>472976</v>
      </c>
      <c r="F222" s="411" t="n">
        <f aca="false">DATA!L221</f>
        <v>1.59128684586417</v>
      </c>
      <c r="G222" s="410" t="n">
        <f aca="false">DATA!M221</f>
        <v>125.050376596352</v>
      </c>
      <c r="H222" s="394" t="n">
        <f aca="false">G222-G221</f>
        <v>-0.113108158869437</v>
      </c>
      <c r="I222" s="395" t="n">
        <f aca="false">F222-F221</f>
        <v>0.00734144449920771</v>
      </c>
      <c r="J222" s="412" t="n">
        <f aca="false">B222-B221</f>
        <v>17</v>
      </c>
      <c r="K222" s="397" t="n">
        <f aca="false">(B222-B221)/B221</f>
        <v>0.00110497237569061</v>
      </c>
      <c r="L222" s="397" t="n">
        <f aca="false">E222/D222</f>
        <v>0.15432223637723</v>
      </c>
    </row>
    <row r="223" customFormat="false" ht="13.2" hidden="false" customHeight="false" outlineLevel="0" collapsed="false">
      <c r="A223" s="406" t="n">
        <v>42979</v>
      </c>
      <c r="B223" s="407" t="n">
        <f aca="false">DATA!H222</f>
        <v>15372</v>
      </c>
      <c r="C223" s="407" t="n">
        <f aca="false">DATA!I222</f>
        <v>24573</v>
      </c>
      <c r="D223" s="410" t="n">
        <f aca="false">DATA!J222</f>
        <v>3059381</v>
      </c>
      <c r="E223" s="410" t="n">
        <f aca="false">DATA!K222</f>
        <v>316897</v>
      </c>
      <c r="F223" s="411" t="n">
        <f aca="false">DATA!L222</f>
        <v>1.59855581576893</v>
      </c>
      <c r="G223" s="410" t="n">
        <f aca="false">DATA!M222</f>
        <v>124.501729540553</v>
      </c>
      <c r="H223" s="394" t="n">
        <f aca="false">G223-G222</f>
        <v>-0.548647055799719</v>
      </c>
      <c r="I223" s="395" t="n">
        <f aca="false">F223-F222</f>
        <v>0.00726896990475701</v>
      </c>
      <c r="J223" s="412" t="n">
        <f aca="false">B223-B222</f>
        <v>-30</v>
      </c>
      <c r="K223" s="397" t="n">
        <f aca="false">(B223-B222)/B222</f>
        <v>-0.00194779898714453</v>
      </c>
      <c r="L223" s="397" t="n">
        <f aca="false">E223/D223</f>
        <v>0.103582064476441</v>
      </c>
    </row>
    <row r="224" customFormat="false" ht="13.2" hidden="false" customHeight="false" outlineLevel="0" collapsed="false">
      <c r="A224" s="406" t="n">
        <v>43009</v>
      </c>
      <c r="B224" s="407" t="n">
        <f aca="false">DATA!H223</f>
        <v>16302</v>
      </c>
      <c r="C224" s="407" t="n">
        <f aca="false">DATA!I223</f>
        <v>26087</v>
      </c>
      <c r="D224" s="410" t="n">
        <f aca="false">DATA!J223</f>
        <v>3241224</v>
      </c>
      <c r="E224" s="410" t="n">
        <f aca="false">DATA!K223</f>
        <v>282336</v>
      </c>
      <c r="F224" s="411" t="n">
        <f aca="false">DATA!L223</f>
        <v>1.6002331002331</v>
      </c>
      <c r="G224" s="410" t="n">
        <f aca="false">DATA!M223</f>
        <v>124.246712922145</v>
      </c>
      <c r="H224" s="394" t="n">
        <f aca="false">G224-G223</f>
        <v>-0.25501661840751</v>
      </c>
      <c r="I224" s="395" t="n">
        <f aca="false">F224-F223</f>
        <v>0.0016772844641697</v>
      </c>
      <c r="J224" s="412" t="n">
        <f aca="false">B224-B223</f>
        <v>930</v>
      </c>
      <c r="K224" s="397" t="n">
        <f aca="false">(B224-B223)/B223</f>
        <v>0.0604996096799376</v>
      </c>
      <c r="L224" s="397" t="n">
        <f aca="false">E224/D224</f>
        <v>0.0871078333370357</v>
      </c>
    </row>
    <row r="225" customFormat="false" ht="13.2" hidden="false" customHeight="false" outlineLevel="0" collapsed="false">
      <c r="A225" s="406" t="n">
        <v>43040</v>
      </c>
      <c r="B225" s="407" t="n">
        <f aca="false">DATA!H224</f>
        <v>14551</v>
      </c>
      <c r="C225" s="407" t="n">
        <f aca="false">DATA!I224</f>
        <v>23241</v>
      </c>
      <c r="D225" s="410" t="n">
        <f aca="false">DATA!J224</f>
        <v>2896633.13</v>
      </c>
      <c r="E225" s="410" t="n">
        <f aca="false">DATA!K224</f>
        <v>440128</v>
      </c>
      <c r="F225" s="411" t="n">
        <f aca="false">DATA!L224</f>
        <v>1.5972098137585</v>
      </c>
      <c r="G225" s="410" t="n">
        <f aca="false">DATA!M224</f>
        <v>124.634616840928</v>
      </c>
      <c r="H225" s="394" t="n">
        <f aca="false">G225-G224</f>
        <v>0.387903918782527</v>
      </c>
      <c r="I225" s="395" t="n">
        <f aca="false">F225-F224</f>
        <v>-0.00302328647459582</v>
      </c>
      <c r="J225" s="412" t="n">
        <f aca="false">B225-B224</f>
        <v>-1751</v>
      </c>
      <c r="K225" s="397" t="n">
        <f aca="false">(B225-B224)/B224</f>
        <v>-0.107410133725923</v>
      </c>
      <c r="L225" s="397" t="n">
        <f aca="false">E225/D225</f>
        <v>0.151944682066106</v>
      </c>
    </row>
    <row r="226" customFormat="false" ht="13.2" hidden="false" customHeight="false" outlineLevel="0" collapsed="false">
      <c r="A226" s="406" t="n">
        <v>43070</v>
      </c>
      <c r="B226" s="407" t="n">
        <f aca="false">DATA!H225</f>
        <v>14389</v>
      </c>
      <c r="C226" s="407" t="n">
        <f aca="false">DATA!I225</f>
        <v>22964</v>
      </c>
      <c r="D226" s="410" t="n">
        <f aca="false">DATA!J225</f>
        <v>2863176.23</v>
      </c>
      <c r="E226" s="410" t="n">
        <f aca="false">DATA!K225</f>
        <v>468106</v>
      </c>
      <c r="F226" s="411" t="n">
        <f aca="false">DATA!L225</f>
        <v>1.59594134408229</v>
      </c>
      <c r="G226" s="410" t="n">
        <f aca="false">DATA!M225</f>
        <v>124.68107603205</v>
      </c>
      <c r="H226" s="394" t="n">
        <f aca="false">G226-G225</f>
        <v>0.0464591911225085</v>
      </c>
      <c r="I226" s="395" t="n">
        <f aca="false">F226-F225</f>
        <v>-0.0012684696762193</v>
      </c>
      <c r="J226" s="412" t="n">
        <f aca="false">B226-B225</f>
        <v>-162</v>
      </c>
      <c r="K226" s="397" t="n">
        <f aca="false">(B226-B225)/B225</f>
        <v>-0.0111332554463611</v>
      </c>
      <c r="L226" s="397" t="n">
        <f aca="false">E226/D226</f>
        <v>0.163491857432751</v>
      </c>
    </row>
    <row r="227" customFormat="false" ht="13.2" hidden="false" customHeight="false" outlineLevel="0" collapsed="false">
      <c r="A227" s="406" t="n">
        <v>43101</v>
      </c>
      <c r="B227" s="407" t="n">
        <f aca="false">DATA!H226</f>
        <v>14630</v>
      </c>
      <c r="C227" s="407" t="n">
        <f aca="false">DATA!I226</f>
        <v>23370</v>
      </c>
      <c r="D227" s="410" t="n">
        <f aca="false">DATA!J226</f>
        <v>2910017</v>
      </c>
      <c r="E227" s="410" t="n">
        <f aca="false">DATA!K226</f>
        <v>516524.65</v>
      </c>
      <c r="F227" s="411" t="n">
        <f aca="false">DATA!L226</f>
        <v>1.5974025974026</v>
      </c>
      <c r="G227" s="410" t="n">
        <f aca="false">DATA!M226</f>
        <v>124.519341035516</v>
      </c>
      <c r="H227" s="394" t="n">
        <f aca="false">G227-G226</f>
        <v>-0.161734996534548</v>
      </c>
      <c r="I227" s="395" t="n">
        <f aca="false">F227-F226</f>
        <v>0.00146125332031222</v>
      </c>
      <c r="J227" s="412" t="n">
        <f aca="false">B227-B226</f>
        <v>241</v>
      </c>
      <c r="K227" s="397" t="n">
        <f aca="false">(B227-B226)/B226</f>
        <v>0.0167489054138578</v>
      </c>
      <c r="L227" s="397" t="n">
        <f aca="false">E227/D227</f>
        <v>0.177498842790265</v>
      </c>
    </row>
    <row r="228" customFormat="false" ht="13.2" hidden="false" customHeight="false" outlineLevel="0" collapsed="false">
      <c r="A228" s="406" t="n">
        <v>43132</v>
      </c>
      <c r="B228" s="407" t="n">
        <f aca="false">DATA!H227</f>
        <v>14041</v>
      </c>
      <c r="C228" s="407" t="n">
        <f aca="false">DATA!I227</f>
        <v>22400</v>
      </c>
      <c r="D228" s="410" t="n">
        <f aca="false">DATA!J227</f>
        <v>2801534.61</v>
      </c>
      <c r="E228" s="410" t="n">
        <f aca="false">DATA!K227</f>
        <v>459058</v>
      </c>
      <c r="F228" s="411" t="n">
        <f aca="false">DATA!L227</f>
        <v>1.59532796809344</v>
      </c>
      <c r="G228" s="410" t="n">
        <f aca="false">DATA!M227</f>
        <v>125.068509375</v>
      </c>
      <c r="H228" s="394" t="n">
        <f aca="false">G228-G227</f>
        <v>0.549168339484368</v>
      </c>
      <c r="I228" s="395" t="n">
        <f aca="false">F228-F227</f>
        <v>-0.00207462930915669</v>
      </c>
      <c r="J228" s="412" t="n">
        <f aca="false">B228-B227</f>
        <v>-589</v>
      </c>
      <c r="K228" s="397" t="n">
        <f aca="false">(B228-B227)/B227</f>
        <v>-0.0402597402597403</v>
      </c>
      <c r="L228" s="397" t="n">
        <f aca="false">E228/D228</f>
        <v>0.163859478430645</v>
      </c>
    </row>
    <row r="229" customFormat="false" ht="13.2" hidden="false" customHeight="false" outlineLevel="0" collapsed="false">
      <c r="A229" s="406" t="n">
        <v>43160</v>
      </c>
      <c r="B229" s="407" t="n">
        <f aca="false">DATA!H228</f>
        <v>14625</v>
      </c>
      <c r="C229" s="407" t="n">
        <f aca="false">DATA!I228</f>
        <v>23294</v>
      </c>
      <c r="D229" s="410" t="n">
        <f aca="false">DATA!J228</f>
        <v>2909511.5</v>
      </c>
      <c r="E229" s="410" t="n">
        <f aca="false">DATA!K228</f>
        <v>352310</v>
      </c>
      <c r="F229" s="411" t="n">
        <f aca="false">DATA!L228</f>
        <v>1.59275213675214</v>
      </c>
      <c r="G229" s="410" t="n">
        <f aca="false">DATA!M228</f>
        <v>124.903902292436</v>
      </c>
      <c r="H229" s="394" t="n">
        <f aca="false">G229-G228</f>
        <v>-0.164607082564174</v>
      </c>
      <c r="I229" s="395" t="n">
        <f aca="false">F229-F228</f>
        <v>-0.00257583134130401</v>
      </c>
      <c r="J229" s="412" t="n">
        <f aca="false">B229-B228</f>
        <v>584</v>
      </c>
      <c r="K229" s="397" t="n">
        <f aca="false">(B229-B228)/B228</f>
        <v>0.0415924791681504</v>
      </c>
      <c r="L229" s="397" t="n">
        <f aca="false">E229/D229</f>
        <v>0.121089055671373</v>
      </c>
    </row>
    <row r="230" customFormat="false" ht="13.2" hidden="false" customHeight="false" outlineLevel="0" collapsed="false">
      <c r="A230" s="406" t="n">
        <v>43191</v>
      </c>
      <c r="B230" s="407" t="n">
        <f aca="false">DATA!H229</f>
        <v>15191</v>
      </c>
      <c r="C230" s="407" t="n">
        <f aca="false">DATA!I229</f>
        <v>24169</v>
      </c>
      <c r="D230" s="410" t="n">
        <f aca="false">DATA!J229</f>
        <v>3019528</v>
      </c>
      <c r="E230" s="410" t="n">
        <f aca="false">DATA!K229</f>
        <v>300509.95</v>
      </c>
      <c r="F230" s="411" t="n">
        <f aca="false">DATA!L229</f>
        <v>1.59100783358568</v>
      </c>
      <c r="G230" s="410" t="n">
        <f aca="false">DATA!M229</f>
        <v>124.933923621168</v>
      </c>
      <c r="H230" s="394" t="n">
        <f aca="false">G230-G229</f>
        <v>0.0300213287317916</v>
      </c>
      <c r="I230" s="395" t="n">
        <f aca="false">F230-F229</f>
        <v>-0.00174430316646101</v>
      </c>
      <c r="J230" s="412" t="n">
        <f aca="false">B230-B229</f>
        <v>566</v>
      </c>
      <c r="K230" s="397" t="n">
        <f aca="false">(B230-B229)/B229</f>
        <v>0.0387008547008547</v>
      </c>
      <c r="L230" s="397" t="n">
        <f aca="false">E230/D230</f>
        <v>0.0995221604171248</v>
      </c>
    </row>
    <row r="231" customFormat="false" ht="13.2" hidden="false" customHeight="false" outlineLevel="0" collapsed="false">
      <c r="A231" s="406" t="n">
        <v>43221</v>
      </c>
      <c r="B231" s="407" t="n">
        <f aca="false">DATA!H230</f>
        <v>14528</v>
      </c>
      <c r="C231" s="407" t="n">
        <f aca="false">DATA!I230</f>
        <v>23133</v>
      </c>
      <c r="D231" s="410" t="n">
        <f aca="false">DATA!J230</f>
        <v>2893597</v>
      </c>
      <c r="E231" s="410" t="n">
        <f aca="false">DATA!K230</f>
        <v>400996</v>
      </c>
      <c r="F231" s="411" t="n">
        <f aca="false">DATA!L230</f>
        <v>1.5923045154185</v>
      </c>
      <c r="G231" s="410" t="n">
        <f aca="false">DATA!M230</f>
        <v>125.085246185104</v>
      </c>
      <c r="H231" s="394" t="n">
        <f aca="false">G231-G230</f>
        <v>0.151322563935921</v>
      </c>
      <c r="I231" s="395" t="n">
        <f aca="false">F231-F230</f>
        <v>0.00129668183282661</v>
      </c>
      <c r="J231" s="412" t="n">
        <f aca="false">B231-B230</f>
        <v>-663</v>
      </c>
      <c r="K231" s="397" t="n">
        <f aca="false">(B231-B230)/B230</f>
        <v>-0.0436442630504904</v>
      </c>
      <c r="L231" s="397" t="n">
        <f aca="false">E231/D231</f>
        <v>0.138580458854498</v>
      </c>
    </row>
    <row r="232" customFormat="false" ht="13.2" hidden="false" customHeight="false" outlineLevel="0" collapsed="false">
      <c r="A232" s="406" t="n">
        <v>43252</v>
      </c>
      <c r="B232" s="407" t="n">
        <f aca="false">DATA!H231</f>
        <v>14445</v>
      </c>
      <c r="C232" s="407" t="n">
        <f aca="false">DATA!I231</f>
        <v>22940</v>
      </c>
      <c r="D232" s="410" t="n">
        <f aca="false">DATA!J231</f>
        <v>2874775</v>
      </c>
      <c r="E232" s="410" t="n">
        <f aca="false">DATA!K231</f>
        <v>394909.9</v>
      </c>
      <c r="F232" s="411" t="n">
        <f aca="false">DATA!L231</f>
        <v>1.58809276566286</v>
      </c>
      <c r="G232" s="410" t="n">
        <f aca="false">DATA!M231</f>
        <v>125.317131647777</v>
      </c>
      <c r="H232" s="394" t="n">
        <f aca="false">G232-G231</f>
        <v>0.231885462673276</v>
      </c>
      <c r="I232" s="395" t="n">
        <f aca="false">F232-F231</f>
        <v>-0.00421174975564309</v>
      </c>
      <c r="J232" s="412" t="n">
        <f aca="false">B232-B231</f>
        <v>-83</v>
      </c>
      <c r="K232" s="397" t="n">
        <f aca="false">(B232-B231)/B231</f>
        <v>-0.00571310572687225</v>
      </c>
      <c r="L232" s="397" t="n">
        <f aca="false">E232/D232</f>
        <v>0.137370715969076</v>
      </c>
    </row>
    <row r="233" customFormat="false" ht="13.2" hidden="false" customHeight="false" outlineLevel="0" collapsed="false">
      <c r="A233" s="406" t="n">
        <v>43282</v>
      </c>
      <c r="B233" s="407" t="n">
        <f aca="false">DATA!H232</f>
        <v>14102</v>
      </c>
      <c r="C233" s="407" t="n">
        <f aca="false">DATA!I232</f>
        <v>22357</v>
      </c>
      <c r="D233" s="410" t="n">
        <f aca="false">DATA!J232</f>
        <v>2806527</v>
      </c>
      <c r="E233" s="410" t="n">
        <f aca="false">DATA!K232</f>
        <v>363133</v>
      </c>
      <c r="F233" s="411" t="n">
        <f aca="false">DATA!L232</f>
        <v>1.58537796057297</v>
      </c>
      <c r="G233" s="410" t="n">
        <f aca="false">DATA!M232</f>
        <v>125.532361229145</v>
      </c>
      <c r="H233" s="394" t="n">
        <f aca="false">G233-G232</f>
        <v>0.215229581368433</v>
      </c>
      <c r="I233" s="395" t="n">
        <f aca="false">F233-F232</f>
        <v>-0.00271480508989086</v>
      </c>
      <c r="J233" s="412" t="n">
        <f aca="false">B233-B232</f>
        <v>-343</v>
      </c>
      <c r="K233" s="397" t="n">
        <f aca="false">(B233-B232)/B232</f>
        <v>-0.0237452405676705</v>
      </c>
      <c r="L233" s="397" t="n">
        <f aca="false">E233/D233</f>
        <v>0.129388742741474</v>
      </c>
    </row>
    <row r="234" customFormat="false" ht="13.2" hidden="false" customHeight="false" outlineLevel="0" collapsed="false">
      <c r="A234" s="406" t="n">
        <v>43313</v>
      </c>
      <c r="B234" s="407" t="n">
        <f aca="false">DATA!H233</f>
        <v>13638</v>
      </c>
      <c r="C234" s="407" t="n">
        <f aca="false">DATA!I233</f>
        <v>21682</v>
      </c>
      <c r="D234" s="410" t="n">
        <f aca="false">DATA!J233</f>
        <v>2722603</v>
      </c>
      <c r="E234" s="410" t="n">
        <f aca="false">DATA!K233</f>
        <v>466575</v>
      </c>
      <c r="F234" s="411" t="n">
        <f aca="false">DATA!L233</f>
        <v>1.58982255462678</v>
      </c>
      <c r="G234" s="410" t="n">
        <f aca="false">DATA!M233</f>
        <v>125.569735264275</v>
      </c>
      <c r="H234" s="394" t="n">
        <f aca="false">G234-G233</f>
        <v>0.0373740351292753</v>
      </c>
      <c r="I234" s="395" t="n">
        <f aca="false">F234-F233</f>
        <v>0.00444459405380981</v>
      </c>
      <c r="J234" s="412" t="n">
        <f aca="false">B234-B233</f>
        <v>-464</v>
      </c>
      <c r="K234" s="397" t="n">
        <f aca="false">(B234-B233)/B233</f>
        <v>-0.0329031343071905</v>
      </c>
      <c r="L234" s="397" t="n">
        <f aca="false">E234/D234</f>
        <v>0.171370927013597</v>
      </c>
    </row>
    <row r="235" customFormat="false" ht="13.2" hidden="false" customHeight="false" outlineLevel="0" collapsed="false">
      <c r="A235" s="406" t="n">
        <v>43344</v>
      </c>
      <c r="B235" s="407" t="n">
        <f aca="false">DATA!H234</f>
        <v>13932</v>
      </c>
      <c r="C235" s="407" t="n">
        <f aca="false">DATA!I234</f>
        <v>22146</v>
      </c>
      <c r="D235" s="410" t="n">
        <f aca="false">DATA!J234</f>
        <v>2777809</v>
      </c>
      <c r="E235" s="410" t="n">
        <f aca="false">DATA!K234</f>
        <v>360795</v>
      </c>
      <c r="F235" s="411" t="n">
        <f aca="false">DATA!L234</f>
        <v>1.58957795004307</v>
      </c>
      <c r="G235" s="410" t="n">
        <f aca="false">DATA!M234</f>
        <v>125.431635509799</v>
      </c>
      <c r="H235" s="394" t="n">
        <f aca="false">G235-G234</f>
        <v>-0.138099754475903</v>
      </c>
      <c r="I235" s="395" t="n">
        <f aca="false">F235-F234</f>
        <v>-0.000244604583711894</v>
      </c>
      <c r="J235" s="412" t="n">
        <f aca="false">B235-B234</f>
        <v>294</v>
      </c>
      <c r="K235" s="397" t="n">
        <f aca="false">(B235-B234)/B234</f>
        <v>0.0215574131104268</v>
      </c>
      <c r="L235" s="397" t="n">
        <f aca="false">E235/D235</f>
        <v>0.129884740095521</v>
      </c>
    </row>
    <row r="236" customFormat="false" ht="13.2" hidden="false" customHeight="false" outlineLevel="0" collapsed="false">
      <c r="A236" s="406" t="n">
        <v>43374</v>
      </c>
      <c r="B236" s="407" t="n">
        <f aca="false">DATA!H235</f>
        <v>14255</v>
      </c>
      <c r="C236" s="407" t="n">
        <f aca="false">DATA!I235</f>
        <v>22708</v>
      </c>
      <c r="D236" s="410" t="n">
        <f aca="false">DATA!J235</f>
        <v>2845885.2</v>
      </c>
      <c r="E236" s="410" t="n">
        <f aca="false">DATA!K235</f>
        <v>359251</v>
      </c>
      <c r="F236" s="411" t="n">
        <f aca="false">DATA!L235</f>
        <v>1.59298491757278</v>
      </c>
      <c r="G236" s="410" t="n">
        <f aca="false">DATA!M235</f>
        <v>125.325224590453</v>
      </c>
      <c r="H236" s="394" t="n">
        <f aca="false">G236-G235</f>
        <v>-0.106410919345905</v>
      </c>
      <c r="I236" s="395" t="n">
        <f aca="false">F236-F235</f>
        <v>0.00340696752971525</v>
      </c>
      <c r="J236" s="412" t="n">
        <f aca="false">B236-B235</f>
        <v>323</v>
      </c>
      <c r="K236" s="397" t="n">
        <f aca="false">(B236-B235)/B235</f>
        <v>0.0231840367499282</v>
      </c>
      <c r="L236" s="397" t="n">
        <f aca="false">E236/D236</f>
        <v>0.126235239566234</v>
      </c>
    </row>
    <row r="237" customFormat="false" ht="13.2" hidden="false" customHeight="false" outlineLevel="0" collapsed="false">
      <c r="A237" s="406" t="n">
        <v>43405</v>
      </c>
      <c r="B237" s="407" t="n">
        <f aca="false">DATA!H236</f>
        <v>14019</v>
      </c>
      <c r="C237" s="407" t="n">
        <f aca="false">DATA!I236</f>
        <v>22367</v>
      </c>
      <c r="D237" s="410" t="n">
        <f aca="false">DATA!J236</f>
        <v>2801363.37</v>
      </c>
      <c r="E237" s="410" t="n">
        <f aca="false">DATA!K236</f>
        <v>322424</v>
      </c>
      <c r="F237" s="411" t="n">
        <f aca="false">DATA!L236</f>
        <v>1.59547756616021</v>
      </c>
      <c r="G237" s="410" t="n">
        <f aca="false">DATA!M236</f>
        <v>125.24537801225</v>
      </c>
      <c r="H237" s="394" t="n">
        <f aca="false">G237-G236</f>
        <v>-0.0798465782025062</v>
      </c>
      <c r="I237" s="395" t="n">
        <f aca="false">F237-F236</f>
        <v>0.0024926485874297</v>
      </c>
      <c r="J237" s="412" t="n">
        <f aca="false">B237-B236</f>
        <v>-236</v>
      </c>
      <c r="K237" s="397" t="n">
        <f aca="false">(B237-B236)/B236</f>
        <v>-0.0165555945282357</v>
      </c>
      <c r="L237" s="397" t="n">
        <f aca="false">E237/D237</f>
        <v>0.115095386572432</v>
      </c>
    </row>
    <row r="238" customFormat="false" ht="13.2" hidden="false" customHeight="false" outlineLevel="0" collapsed="false">
      <c r="A238" s="406" t="n">
        <v>43435</v>
      </c>
      <c r="B238" s="407" t="n">
        <f aca="false">DATA!H237</f>
        <v>13896</v>
      </c>
      <c r="C238" s="407" t="n">
        <f aca="false">DATA!I237</f>
        <v>22197</v>
      </c>
      <c r="D238" s="410" t="n">
        <f aca="false">DATA!J237</f>
        <v>2773602</v>
      </c>
      <c r="E238" s="410" t="n">
        <f aca="false">DATA!K237</f>
        <v>262046</v>
      </c>
      <c r="F238" s="411" t="n">
        <f aca="false">DATA!L237</f>
        <v>1.59736614853195</v>
      </c>
      <c r="G238" s="410" t="n">
        <f aca="false">DATA!M237</f>
        <v>124.953912690904</v>
      </c>
      <c r="H238" s="394" t="n">
        <f aca="false">G238-G237</f>
        <v>-0.291465321346024</v>
      </c>
      <c r="I238" s="395" t="n">
        <f aca="false">F238-F237</f>
        <v>0.0018885823717405</v>
      </c>
      <c r="J238" s="412" t="n">
        <f aca="false">B238-B237</f>
        <v>-123</v>
      </c>
      <c r="K238" s="397" t="n">
        <f aca="false">(B238-B237)/B237</f>
        <v>-0.00877380697624652</v>
      </c>
      <c r="L238" s="397" t="n">
        <f aca="false">E238/D238</f>
        <v>0.094478587771425</v>
      </c>
    </row>
    <row r="239" customFormat="false" ht="13.2" hidden="false" customHeight="false" outlineLevel="0" collapsed="false">
      <c r="A239" s="406" t="n">
        <v>43466</v>
      </c>
      <c r="B239" s="407" t="n">
        <f aca="false">DATA!H238</f>
        <v>13652</v>
      </c>
      <c r="C239" s="407" t="n">
        <f aca="false">DATA!I238</f>
        <v>21758</v>
      </c>
      <c r="D239" s="410" t="n">
        <f aca="false">DATA!J238</f>
        <v>2722137</v>
      </c>
      <c r="E239" s="410" t="n">
        <f aca="false">DATA!K238</f>
        <v>484802</v>
      </c>
      <c r="F239" s="411" t="n">
        <f aca="false">DATA!L238</f>
        <v>1.59375915616759</v>
      </c>
      <c r="G239" s="410" t="n">
        <f aca="false">DATA!M238</f>
        <v>125.10970677452</v>
      </c>
      <c r="H239" s="394" t="n">
        <f aca="false">G239-G238</f>
        <v>0.155794083615547</v>
      </c>
      <c r="I239" s="395" t="n">
        <f aca="false">F239-F238</f>
        <v>-0.00360699236435713</v>
      </c>
      <c r="J239" s="412" t="n">
        <f aca="false">B239-B238</f>
        <v>-244</v>
      </c>
      <c r="K239" s="397" t="n">
        <f aca="false">(B239-B238)/B238</f>
        <v>-0.0175590097869891</v>
      </c>
      <c r="L239" s="397" t="n">
        <f aca="false">E239/D239</f>
        <v>0.178096106110751</v>
      </c>
    </row>
    <row r="240" customFormat="false" ht="13.2" hidden="false" customHeight="false" outlineLevel="0" collapsed="false">
      <c r="A240" s="413" t="n">
        <v>43497</v>
      </c>
      <c r="B240" s="414" t="n">
        <f aca="false">DATA!H239</f>
        <v>12867</v>
      </c>
      <c r="C240" s="414" t="n">
        <f aca="false">DATA!I239</f>
        <v>20425</v>
      </c>
      <c r="D240" s="415" t="n">
        <f aca="false">DATA!J239</f>
        <v>2566436.1</v>
      </c>
      <c r="E240" s="415" t="n">
        <f aca="false">DATA!K239</f>
        <v>396735</v>
      </c>
      <c r="F240" s="416" t="n">
        <f aca="false">DATA!L239</f>
        <v>1.58739410896091</v>
      </c>
      <c r="G240" s="415" t="n">
        <f aca="false">DATA!M239</f>
        <v>125.65170624235</v>
      </c>
      <c r="H240" s="417" t="n">
        <f aca="false">G240-G239</f>
        <v>0.541999467830337</v>
      </c>
      <c r="I240" s="418" t="n">
        <f aca="false">F240-F239</f>
        <v>-0.00636504720668674</v>
      </c>
      <c r="J240" s="419" t="n">
        <f aca="false">B240-B239</f>
        <v>-785</v>
      </c>
      <c r="K240" s="420" t="n">
        <f aca="false">(B240-B239)/B239</f>
        <v>-0.0575007324934076</v>
      </c>
      <c r="L240" s="420" t="n">
        <f aca="false">E240/D240</f>
        <v>0.154585964559959</v>
      </c>
    </row>
    <row r="241" customFormat="false" ht="13.2" hidden="false" customHeight="false" outlineLevel="0" collapsed="false">
      <c r="A241" s="413" t="n">
        <v>43525</v>
      </c>
      <c r="B241" s="414" t="n">
        <f aca="false">DATA!H240</f>
        <v>13041</v>
      </c>
      <c r="C241" s="414" t="n">
        <f aca="false">DATA!I240</f>
        <v>20682</v>
      </c>
      <c r="D241" s="415" t="n">
        <f aca="false">DATA!J240</f>
        <v>2602903</v>
      </c>
      <c r="E241" s="415" t="n">
        <f aca="false">DATA!K240</f>
        <v>294447.45</v>
      </c>
      <c r="F241" s="416" t="n">
        <f aca="false">DATA!L240</f>
        <v>1.58592132505176</v>
      </c>
      <c r="G241" s="415" t="n">
        <f aca="false">DATA!M240</f>
        <v>125.853544144667</v>
      </c>
      <c r="H241" s="417" t="n">
        <f aca="false">G241-G240</f>
        <v>0.201837902316797</v>
      </c>
      <c r="I241" s="418" t="n">
        <f aca="false">F241-F240</f>
        <v>-0.00147278390914796</v>
      </c>
      <c r="J241" s="419" t="n">
        <f aca="false">B241-B240</f>
        <v>174</v>
      </c>
      <c r="K241" s="420" t="n">
        <f aca="false">(B241-B240)/B240</f>
        <v>0.0135229657262765</v>
      </c>
      <c r="L241" s="420" t="n">
        <f aca="false">E241/D241</f>
        <v>0.113122713370418</v>
      </c>
    </row>
    <row r="242" customFormat="false" ht="13.2" hidden="false" customHeight="false" outlineLevel="0" collapsed="false">
      <c r="A242" s="413" t="n">
        <v>43556</v>
      </c>
      <c r="B242" s="414" t="n">
        <f aca="false">DATA!H241</f>
        <v>13331</v>
      </c>
      <c r="C242" s="414" t="n">
        <f aca="false">DATA!I241</f>
        <v>21180</v>
      </c>
      <c r="D242" s="415" t="n">
        <f aca="false">DATA!J241</f>
        <v>2661059</v>
      </c>
      <c r="E242" s="415" t="n">
        <f aca="false">DATA!K241</f>
        <v>301378</v>
      </c>
      <c r="F242" s="416" t="n">
        <f aca="false">DATA!L241</f>
        <v>1.58877803615633</v>
      </c>
      <c r="G242" s="415" t="n">
        <f aca="false">DATA!M241</f>
        <v>125.640179414542</v>
      </c>
      <c r="H242" s="417" t="n">
        <f aca="false">G242-G241</f>
        <v>-0.213364730124837</v>
      </c>
      <c r="I242" s="418" t="n">
        <f aca="false">F242-F241</f>
        <v>0.00285671110456742</v>
      </c>
      <c r="J242" s="419" t="n">
        <f aca="false">B242-B241</f>
        <v>290</v>
      </c>
      <c r="K242" s="420" t="n">
        <f aca="false">(B242-B241)/B241</f>
        <v>0.0222375584694425</v>
      </c>
      <c r="L242" s="420" t="n">
        <f aca="false">E242/D242</f>
        <v>0.113254910920803</v>
      </c>
    </row>
    <row r="243" customFormat="false" ht="13.2" hidden="false" customHeight="false" outlineLevel="0" collapsed="false">
      <c r="A243" s="413" t="n">
        <v>43586</v>
      </c>
      <c r="B243" s="414" t="n">
        <f aca="false">DATA!H242</f>
        <v>13063</v>
      </c>
      <c r="C243" s="414" t="n">
        <f aca="false">DATA!I242</f>
        <v>20693</v>
      </c>
      <c r="D243" s="415" t="n">
        <f aca="false">DATA!J242</f>
        <v>2606337.7</v>
      </c>
      <c r="E243" s="415" t="n">
        <f aca="false">DATA!K242</f>
        <v>320128</v>
      </c>
      <c r="F243" s="416" t="n">
        <f aca="false">DATA!L242</f>
        <v>1.58409247492919</v>
      </c>
      <c r="G243" s="415" t="n">
        <f aca="false">DATA!M242</f>
        <v>125.95262649205</v>
      </c>
      <c r="H243" s="417" t="n">
        <f aca="false">G243-G242</f>
        <v>0.312447077508438</v>
      </c>
      <c r="I243" s="418" t="n">
        <f aca="false">F243-F242</f>
        <v>-0.00468556122713792</v>
      </c>
      <c r="J243" s="419" t="n">
        <f aca="false">B243-B242</f>
        <v>-268</v>
      </c>
      <c r="K243" s="420" t="n">
        <f aca="false">(B243-B242)/B242</f>
        <v>-0.0201035181156702</v>
      </c>
      <c r="L243" s="420" t="n">
        <f aca="false">E243/D243</f>
        <v>0.122826754184617</v>
      </c>
    </row>
    <row r="244" customFormat="false" ht="13.2" hidden="false" customHeight="false" outlineLevel="0" collapsed="false">
      <c r="A244" s="406" t="n">
        <v>43617</v>
      </c>
      <c r="B244" s="421" t="n">
        <v>13308</v>
      </c>
      <c r="C244" s="421" t="n">
        <v>21154</v>
      </c>
      <c r="D244" s="422" t="n">
        <v>2655397</v>
      </c>
      <c r="E244" s="422" t="n">
        <v>350891</v>
      </c>
      <c r="F244" s="422" t="n">
        <v>1.59</v>
      </c>
      <c r="G244" s="422" t="n">
        <v>125.527</v>
      </c>
      <c r="H244" s="394" t="n">
        <f aca="false">G244-G243</f>
        <v>-0.425626492050455</v>
      </c>
      <c r="I244" s="395" t="n">
        <f aca="false">F244-F243</f>
        <v>0.00590752507081072</v>
      </c>
      <c r="J244" s="412" t="n">
        <f aca="false">B244-B243</f>
        <v>245</v>
      </c>
      <c r="K244" s="397" t="n">
        <f aca="false">(B244-B243)/B243</f>
        <v>0.0187552629564419</v>
      </c>
      <c r="L244" s="397" t="n">
        <f aca="false">E244/D244</f>
        <v>0.132142576044185</v>
      </c>
    </row>
    <row r="245" customFormat="false" ht="13.2" hidden="false" customHeight="false" outlineLevel="0" collapsed="false">
      <c r="A245" s="406" t="n">
        <v>43647</v>
      </c>
      <c r="B245" s="421" t="n">
        <f aca="false">$B$244</f>
        <v>13308</v>
      </c>
      <c r="C245" s="421" t="n">
        <f aca="false">C244</f>
        <v>21154</v>
      </c>
      <c r="D245" s="422" t="n">
        <f aca="false">D244</f>
        <v>2655397</v>
      </c>
      <c r="E245" s="422" t="n">
        <f aca="false">E244</f>
        <v>350891</v>
      </c>
      <c r="F245" s="422" t="n">
        <f aca="false">F244</f>
        <v>1.59</v>
      </c>
      <c r="G245" s="422" t="n">
        <f aca="false">G244</f>
        <v>125.527</v>
      </c>
      <c r="H245" s="394" t="n">
        <f aca="false">G245-G244</f>
        <v>0</v>
      </c>
      <c r="I245" s="395" t="n">
        <f aca="false">F245-F244</f>
        <v>0</v>
      </c>
      <c r="J245" s="412" t="n">
        <f aca="false">B245-B244</f>
        <v>0</v>
      </c>
      <c r="K245" s="397" t="n">
        <f aca="false">(B245-B244)/B244</f>
        <v>0</v>
      </c>
      <c r="L245" s="397" t="n">
        <f aca="false">E245/D245</f>
        <v>0.132142576044185</v>
      </c>
    </row>
    <row r="246" customFormat="false" ht="13.2" hidden="false" customHeight="false" outlineLevel="0" collapsed="false">
      <c r="A246" s="406" t="n">
        <v>43678</v>
      </c>
      <c r="B246" s="421" t="n">
        <f aca="false">$B$244</f>
        <v>13308</v>
      </c>
      <c r="C246" s="421" t="n">
        <f aca="false">C245</f>
        <v>21154</v>
      </c>
      <c r="D246" s="422" t="n">
        <f aca="false">D245</f>
        <v>2655397</v>
      </c>
      <c r="E246" s="422" t="n">
        <f aca="false">E245</f>
        <v>350891</v>
      </c>
      <c r="F246" s="422" t="n">
        <f aca="false">F245</f>
        <v>1.59</v>
      </c>
      <c r="G246" s="422" t="n">
        <f aca="false">G245</f>
        <v>125.527</v>
      </c>
      <c r="H246" s="394" t="n">
        <f aca="false">G246-G245</f>
        <v>0</v>
      </c>
      <c r="I246" s="395" t="n">
        <f aca="false">F246-F245</f>
        <v>0</v>
      </c>
      <c r="J246" s="412" t="n">
        <f aca="false">B246-B245</f>
        <v>0</v>
      </c>
      <c r="K246" s="397" t="n">
        <f aca="false">(B246-B245)/B245</f>
        <v>0</v>
      </c>
      <c r="L246" s="397" t="n">
        <f aca="false">E246/D246</f>
        <v>0.132142576044185</v>
      </c>
    </row>
    <row r="247" customFormat="false" ht="13.2" hidden="false" customHeight="false" outlineLevel="0" collapsed="false">
      <c r="A247" s="406" t="n">
        <v>43709</v>
      </c>
      <c r="B247" s="421" t="n">
        <f aca="false">$B$244</f>
        <v>13308</v>
      </c>
      <c r="C247" s="421" t="n">
        <f aca="false">C246</f>
        <v>21154</v>
      </c>
      <c r="D247" s="422" t="n">
        <f aca="false">D246</f>
        <v>2655397</v>
      </c>
      <c r="E247" s="422" t="n">
        <f aca="false">E246</f>
        <v>350891</v>
      </c>
      <c r="F247" s="422" t="n">
        <f aca="false">F246</f>
        <v>1.59</v>
      </c>
      <c r="G247" s="422" t="n">
        <f aca="false">G246</f>
        <v>125.527</v>
      </c>
      <c r="H247" s="394" t="n">
        <f aca="false">G247-G246</f>
        <v>0</v>
      </c>
      <c r="I247" s="395" t="n">
        <f aca="false">F247-F246</f>
        <v>0</v>
      </c>
      <c r="J247" s="412" t="n">
        <f aca="false">B247-B246</f>
        <v>0</v>
      </c>
      <c r="K247" s="397" t="n">
        <f aca="false">(B247-B246)/B246</f>
        <v>0</v>
      </c>
      <c r="L247" s="397" t="n">
        <f aca="false">E247/D247</f>
        <v>0.132142576044185</v>
      </c>
    </row>
    <row r="248" customFormat="false" ht="13.2" hidden="false" customHeight="false" outlineLevel="0" collapsed="false">
      <c r="A248" s="406" t="n">
        <v>43739</v>
      </c>
      <c r="B248" s="421" t="n">
        <f aca="false">$B$244</f>
        <v>13308</v>
      </c>
      <c r="C248" s="421" t="n">
        <f aca="false">C247</f>
        <v>21154</v>
      </c>
      <c r="D248" s="422" t="n">
        <f aca="false">D247</f>
        <v>2655397</v>
      </c>
      <c r="E248" s="422" t="n">
        <f aca="false">E247</f>
        <v>350891</v>
      </c>
      <c r="F248" s="422" t="n">
        <f aca="false">F247</f>
        <v>1.59</v>
      </c>
      <c r="G248" s="422" t="n">
        <f aca="false">G247</f>
        <v>125.527</v>
      </c>
      <c r="H248" s="394" t="n">
        <f aca="false">G248-G247</f>
        <v>0</v>
      </c>
      <c r="I248" s="395" t="n">
        <f aca="false">F248-F247</f>
        <v>0</v>
      </c>
      <c r="J248" s="412" t="n">
        <f aca="false">B248-B247</f>
        <v>0</v>
      </c>
      <c r="K248" s="397" t="n">
        <f aca="false">(B248-B247)/B247</f>
        <v>0</v>
      </c>
      <c r="L248" s="397" t="n">
        <f aca="false">E248/D248</f>
        <v>0.132142576044185</v>
      </c>
    </row>
    <row r="249" customFormat="false" ht="13.2" hidden="false" customHeight="false" outlineLevel="0" collapsed="false">
      <c r="A249" s="406" t="n">
        <v>43770</v>
      </c>
      <c r="B249" s="421" t="n">
        <f aca="false">$B$244</f>
        <v>13308</v>
      </c>
      <c r="C249" s="421" t="n">
        <f aca="false">C248</f>
        <v>21154</v>
      </c>
      <c r="D249" s="422" t="n">
        <f aca="false">D248</f>
        <v>2655397</v>
      </c>
      <c r="E249" s="422" t="n">
        <f aca="false">E248</f>
        <v>350891</v>
      </c>
      <c r="F249" s="422" t="n">
        <f aca="false">F248</f>
        <v>1.59</v>
      </c>
      <c r="G249" s="422" t="n">
        <f aca="false">G248</f>
        <v>125.527</v>
      </c>
      <c r="H249" s="394" t="n">
        <f aca="false">G249-G248</f>
        <v>0</v>
      </c>
      <c r="I249" s="395" t="n">
        <f aca="false">F249-F248</f>
        <v>0</v>
      </c>
      <c r="J249" s="412" t="n">
        <f aca="false">B249-B248</f>
        <v>0</v>
      </c>
      <c r="K249" s="397" t="n">
        <f aca="false">(B249-B248)/B248</f>
        <v>0</v>
      </c>
      <c r="L249" s="397" t="n">
        <f aca="false">E249/D249</f>
        <v>0.132142576044185</v>
      </c>
    </row>
    <row r="250" customFormat="false" ht="13.2" hidden="false" customHeight="false" outlineLevel="0" collapsed="false">
      <c r="A250" s="406" t="n">
        <v>43800</v>
      </c>
      <c r="B250" s="421" t="n">
        <f aca="false">$B$244</f>
        <v>13308</v>
      </c>
      <c r="C250" s="421" t="n">
        <f aca="false">C249</f>
        <v>21154</v>
      </c>
      <c r="D250" s="422" t="n">
        <f aca="false">D249</f>
        <v>2655397</v>
      </c>
      <c r="E250" s="422" t="n">
        <f aca="false">E249</f>
        <v>350891</v>
      </c>
      <c r="F250" s="422" t="n">
        <f aca="false">F249</f>
        <v>1.59</v>
      </c>
      <c r="G250" s="422" t="n">
        <f aca="false">G249</f>
        <v>125.527</v>
      </c>
      <c r="H250" s="394" t="n">
        <f aca="false">G250-G249</f>
        <v>0</v>
      </c>
      <c r="I250" s="395" t="n">
        <f aca="false">F250-F249</f>
        <v>0</v>
      </c>
      <c r="J250" s="412" t="n">
        <f aca="false">B250-B249</f>
        <v>0</v>
      </c>
      <c r="K250" s="397" t="n">
        <f aca="false">(B250-B249)/B249</f>
        <v>0</v>
      </c>
      <c r="L250" s="397" t="n">
        <f aca="false">E250/D250</f>
        <v>0.132142576044185</v>
      </c>
    </row>
    <row r="251" customFormat="false" ht="13.2" hidden="false" customHeight="false" outlineLevel="0" collapsed="false">
      <c r="A251" s="406" t="n">
        <v>43831</v>
      </c>
      <c r="B251" s="421" t="n">
        <f aca="false">$B$244</f>
        <v>13308</v>
      </c>
      <c r="C251" s="421" t="n">
        <f aca="false">C250</f>
        <v>21154</v>
      </c>
      <c r="D251" s="422" t="n">
        <f aca="false">D250</f>
        <v>2655397</v>
      </c>
      <c r="E251" s="422" t="n">
        <f aca="false">E250</f>
        <v>350891</v>
      </c>
      <c r="F251" s="422" t="n">
        <f aca="false">F250</f>
        <v>1.59</v>
      </c>
      <c r="G251" s="422" t="n">
        <f aca="false">G250</f>
        <v>125.527</v>
      </c>
      <c r="H251" s="394" t="n">
        <f aca="false">G251-G250</f>
        <v>0</v>
      </c>
      <c r="I251" s="395" t="n">
        <f aca="false">F251-F250</f>
        <v>0</v>
      </c>
      <c r="J251" s="412" t="n">
        <f aca="false">B251-B250</f>
        <v>0</v>
      </c>
      <c r="K251" s="397" t="n">
        <f aca="false">(B251-B250)/B250</f>
        <v>0</v>
      </c>
      <c r="L251" s="397" t="n">
        <f aca="false">E251/D251</f>
        <v>0.132142576044185</v>
      </c>
    </row>
    <row r="252" customFormat="false" ht="13.2" hidden="false" customHeight="false" outlineLevel="0" collapsed="false">
      <c r="A252" s="406" t="n">
        <v>43862</v>
      </c>
      <c r="B252" s="421" t="n">
        <f aca="false">$B$244</f>
        <v>13308</v>
      </c>
      <c r="C252" s="421" t="n">
        <f aca="false">C251</f>
        <v>21154</v>
      </c>
      <c r="D252" s="422" t="n">
        <f aca="false">D251</f>
        <v>2655397</v>
      </c>
      <c r="E252" s="422" t="n">
        <f aca="false">E251</f>
        <v>350891</v>
      </c>
      <c r="F252" s="422" t="n">
        <f aca="false">F251</f>
        <v>1.59</v>
      </c>
      <c r="G252" s="422" t="n">
        <f aca="false">G251</f>
        <v>125.527</v>
      </c>
      <c r="H252" s="394" t="n">
        <f aca="false">G252-G251</f>
        <v>0</v>
      </c>
      <c r="I252" s="395" t="n">
        <f aca="false">F252-F251</f>
        <v>0</v>
      </c>
      <c r="J252" s="412" t="n">
        <f aca="false">B252-B251</f>
        <v>0</v>
      </c>
      <c r="K252" s="397" t="n">
        <f aca="false">(B252-B251)/B251</f>
        <v>0</v>
      </c>
      <c r="L252" s="397" t="n">
        <f aca="false">E252/D252</f>
        <v>0.132142576044185</v>
      </c>
    </row>
    <row r="253" customFormat="false" ht="13.2" hidden="false" customHeight="false" outlineLevel="0" collapsed="false">
      <c r="A253" s="406" t="n">
        <v>43891</v>
      </c>
      <c r="B253" s="421" t="n">
        <f aca="false">$B$244</f>
        <v>13308</v>
      </c>
      <c r="C253" s="421" t="n">
        <f aca="false">C252</f>
        <v>21154</v>
      </c>
      <c r="D253" s="422" t="n">
        <f aca="false">D252</f>
        <v>2655397</v>
      </c>
      <c r="E253" s="422" t="n">
        <f aca="false">E252</f>
        <v>350891</v>
      </c>
      <c r="F253" s="422" t="n">
        <f aca="false">F252</f>
        <v>1.59</v>
      </c>
      <c r="G253" s="422" t="n">
        <f aca="false">G252</f>
        <v>125.527</v>
      </c>
      <c r="H253" s="394" t="n">
        <f aca="false">G253-G252</f>
        <v>0</v>
      </c>
      <c r="I253" s="395" t="n">
        <f aca="false">F253-F252</f>
        <v>0</v>
      </c>
      <c r="J253" s="412" t="n">
        <f aca="false">B253-B252</f>
        <v>0</v>
      </c>
      <c r="K253" s="397" t="n">
        <f aca="false">(B253-B252)/B252</f>
        <v>0</v>
      </c>
      <c r="L253" s="397" t="n">
        <f aca="false">E253/D253</f>
        <v>0.132142576044185</v>
      </c>
    </row>
    <row r="254" customFormat="false" ht="13.2" hidden="false" customHeight="false" outlineLevel="0" collapsed="false">
      <c r="A254" s="406" t="n">
        <v>43922</v>
      </c>
      <c r="B254" s="421" t="n">
        <f aca="false">$B$244</f>
        <v>13308</v>
      </c>
      <c r="C254" s="421" t="n">
        <f aca="false">C253</f>
        <v>21154</v>
      </c>
      <c r="D254" s="422" t="n">
        <f aca="false">D253</f>
        <v>2655397</v>
      </c>
      <c r="E254" s="422" t="n">
        <f aca="false">E253</f>
        <v>350891</v>
      </c>
      <c r="F254" s="422" t="n">
        <f aca="false">F253</f>
        <v>1.59</v>
      </c>
      <c r="G254" s="422" t="n">
        <f aca="false">G253</f>
        <v>125.527</v>
      </c>
      <c r="H254" s="394" t="n">
        <f aca="false">G254-G253</f>
        <v>0</v>
      </c>
      <c r="I254" s="395" t="n">
        <f aca="false">F254-F253</f>
        <v>0</v>
      </c>
      <c r="J254" s="412" t="n">
        <f aca="false">B254-B253</f>
        <v>0</v>
      </c>
      <c r="K254" s="397" t="n">
        <f aca="false">(B254-B253)/B253</f>
        <v>0</v>
      </c>
      <c r="L254" s="397" t="n">
        <f aca="false">E254/D254</f>
        <v>0.132142576044185</v>
      </c>
    </row>
    <row r="255" customFormat="false" ht="13.2" hidden="false" customHeight="false" outlineLevel="0" collapsed="false">
      <c r="A255" s="406" t="n">
        <v>43952</v>
      </c>
      <c r="B255" s="421" t="n">
        <f aca="false">$B$244</f>
        <v>13308</v>
      </c>
      <c r="C255" s="421" t="n">
        <f aca="false">C254</f>
        <v>21154</v>
      </c>
      <c r="D255" s="422" t="n">
        <f aca="false">D254</f>
        <v>2655397</v>
      </c>
      <c r="E255" s="422" t="n">
        <f aca="false">E254</f>
        <v>350891</v>
      </c>
      <c r="F255" s="422" t="n">
        <f aca="false">F254</f>
        <v>1.59</v>
      </c>
      <c r="G255" s="422" t="n">
        <f aca="false">G254</f>
        <v>125.527</v>
      </c>
      <c r="H255" s="394" t="n">
        <f aca="false">G255-G254</f>
        <v>0</v>
      </c>
      <c r="I255" s="395" t="n">
        <f aca="false">F255-F254</f>
        <v>0</v>
      </c>
      <c r="J255" s="412" t="n">
        <f aca="false">B255-B254</f>
        <v>0</v>
      </c>
      <c r="K255" s="397" t="n">
        <f aca="false">(B255-B254)/B254</f>
        <v>0</v>
      </c>
      <c r="L255" s="397" t="n">
        <f aca="false">E255/D255</f>
        <v>0.132142576044185</v>
      </c>
    </row>
    <row r="256" customFormat="false" ht="13.2" hidden="false" customHeight="false" outlineLevel="0" collapsed="false">
      <c r="A256" s="406" t="n">
        <v>43983</v>
      </c>
      <c r="B256" s="421" t="n">
        <f aca="false">$B$244</f>
        <v>13308</v>
      </c>
      <c r="C256" s="421" t="n">
        <f aca="false">C255</f>
        <v>21154</v>
      </c>
      <c r="D256" s="422" t="n">
        <f aca="false">D255</f>
        <v>2655397</v>
      </c>
      <c r="E256" s="422" t="n">
        <f aca="false">E255</f>
        <v>350891</v>
      </c>
      <c r="F256" s="422" t="n">
        <f aca="false">F255</f>
        <v>1.59</v>
      </c>
      <c r="G256" s="422" t="n">
        <f aca="false">G255</f>
        <v>125.527</v>
      </c>
      <c r="H256" s="394" t="n">
        <f aca="false">G256-G255</f>
        <v>0</v>
      </c>
      <c r="I256" s="395" t="n">
        <f aca="false">F256-F255</f>
        <v>0</v>
      </c>
      <c r="J256" s="412" t="n">
        <f aca="false">B256-B255</f>
        <v>0</v>
      </c>
      <c r="K256" s="397" t="n">
        <f aca="false">(B256-B255)/B255</f>
        <v>0</v>
      </c>
      <c r="L256" s="397" t="n">
        <f aca="false">E256/D256</f>
        <v>0.132142576044185</v>
      </c>
    </row>
    <row r="257" customFormat="false" ht="13.2" hidden="false" customHeight="false" outlineLevel="0" collapsed="false">
      <c r="A257" s="406" t="n">
        <v>44013</v>
      </c>
      <c r="B257" s="421" t="n">
        <f aca="false">$B$244</f>
        <v>13308</v>
      </c>
      <c r="C257" s="421" t="n">
        <f aca="false">C256</f>
        <v>21154</v>
      </c>
      <c r="D257" s="422" t="n">
        <f aca="false">D256</f>
        <v>2655397</v>
      </c>
      <c r="E257" s="422" t="n">
        <f aca="false">E256</f>
        <v>350891</v>
      </c>
      <c r="F257" s="422" t="n">
        <f aca="false">F256</f>
        <v>1.59</v>
      </c>
      <c r="G257" s="422" t="n">
        <f aca="false">G256</f>
        <v>125.527</v>
      </c>
      <c r="H257" s="394" t="n">
        <f aca="false">G257-G256</f>
        <v>0</v>
      </c>
      <c r="I257" s="395" t="n">
        <f aca="false">F257-F256</f>
        <v>0</v>
      </c>
      <c r="J257" s="412" t="n">
        <f aca="false">B257-B256</f>
        <v>0</v>
      </c>
      <c r="K257" s="397" t="n">
        <f aca="false">(B257-B256)/B256</f>
        <v>0</v>
      </c>
      <c r="L257" s="397" t="n">
        <f aca="false">E257/D257</f>
        <v>0.132142576044185</v>
      </c>
    </row>
    <row r="258" customFormat="false" ht="13.2" hidden="false" customHeight="false" outlineLevel="0" collapsed="false">
      <c r="A258" s="406" t="n">
        <v>44044</v>
      </c>
      <c r="B258" s="421" t="n">
        <f aca="false">$B$244</f>
        <v>13308</v>
      </c>
      <c r="C258" s="421" t="n">
        <f aca="false">C257</f>
        <v>21154</v>
      </c>
      <c r="D258" s="422" t="n">
        <f aca="false">D257</f>
        <v>2655397</v>
      </c>
      <c r="E258" s="422" t="n">
        <f aca="false">E257</f>
        <v>350891</v>
      </c>
      <c r="F258" s="422" t="n">
        <f aca="false">F257</f>
        <v>1.59</v>
      </c>
      <c r="G258" s="422" t="n">
        <f aca="false">G257</f>
        <v>125.527</v>
      </c>
      <c r="H258" s="394" t="n">
        <f aca="false">G258-G257</f>
        <v>0</v>
      </c>
      <c r="I258" s="395" t="n">
        <f aca="false">F258-F257</f>
        <v>0</v>
      </c>
      <c r="J258" s="412" t="n">
        <f aca="false">B258-B257</f>
        <v>0</v>
      </c>
      <c r="K258" s="397" t="n">
        <f aca="false">(B258-B257)/B257</f>
        <v>0</v>
      </c>
      <c r="L258" s="397" t="n">
        <f aca="false">E258/D258</f>
        <v>0.132142576044185</v>
      </c>
    </row>
    <row r="259" customFormat="false" ht="13.2" hidden="false" customHeight="false" outlineLevel="0" collapsed="false">
      <c r="A259" s="406" t="n">
        <v>44075</v>
      </c>
      <c r="B259" s="421" t="n">
        <f aca="false">$B$244</f>
        <v>13308</v>
      </c>
      <c r="C259" s="421" t="n">
        <f aca="false">C258</f>
        <v>21154</v>
      </c>
      <c r="D259" s="422" t="n">
        <f aca="false">D258</f>
        <v>2655397</v>
      </c>
      <c r="E259" s="422" t="n">
        <f aca="false">E258</f>
        <v>350891</v>
      </c>
      <c r="F259" s="422" t="n">
        <f aca="false">F258</f>
        <v>1.59</v>
      </c>
      <c r="G259" s="422" t="n">
        <f aca="false">G258</f>
        <v>125.527</v>
      </c>
      <c r="H259" s="394" t="n">
        <f aca="false">G259-G258</f>
        <v>0</v>
      </c>
      <c r="I259" s="395" t="n">
        <f aca="false">F259-F258</f>
        <v>0</v>
      </c>
      <c r="J259" s="412" t="n">
        <f aca="false">B259-B258</f>
        <v>0</v>
      </c>
      <c r="K259" s="397" t="n">
        <f aca="false">(B259-B258)/B258</f>
        <v>0</v>
      </c>
      <c r="L259" s="397" t="n">
        <f aca="false">E259/D259</f>
        <v>0.132142576044185</v>
      </c>
    </row>
    <row r="260" customFormat="false" ht="13.2" hidden="false" customHeight="false" outlineLevel="0" collapsed="false">
      <c r="A260" s="406" t="n">
        <v>44105</v>
      </c>
      <c r="B260" s="421" t="n">
        <f aca="false">$B$244</f>
        <v>13308</v>
      </c>
      <c r="C260" s="421" t="n">
        <f aca="false">C259</f>
        <v>21154</v>
      </c>
      <c r="D260" s="422" t="n">
        <f aca="false">D259</f>
        <v>2655397</v>
      </c>
      <c r="E260" s="422" t="n">
        <f aca="false">E259</f>
        <v>350891</v>
      </c>
      <c r="F260" s="422" t="n">
        <f aca="false">F259</f>
        <v>1.59</v>
      </c>
      <c r="G260" s="422" t="n">
        <f aca="false">G259</f>
        <v>125.527</v>
      </c>
      <c r="H260" s="394" t="n">
        <f aca="false">G260-G259</f>
        <v>0</v>
      </c>
      <c r="I260" s="395" t="n">
        <f aca="false">F260-F259</f>
        <v>0</v>
      </c>
      <c r="J260" s="412" t="n">
        <f aca="false">B260-B259</f>
        <v>0</v>
      </c>
      <c r="K260" s="397" t="n">
        <f aca="false">(B260-B259)/B259</f>
        <v>0</v>
      </c>
      <c r="L260" s="397" t="n">
        <f aca="false">E260/D260</f>
        <v>0.132142576044185</v>
      </c>
    </row>
    <row r="261" customFormat="false" ht="13.2" hidden="false" customHeight="false" outlineLevel="0" collapsed="false">
      <c r="A261" s="406" t="n">
        <v>44136</v>
      </c>
      <c r="B261" s="421" t="n">
        <f aca="false">$B$244</f>
        <v>13308</v>
      </c>
      <c r="C261" s="421" t="n">
        <f aca="false">C260</f>
        <v>21154</v>
      </c>
      <c r="D261" s="422" t="n">
        <f aca="false">D260</f>
        <v>2655397</v>
      </c>
      <c r="E261" s="422" t="n">
        <f aca="false">E260</f>
        <v>350891</v>
      </c>
      <c r="F261" s="422" t="n">
        <f aca="false">F260</f>
        <v>1.59</v>
      </c>
      <c r="G261" s="422" t="n">
        <f aca="false">G260</f>
        <v>125.527</v>
      </c>
      <c r="H261" s="394" t="n">
        <f aca="false">G261-G260</f>
        <v>0</v>
      </c>
      <c r="I261" s="395" t="n">
        <f aca="false">F261-F260</f>
        <v>0</v>
      </c>
      <c r="J261" s="412" t="n">
        <f aca="false">B261-B260</f>
        <v>0</v>
      </c>
      <c r="K261" s="397" t="n">
        <f aca="false">(B261-B260)/B260</f>
        <v>0</v>
      </c>
      <c r="L261" s="397" t="n">
        <f aca="false">E261/D261</f>
        <v>0.132142576044185</v>
      </c>
    </row>
    <row r="262" customFormat="false" ht="13.2" hidden="false" customHeight="false" outlineLevel="0" collapsed="false">
      <c r="A262" s="406" t="n">
        <v>44166</v>
      </c>
      <c r="B262" s="421" t="n">
        <f aca="false">$B$244</f>
        <v>13308</v>
      </c>
      <c r="C262" s="421" t="n">
        <f aca="false">C261</f>
        <v>21154</v>
      </c>
      <c r="D262" s="422" t="n">
        <f aca="false">D261</f>
        <v>2655397</v>
      </c>
      <c r="E262" s="422" t="n">
        <f aca="false">E261</f>
        <v>350891</v>
      </c>
      <c r="F262" s="422" t="n">
        <f aca="false">F261</f>
        <v>1.59</v>
      </c>
      <c r="G262" s="422" t="n">
        <f aca="false">G261</f>
        <v>125.527</v>
      </c>
      <c r="H262" s="394" t="n">
        <f aca="false">G262-G261</f>
        <v>0</v>
      </c>
      <c r="I262" s="395" t="n">
        <f aca="false">F262-F261</f>
        <v>0</v>
      </c>
      <c r="J262" s="412" t="n">
        <f aca="false">B262-B261</f>
        <v>0</v>
      </c>
      <c r="K262" s="397" t="n">
        <f aca="false">(B262-B261)/B261</f>
        <v>0</v>
      </c>
      <c r="L262" s="397" t="n">
        <f aca="false">E262/D262</f>
        <v>0.132142576044185</v>
      </c>
    </row>
    <row r="263" customFormat="false" ht="13.2" hidden="false" customHeight="false" outlineLevel="0" collapsed="false">
      <c r="A263" s="406" t="n">
        <v>44197</v>
      </c>
      <c r="B263" s="421" t="n">
        <f aca="false">$B$244</f>
        <v>13308</v>
      </c>
      <c r="C263" s="421" t="n">
        <f aca="false">C262</f>
        <v>21154</v>
      </c>
      <c r="D263" s="422" t="n">
        <f aca="false">D262</f>
        <v>2655397</v>
      </c>
      <c r="E263" s="422" t="n">
        <f aca="false">E262</f>
        <v>350891</v>
      </c>
      <c r="F263" s="422" t="n">
        <f aca="false">F262</f>
        <v>1.59</v>
      </c>
      <c r="G263" s="422" t="n">
        <f aca="false">G262</f>
        <v>125.527</v>
      </c>
      <c r="H263" s="394" t="n">
        <f aca="false">G263-G262</f>
        <v>0</v>
      </c>
      <c r="I263" s="395" t="n">
        <f aca="false">F263-F262</f>
        <v>0</v>
      </c>
      <c r="J263" s="412" t="n">
        <f aca="false">B263-B262</f>
        <v>0</v>
      </c>
      <c r="K263" s="397" t="n">
        <f aca="false">(B263-B262)/B262</f>
        <v>0</v>
      </c>
      <c r="L263" s="397" t="n">
        <f aca="false">E263/D263</f>
        <v>0.132142576044185</v>
      </c>
    </row>
    <row r="264" customFormat="false" ht="13.2" hidden="false" customHeight="false" outlineLevel="0" collapsed="false">
      <c r="A264" s="406" t="n">
        <v>44228</v>
      </c>
      <c r="B264" s="421" t="n">
        <f aca="false">$B$244</f>
        <v>13308</v>
      </c>
      <c r="C264" s="421" t="n">
        <f aca="false">C263</f>
        <v>21154</v>
      </c>
      <c r="D264" s="422" t="n">
        <f aca="false">D263</f>
        <v>2655397</v>
      </c>
      <c r="E264" s="422" t="n">
        <f aca="false">E263</f>
        <v>350891</v>
      </c>
      <c r="F264" s="422" t="n">
        <f aca="false">F263</f>
        <v>1.59</v>
      </c>
      <c r="G264" s="422" t="n">
        <f aca="false">G263</f>
        <v>125.527</v>
      </c>
      <c r="H264" s="394" t="n">
        <f aca="false">G264-G263</f>
        <v>0</v>
      </c>
      <c r="I264" s="395" t="n">
        <f aca="false">F264-F263</f>
        <v>0</v>
      </c>
      <c r="J264" s="412" t="n">
        <f aca="false">B264-B263</f>
        <v>0</v>
      </c>
      <c r="K264" s="397" t="n">
        <f aca="false">(B264-B263)/B263</f>
        <v>0</v>
      </c>
      <c r="L264" s="397" t="n">
        <f aca="false">E264/D264</f>
        <v>0.132142576044185</v>
      </c>
    </row>
    <row r="265" customFormat="false" ht="13.2" hidden="false" customHeight="false" outlineLevel="0" collapsed="false">
      <c r="A265" s="406" t="n">
        <v>44256</v>
      </c>
      <c r="B265" s="421" t="n">
        <f aca="false">$B$244</f>
        <v>13308</v>
      </c>
      <c r="C265" s="421" t="n">
        <f aca="false">C264</f>
        <v>21154</v>
      </c>
      <c r="D265" s="422" t="n">
        <f aca="false">D264</f>
        <v>2655397</v>
      </c>
      <c r="E265" s="422" t="n">
        <f aca="false">E264</f>
        <v>350891</v>
      </c>
      <c r="F265" s="422" t="n">
        <f aca="false">F264</f>
        <v>1.59</v>
      </c>
      <c r="G265" s="422" t="n">
        <f aca="false">G264</f>
        <v>125.527</v>
      </c>
      <c r="H265" s="394" t="n">
        <f aca="false">G265-G264</f>
        <v>0</v>
      </c>
      <c r="I265" s="395" t="n">
        <f aca="false">F265-F264</f>
        <v>0</v>
      </c>
      <c r="J265" s="412" t="n">
        <f aca="false">B265-B264</f>
        <v>0</v>
      </c>
      <c r="K265" s="397" t="n">
        <f aca="false">(B265-B264)/B264</f>
        <v>0</v>
      </c>
      <c r="L265" s="397" t="n">
        <f aca="false">E265/D265</f>
        <v>0.132142576044185</v>
      </c>
    </row>
    <row r="266" customFormat="false" ht="13.2" hidden="false" customHeight="false" outlineLevel="0" collapsed="false">
      <c r="A266" s="406" t="n">
        <v>44287</v>
      </c>
      <c r="B266" s="421" t="n">
        <f aca="false">$B$244</f>
        <v>13308</v>
      </c>
      <c r="C266" s="421" t="n">
        <f aca="false">C265</f>
        <v>21154</v>
      </c>
      <c r="D266" s="422" t="n">
        <f aca="false">D265</f>
        <v>2655397</v>
      </c>
      <c r="E266" s="422" t="n">
        <f aca="false">E265</f>
        <v>350891</v>
      </c>
      <c r="F266" s="422" t="n">
        <f aca="false">F265</f>
        <v>1.59</v>
      </c>
      <c r="G266" s="422" t="n">
        <f aca="false">G265</f>
        <v>125.527</v>
      </c>
      <c r="H266" s="394" t="n">
        <f aca="false">G266-G265</f>
        <v>0</v>
      </c>
      <c r="I266" s="395" t="n">
        <f aca="false">F266-F265</f>
        <v>0</v>
      </c>
      <c r="J266" s="412" t="n">
        <f aca="false">B266-B265</f>
        <v>0</v>
      </c>
      <c r="K266" s="397" t="n">
        <f aca="false">(B266-B265)/B265</f>
        <v>0</v>
      </c>
      <c r="L266" s="397" t="n">
        <f aca="false">E266/D266</f>
        <v>0.132142576044185</v>
      </c>
    </row>
    <row r="267" customFormat="false" ht="13.2" hidden="false" customHeight="false" outlineLevel="0" collapsed="false">
      <c r="A267" s="406" t="n">
        <v>44317</v>
      </c>
      <c r="B267" s="421" t="n">
        <f aca="false">$B$244</f>
        <v>13308</v>
      </c>
      <c r="C267" s="421" t="n">
        <f aca="false">C266</f>
        <v>21154</v>
      </c>
      <c r="D267" s="422" t="n">
        <f aca="false">D266</f>
        <v>2655397</v>
      </c>
      <c r="E267" s="422" t="n">
        <f aca="false">E266</f>
        <v>350891</v>
      </c>
      <c r="F267" s="422" t="n">
        <f aca="false">F266</f>
        <v>1.59</v>
      </c>
      <c r="G267" s="422" t="n">
        <f aca="false">G266</f>
        <v>125.527</v>
      </c>
      <c r="H267" s="394" t="n">
        <f aca="false">G267-G266</f>
        <v>0</v>
      </c>
      <c r="I267" s="395" t="n">
        <f aca="false">F267-F266</f>
        <v>0</v>
      </c>
      <c r="J267" s="412" t="n">
        <f aca="false">B267-B266</f>
        <v>0</v>
      </c>
      <c r="K267" s="397" t="n">
        <f aca="false">(B267-B266)/B266</f>
        <v>0</v>
      </c>
      <c r="L267" s="397" t="n">
        <f aca="false">E267/D267</f>
        <v>0.132142576044185</v>
      </c>
    </row>
    <row r="268" customFormat="false" ht="13.2" hidden="false" customHeight="false" outlineLevel="0" collapsed="false">
      <c r="A268" s="406" t="n">
        <v>44348</v>
      </c>
      <c r="B268" s="421" t="n">
        <f aca="false">$B$244</f>
        <v>13308</v>
      </c>
      <c r="C268" s="421" t="n">
        <f aca="false">C267</f>
        <v>21154</v>
      </c>
      <c r="D268" s="422" t="n">
        <f aca="false">D267</f>
        <v>2655397</v>
      </c>
      <c r="E268" s="422" t="n">
        <f aca="false">E267</f>
        <v>350891</v>
      </c>
      <c r="F268" s="422" t="n">
        <f aca="false">F267</f>
        <v>1.59</v>
      </c>
      <c r="G268" s="422" t="n">
        <f aca="false">G267</f>
        <v>125.527</v>
      </c>
      <c r="H268" s="394" t="n">
        <f aca="false">G268-G267</f>
        <v>0</v>
      </c>
      <c r="I268" s="395" t="n">
        <f aca="false">F268-F267</f>
        <v>0</v>
      </c>
      <c r="J268" s="412" t="n">
        <f aca="false">B268-B267</f>
        <v>0</v>
      </c>
      <c r="K268" s="397" t="n">
        <f aca="false">(B268-B267)/B267</f>
        <v>0</v>
      </c>
      <c r="L268" s="397" t="n">
        <f aca="false">E268/D268</f>
        <v>0.132142576044185</v>
      </c>
    </row>
    <row r="269" customFormat="false" ht="13.2" hidden="false" customHeight="false" outlineLevel="0" collapsed="false">
      <c r="A269" s="406" t="n">
        <v>44378</v>
      </c>
      <c r="B269" s="421" t="n">
        <f aca="false">$B$244</f>
        <v>13308</v>
      </c>
      <c r="C269" s="421" t="n">
        <f aca="false">C268</f>
        <v>21154</v>
      </c>
      <c r="D269" s="422" t="n">
        <f aca="false">D268</f>
        <v>2655397</v>
      </c>
      <c r="E269" s="422" t="n">
        <f aca="false">E268</f>
        <v>350891</v>
      </c>
      <c r="F269" s="422" t="n">
        <f aca="false">F268</f>
        <v>1.59</v>
      </c>
      <c r="G269" s="422" t="n">
        <f aca="false">G268</f>
        <v>125.527</v>
      </c>
      <c r="H269" s="394" t="n">
        <f aca="false">G269-G268</f>
        <v>0</v>
      </c>
      <c r="I269" s="395" t="n">
        <f aca="false">F269-F268</f>
        <v>0</v>
      </c>
      <c r="J269" s="412" t="n">
        <f aca="false">B269-B268</f>
        <v>0</v>
      </c>
      <c r="K269" s="397" t="n">
        <f aca="false">(B269-B268)/B268</f>
        <v>0</v>
      </c>
      <c r="L269" s="397" t="n">
        <f aca="false">E269/D269</f>
        <v>0.132142576044185</v>
      </c>
    </row>
    <row r="270" customFormat="false" ht="13.2" hidden="false" customHeight="false" outlineLevel="0" collapsed="false">
      <c r="A270" s="406" t="n">
        <v>44409</v>
      </c>
      <c r="B270" s="421" t="n">
        <f aca="false">$B$244</f>
        <v>13308</v>
      </c>
      <c r="C270" s="421" t="n">
        <f aca="false">C269</f>
        <v>21154</v>
      </c>
      <c r="D270" s="422" t="n">
        <f aca="false">D269</f>
        <v>2655397</v>
      </c>
      <c r="E270" s="422" t="n">
        <f aca="false">E269</f>
        <v>350891</v>
      </c>
      <c r="F270" s="422" t="n">
        <f aca="false">F269</f>
        <v>1.59</v>
      </c>
      <c r="G270" s="422" t="n">
        <f aca="false">G269</f>
        <v>125.527</v>
      </c>
      <c r="H270" s="394" t="n">
        <f aca="false">G270-G269</f>
        <v>0</v>
      </c>
      <c r="I270" s="395" t="n">
        <f aca="false">F270-F269</f>
        <v>0</v>
      </c>
      <c r="J270" s="412" t="n">
        <f aca="false">B270-B269</f>
        <v>0</v>
      </c>
      <c r="K270" s="397" t="n">
        <f aca="false">(B270-B269)/B269</f>
        <v>0</v>
      </c>
      <c r="L270" s="397" t="n">
        <f aca="false">E270/D270</f>
        <v>0.132142576044185</v>
      </c>
    </row>
    <row r="271" customFormat="false" ht="13.2" hidden="false" customHeight="false" outlineLevel="0" collapsed="false">
      <c r="A271" s="406" t="n">
        <v>44440</v>
      </c>
      <c r="B271" s="421" t="n">
        <f aca="false">$B$244</f>
        <v>13308</v>
      </c>
      <c r="C271" s="421" t="n">
        <f aca="false">C270</f>
        <v>21154</v>
      </c>
      <c r="D271" s="422" t="n">
        <f aca="false">D270</f>
        <v>2655397</v>
      </c>
      <c r="E271" s="422" t="n">
        <f aca="false">E270</f>
        <v>350891</v>
      </c>
      <c r="F271" s="422" t="n">
        <f aca="false">F270</f>
        <v>1.59</v>
      </c>
      <c r="G271" s="422" t="n">
        <f aca="false">G270</f>
        <v>125.527</v>
      </c>
      <c r="H271" s="394" t="n">
        <f aca="false">G271-G270</f>
        <v>0</v>
      </c>
      <c r="I271" s="395" t="n">
        <f aca="false">F271-F270</f>
        <v>0</v>
      </c>
      <c r="J271" s="412" t="n">
        <f aca="false">B271-B270</f>
        <v>0</v>
      </c>
      <c r="K271" s="397" t="n">
        <f aca="false">(B271-B270)/B270</f>
        <v>0</v>
      </c>
      <c r="L271" s="397" t="n">
        <f aca="false">E271/D271</f>
        <v>0.132142576044185</v>
      </c>
    </row>
    <row r="272" customFormat="false" ht="13.2" hidden="false" customHeight="false" outlineLevel="0" collapsed="false">
      <c r="A272" s="406" t="n">
        <v>44470</v>
      </c>
      <c r="B272" s="421" t="n">
        <f aca="false">$B$244</f>
        <v>13308</v>
      </c>
      <c r="C272" s="421" t="n">
        <f aca="false">C271</f>
        <v>21154</v>
      </c>
      <c r="D272" s="422" t="n">
        <f aca="false">D271</f>
        <v>2655397</v>
      </c>
      <c r="E272" s="422" t="n">
        <f aca="false">E271</f>
        <v>350891</v>
      </c>
      <c r="F272" s="422" t="n">
        <f aca="false">F271</f>
        <v>1.59</v>
      </c>
      <c r="G272" s="422" t="n">
        <f aca="false">G271</f>
        <v>125.527</v>
      </c>
      <c r="H272" s="394" t="n">
        <f aca="false">G272-G271</f>
        <v>0</v>
      </c>
      <c r="I272" s="395" t="n">
        <f aca="false">F272-F271</f>
        <v>0</v>
      </c>
      <c r="J272" s="412" t="n">
        <f aca="false">B272-B271</f>
        <v>0</v>
      </c>
      <c r="K272" s="397" t="n">
        <f aca="false">(B272-B271)/B271</f>
        <v>0</v>
      </c>
      <c r="L272" s="397" t="n">
        <f aca="false">E272/D272</f>
        <v>0.132142576044185</v>
      </c>
    </row>
    <row r="273" customFormat="false" ht="13.2" hidden="false" customHeight="false" outlineLevel="0" collapsed="false">
      <c r="A273" s="406" t="n">
        <v>44501</v>
      </c>
      <c r="B273" s="421" t="n">
        <f aca="false">$B$244</f>
        <v>13308</v>
      </c>
      <c r="C273" s="421" t="n">
        <f aca="false">C272</f>
        <v>21154</v>
      </c>
      <c r="D273" s="422" t="n">
        <f aca="false">D272</f>
        <v>2655397</v>
      </c>
      <c r="E273" s="422" t="n">
        <f aca="false">E272</f>
        <v>350891</v>
      </c>
      <c r="F273" s="422" t="n">
        <f aca="false">F272</f>
        <v>1.59</v>
      </c>
      <c r="G273" s="422" t="n">
        <f aca="false">G272</f>
        <v>125.527</v>
      </c>
      <c r="H273" s="394" t="n">
        <f aca="false">G273-G272</f>
        <v>0</v>
      </c>
      <c r="I273" s="395" t="n">
        <f aca="false">F273-F272</f>
        <v>0</v>
      </c>
      <c r="J273" s="412" t="n">
        <f aca="false">B273-B272</f>
        <v>0</v>
      </c>
      <c r="K273" s="397" t="n">
        <f aca="false">(B273-B272)/B272</f>
        <v>0</v>
      </c>
      <c r="L273" s="397" t="n">
        <f aca="false">E273/D273</f>
        <v>0.132142576044185</v>
      </c>
    </row>
    <row r="274" customFormat="false" ht="13.2" hidden="false" customHeight="false" outlineLevel="0" collapsed="false">
      <c r="A274" s="406" t="n">
        <v>44531</v>
      </c>
      <c r="B274" s="421" t="n">
        <f aca="false">$B$244</f>
        <v>13308</v>
      </c>
      <c r="C274" s="421" t="n">
        <f aca="false">C273</f>
        <v>21154</v>
      </c>
      <c r="D274" s="422" t="n">
        <f aca="false">D273</f>
        <v>2655397</v>
      </c>
      <c r="E274" s="422" t="n">
        <f aca="false">E273</f>
        <v>350891</v>
      </c>
      <c r="F274" s="422" t="n">
        <f aca="false">F273</f>
        <v>1.59</v>
      </c>
      <c r="G274" s="422" t="n">
        <f aca="false">G273</f>
        <v>125.527</v>
      </c>
      <c r="H274" s="394" t="n">
        <f aca="false">G274-G273</f>
        <v>0</v>
      </c>
      <c r="I274" s="395" t="n">
        <f aca="false">F274-F273</f>
        <v>0</v>
      </c>
      <c r="J274" s="412" t="n">
        <f aca="false">B274-B273</f>
        <v>0</v>
      </c>
      <c r="K274" s="397" t="n">
        <f aca="false">(B274-B273)/B273</f>
        <v>0</v>
      </c>
      <c r="L274" s="397" t="n">
        <f aca="false">E274/D274</f>
        <v>0.132142576044185</v>
      </c>
    </row>
    <row r="275" customFormat="false" ht="13.2" hidden="false" customHeight="false" outlineLevel="0" collapsed="false">
      <c r="A275" s="406" t="n">
        <v>44562</v>
      </c>
      <c r="B275" s="421" t="n">
        <f aca="false">$B$244</f>
        <v>13308</v>
      </c>
      <c r="C275" s="421" t="n">
        <f aca="false">C274</f>
        <v>21154</v>
      </c>
      <c r="D275" s="422" t="n">
        <f aca="false">D274</f>
        <v>2655397</v>
      </c>
      <c r="E275" s="422" t="n">
        <f aca="false">E274</f>
        <v>350891</v>
      </c>
      <c r="F275" s="422" t="n">
        <f aca="false">F274</f>
        <v>1.59</v>
      </c>
      <c r="G275" s="422" t="n">
        <f aca="false">G274</f>
        <v>125.527</v>
      </c>
      <c r="H275" s="394" t="n">
        <f aca="false">G275-G274</f>
        <v>0</v>
      </c>
      <c r="I275" s="395" t="n">
        <f aca="false">F275-F274</f>
        <v>0</v>
      </c>
      <c r="J275" s="412" t="n">
        <f aca="false">B275-B274</f>
        <v>0</v>
      </c>
      <c r="K275" s="397" t="n">
        <f aca="false">(B275-B274)/B274</f>
        <v>0</v>
      </c>
      <c r="L275" s="397" t="n">
        <f aca="false">E275/D275</f>
        <v>0.132142576044185</v>
      </c>
    </row>
    <row r="276" customFormat="false" ht="13.2" hidden="false" customHeight="false" outlineLevel="0" collapsed="false">
      <c r="A276" s="406" t="n">
        <v>44593</v>
      </c>
      <c r="B276" s="421" t="n">
        <f aca="false">$B$244</f>
        <v>13308</v>
      </c>
      <c r="C276" s="421" t="n">
        <f aca="false">C275</f>
        <v>21154</v>
      </c>
      <c r="D276" s="422" t="n">
        <f aca="false">D275</f>
        <v>2655397</v>
      </c>
      <c r="E276" s="422" t="n">
        <f aca="false">E275</f>
        <v>350891</v>
      </c>
      <c r="F276" s="422" t="n">
        <f aca="false">F275</f>
        <v>1.59</v>
      </c>
      <c r="G276" s="422" t="n">
        <f aca="false">G275</f>
        <v>125.527</v>
      </c>
      <c r="H276" s="394" t="n">
        <f aca="false">G276-G275</f>
        <v>0</v>
      </c>
      <c r="I276" s="395" t="n">
        <f aca="false">F276-F275</f>
        <v>0</v>
      </c>
      <c r="J276" s="412" t="n">
        <f aca="false">B276-B275</f>
        <v>0</v>
      </c>
      <c r="K276" s="397" t="n">
        <f aca="false">(B276-B275)/B275</f>
        <v>0</v>
      </c>
      <c r="L276" s="397" t="n">
        <f aca="false">E276/D276</f>
        <v>0.132142576044185</v>
      </c>
    </row>
    <row r="277" customFormat="false" ht="13.2" hidden="false" customHeight="false" outlineLevel="0" collapsed="false">
      <c r="A277" s="406" t="n">
        <v>44621</v>
      </c>
      <c r="B277" s="421" t="n">
        <f aca="false">$B$244</f>
        <v>13308</v>
      </c>
      <c r="C277" s="421" t="n">
        <f aca="false">C276</f>
        <v>21154</v>
      </c>
      <c r="D277" s="422" t="n">
        <f aca="false">D276</f>
        <v>2655397</v>
      </c>
      <c r="E277" s="422" t="n">
        <f aca="false">E276</f>
        <v>350891</v>
      </c>
      <c r="F277" s="422" t="n">
        <f aca="false">F276</f>
        <v>1.59</v>
      </c>
      <c r="G277" s="422" t="n">
        <f aca="false">G276</f>
        <v>125.527</v>
      </c>
      <c r="H277" s="394" t="n">
        <f aca="false">G277-G276</f>
        <v>0</v>
      </c>
      <c r="I277" s="395" t="n">
        <f aca="false">F277-F276</f>
        <v>0</v>
      </c>
      <c r="J277" s="412" t="n">
        <f aca="false">B277-B276</f>
        <v>0</v>
      </c>
      <c r="K277" s="397" t="n">
        <f aca="false">(B277-B276)/B276</f>
        <v>0</v>
      </c>
      <c r="L277" s="397" t="n">
        <f aca="false">E277/D277</f>
        <v>0.132142576044185</v>
      </c>
    </row>
    <row r="278" customFormat="false" ht="13.2" hidden="false" customHeight="false" outlineLevel="0" collapsed="false">
      <c r="A278" s="406" t="n">
        <v>44652</v>
      </c>
      <c r="B278" s="421" t="n">
        <f aca="false">$B$244</f>
        <v>13308</v>
      </c>
      <c r="C278" s="421" t="n">
        <f aca="false">C277</f>
        <v>21154</v>
      </c>
      <c r="D278" s="422" t="n">
        <f aca="false">D277</f>
        <v>2655397</v>
      </c>
      <c r="E278" s="422" t="n">
        <f aca="false">E277</f>
        <v>350891</v>
      </c>
      <c r="F278" s="422" t="n">
        <f aca="false">F277</f>
        <v>1.59</v>
      </c>
      <c r="G278" s="422" t="n">
        <f aca="false">G277</f>
        <v>125.527</v>
      </c>
      <c r="H278" s="394" t="n">
        <f aca="false">G278-G277</f>
        <v>0</v>
      </c>
      <c r="I278" s="395" t="n">
        <f aca="false">F278-F277</f>
        <v>0</v>
      </c>
      <c r="J278" s="412" t="n">
        <f aca="false">B278-B277</f>
        <v>0</v>
      </c>
      <c r="K278" s="397" t="n">
        <f aca="false">(B278-B277)/B277</f>
        <v>0</v>
      </c>
      <c r="L278" s="397" t="n">
        <f aca="false">E278/D278</f>
        <v>0.132142576044185</v>
      </c>
    </row>
    <row r="279" customFormat="false" ht="13.2" hidden="false" customHeight="false" outlineLevel="0" collapsed="false">
      <c r="A279" s="406" t="n">
        <v>44682</v>
      </c>
      <c r="B279" s="421" t="n">
        <f aca="false">$B$244</f>
        <v>13308</v>
      </c>
      <c r="C279" s="421" t="n">
        <f aca="false">C278</f>
        <v>21154</v>
      </c>
      <c r="D279" s="422" t="n">
        <f aca="false">D278</f>
        <v>2655397</v>
      </c>
      <c r="E279" s="422" t="n">
        <f aca="false">E278</f>
        <v>350891</v>
      </c>
      <c r="F279" s="422" t="n">
        <f aca="false">F278</f>
        <v>1.59</v>
      </c>
      <c r="G279" s="422" t="n">
        <f aca="false">G278</f>
        <v>125.527</v>
      </c>
      <c r="H279" s="394" t="n">
        <f aca="false">G279-G278</f>
        <v>0</v>
      </c>
      <c r="I279" s="395" t="n">
        <f aca="false">F279-F278</f>
        <v>0</v>
      </c>
      <c r="J279" s="412" t="n">
        <f aca="false">B279-B278</f>
        <v>0</v>
      </c>
      <c r="K279" s="397" t="n">
        <f aca="false">(B279-B278)/B278</f>
        <v>0</v>
      </c>
      <c r="L279" s="397" t="n">
        <f aca="false">E279/D279</f>
        <v>0.132142576044185</v>
      </c>
    </row>
    <row r="280" customFormat="false" ht="13.2" hidden="false" customHeight="false" outlineLevel="0" collapsed="false">
      <c r="A280" s="406" t="n">
        <v>44713</v>
      </c>
      <c r="B280" s="421" t="n">
        <f aca="false">$B$244</f>
        <v>13308</v>
      </c>
      <c r="C280" s="421" t="n">
        <f aca="false">C279</f>
        <v>21154</v>
      </c>
      <c r="D280" s="422" t="n">
        <f aca="false">D279</f>
        <v>2655397</v>
      </c>
      <c r="E280" s="422" t="n">
        <f aca="false">E279</f>
        <v>350891</v>
      </c>
      <c r="F280" s="422" t="n">
        <f aca="false">F279</f>
        <v>1.59</v>
      </c>
      <c r="G280" s="422" t="n">
        <f aca="false">G279</f>
        <v>125.527</v>
      </c>
      <c r="H280" s="394" t="n">
        <f aca="false">G280-G279</f>
        <v>0</v>
      </c>
      <c r="I280" s="395" t="n">
        <f aca="false">F280-F279</f>
        <v>0</v>
      </c>
      <c r="J280" s="412" t="n">
        <f aca="false">B280-B279</f>
        <v>0</v>
      </c>
      <c r="K280" s="397" t="n">
        <f aca="false">(B280-B279)/B279</f>
        <v>0</v>
      </c>
      <c r="L280" s="397" t="n">
        <f aca="false">E280/D280</f>
        <v>0.132142576044185</v>
      </c>
    </row>
    <row r="281" customFormat="false" ht="13.2" hidden="false" customHeight="false" outlineLevel="0" collapsed="false">
      <c r="A281" s="406" t="n">
        <v>44743</v>
      </c>
      <c r="B281" s="421" t="n">
        <f aca="false">$B$244</f>
        <v>13308</v>
      </c>
      <c r="C281" s="421" t="n">
        <f aca="false">C280</f>
        <v>21154</v>
      </c>
      <c r="D281" s="422" t="n">
        <f aca="false">D280</f>
        <v>2655397</v>
      </c>
      <c r="E281" s="422" t="n">
        <f aca="false">E280</f>
        <v>350891</v>
      </c>
      <c r="F281" s="422" t="n">
        <f aca="false">F280</f>
        <v>1.59</v>
      </c>
      <c r="G281" s="422" t="n">
        <f aca="false">G280</f>
        <v>125.527</v>
      </c>
      <c r="H281" s="394" t="n">
        <f aca="false">G281-G280</f>
        <v>0</v>
      </c>
      <c r="I281" s="395" t="n">
        <f aca="false">F281-F280</f>
        <v>0</v>
      </c>
      <c r="J281" s="412" t="n">
        <f aca="false">B281-B280</f>
        <v>0</v>
      </c>
      <c r="K281" s="397" t="n">
        <f aca="false">(B281-B280)/B280</f>
        <v>0</v>
      </c>
      <c r="L281" s="397" t="n">
        <f aca="false">E281/D281</f>
        <v>0.132142576044185</v>
      </c>
    </row>
    <row r="282" customFormat="false" ht="13.2" hidden="false" customHeight="false" outlineLevel="0" collapsed="false">
      <c r="A282" s="406" t="n">
        <v>44774</v>
      </c>
      <c r="B282" s="421" t="n">
        <f aca="false">$B$244</f>
        <v>13308</v>
      </c>
      <c r="C282" s="421" t="n">
        <f aca="false">C281</f>
        <v>21154</v>
      </c>
      <c r="D282" s="422" t="n">
        <f aca="false">D281</f>
        <v>2655397</v>
      </c>
      <c r="E282" s="422" t="n">
        <f aca="false">E281</f>
        <v>350891</v>
      </c>
      <c r="F282" s="422" t="n">
        <f aca="false">F281</f>
        <v>1.59</v>
      </c>
      <c r="G282" s="422" t="n">
        <f aca="false">G281</f>
        <v>125.527</v>
      </c>
      <c r="H282" s="394" t="n">
        <f aca="false">G282-G281</f>
        <v>0</v>
      </c>
      <c r="I282" s="395" t="n">
        <f aca="false">F282-F281</f>
        <v>0</v>
      </c>
      <c r="J282" s="412" t="n">
        <f aca="false">B282-B281</f>
        <v>0</v>
      </c>
      <c r="K282" s="397" t="n">
        <f aca="false">(B282-B281)/B281</f>
        <v>0</v>
      </c>
      <c r="L282" s="397" t="n">
        <f aca="false">E282/D282</f>
        <v>0.132142576044185</v>
      </c>
    </row>
    <row r="283" customFormat="false" ht="13.2" hidden="false" customHeight="false" outlineLevel="0" collapsed="false">
      <c r="A283" s="406" t="n">
        <v>44805</v>
      </c>
      <c r="B283" s="421" t="n">
        <f aca="false">$B$244</f>
        <v>13308</v>
      </c>
      <c r="C283" s="421" t="n">
        <f aca="false">C282</f>
        <v>21154</v>
      </c>
      <c r="D283" s="422" t="n">
        <f aca="false">D282</f>
        <v>2655397</v>
      </c>
      <c r="E283" s="422" t="n">
        <f aca="false">E282</f>
        <v>350891</v>
      </c>
      <c r="F283" s="422" t="n">
        <f aca="false">F282</f>
        <v>1.59</v>
      </c>
      <c r="G283" s="422" t="n">
        <f aca="false">G282</f>
        <v>125.527</v>
      </c>
      <c r="H283" s="394" t="n">
        <f aca="false">G283-G282</f>
        <v>0</v>
      </c>
      <c r="I283" s="395" t="n">
        <f aca="false">F283-F282</f>
        <v>0</v>
      </c>
      <c r="J283" s="412" t="n">
        <f aca="false">B283-B282</f>
        <v>0</v>
      </c>
      <c r="K283" s="397" t="n">
        <f aca="false">(B283-B282)/B282</f>
        <v>0</v>
      </c>
      <c r="L283" s="397" t="n">
        <f aca="false">E283/D283</f>
        <v>0.132142576044185</v>
      </c>
    </row>
    <row r="284" customFormat="false" ht="13.2" hidden="false" customHeight="false" outlineLevel="0" collapsed="false">
      <c r="A284" s="406" t="n">
        <v>44835</v>
      </c>
      <c r="B284" s="421" t="n">
        <f aca="false">$B$244</f>
        <v>13308</v>
      </c>
      <c r="C284" s="421" t="n">
        <f aca="false">C283</f>
        <v>21154</v>
      </c>
      <c r="D284" s="422" t="n">
        <f aca="false">D283</f>
        <v>2655397</v>
      </c>
      <c r="E284" s="422" t="n">
        <f aca="false">E283</f>
        <v>350891</v>
      </c>
      <c r="F284" s="422" t="n">
        <f aca="false">F283</f>
        <v>1.59</v>
      </c>
      <c r="G284" s="422" t="n">
        <f aca="false">G283</f>
        <v>125.527</v>
      </c>
      <c r="H284" s="394" t="n">
        <f aca="false">G284-G283</f>
        <v>0</v>
      </c>
      <c r="I284" s="395" t="n">
        <f aca="false">F284-F283</f>
        <v>0</v>
      </c>
      <c r="J284" s="412" t="n">
        <f aca="false">B284-B283</f>
        <v>0</v>
      </c>
      <c r="K284" s="397" t="n">
        <f aca="false">(B284-B283)/B283</f>
        <v>0</v>
      </c>
      <c r="L284" s="397" t="n">
        <f aca="false">E284/D284</f>
        <v>0.132142576044185</v>
      </c>
    </row>
    <row r="285" customFormat="false" ht="13.2" hidden="false" customHeight="false" outlineLevel="0" collapsed="false">
      <c r="A285" s="406" t="n">
        <v>44866</v>
      </c>
      <c r="B285" s="421" t="n">
        <f aca="false">$B$244</f>
        <v>13308</v>
      </c>
      <c r="C285" s="421" t="n">
        <f aca="false">C284</f>
        <v>21154</v>
      </c>
      <c r="D285" s="422" t="n">
        <f aca="false">D284</f>
        <v>2655397</v>
      </c>
      <c r="E285" s="422" t="n">
        <f aca="false">E284</f>
        <v>350891</v>
      </c>
      <c r="F285" s="422" t="n">
        <f aca="false">F284</f>
        <v>1.59</v>
      </c>
      <c r="G285" s="422" t="n">
        <f aca="false">G284</f>
        <v>125.527</v>
      </c>
      <c r="H285" s="394" t="n">
        <f aca="false">G285-G284</f>
        <v>0</v>
      </c>
      <c r="I285" s="395" t="n">
        <f aca="false">F285-F284</f>
        <v>0</v>
      </c>
      <c r="J285" s="412" t="n">
        <f aca="false">B285-B284</f>
        <v>0</v>
      </c>
      <c r="K285" s="397" t="n">
        <f aca="false">(B285-B284)/B284</f>
        <v>0</v>
      </c>
      <c r="L285" s="397" t="n">
        <f aca="false">E285/D285</f>
        <v>0.132142576044185</v>
      </c>
    </row>
    <row r="286" customFormat="false" ht="13.2" hidden="false" customHeight="false" outlineLevel="0" collapsed="false">
      <c r="A286" s="406" t="n">
        <v>44896</v>
      </c>
      <c r="B286" s="421" t="n">
        <f aca="false">$B$244</f>
        <v>13308</v>
      </c>
      <c r="C286" s="421" t="n">
        <f aca="false">C285</f>
        <v>21154</v>
      </c>
      <c r="D286" s="422" t="n">
        <f aca="false">D285</f>
        <v>2655397</v>
      </c>
      <c r="E286" s="422" t="n">
        <f aca="false">E285</f>
        <v>350891</v>
      </c>
      <c r="F286" s="422" t="n">
        <f aca="false">F285</f>
        <v>1.59</v>
      </c>
      <c r="G286" s="422" t="n">
        <f aca="false">G285</f>
        <v>125.527</v>
      </c>
      <c r="H286" s="394" t="n">
        <f aca="false">G286-G285</f>
        <v>0</v>
      </c>
      <c r="I286" s="395" t="n">
        <f aca="false">F286-F285</f>
        <v>0</v>
      </c>
      <c r="J286" s="412" t="n">
        <f aca="false">B286-B285</f>
        <v>0</v>
      </c>
      <c r="K286" s="397" t="n">
        <f aca="false">(B286-B285)/B285</f>
        <v>0</v>
      </c>
      <c r="L286" s="397" t="n">
        <f aca="false">E286/D286</f>
        <v>0.132142576044185</v>
      </c>
    </row>
    <row r="287" customFormat="false" ht="13.2" hidden="false" customHeight="false" outlineLevel="0" collapsed="false">
      <c r="A287" s="406" t="n">
        <v>44927</v>
      </c>
      <c r="B287" s="421" t="n">
        <f aca="false">$B$244</f>
        <v>13308</v>
      </c>
      <c r="C287" s="421" t="n">
        <f aca="false">C286</f>
        <v>21154</v>
      </c>
      <c r="D287" s="422" t="n">
        <f aca="false">D286</f>
        <v>2655397</v>
      </c>
      <c r="E287" s="422" t="n">
        <f aca="false">E286</f>
        <v>350891</v>
      </c>
      <c r="F287" s="422" t="n">
        <f aca="false">F286</f>
        <v>1.59</v>
      </c>
      <c r="G287" s="422" t="n">
        <f aca="false">G286</f>
        <v>125.527</v>
      </c>
      <c r="H287" s="394" t="n">
        <f aca="false">G287-G286</f>
        <v>0</v>
      </c>
      <c r="I287" s="395" t="n">
        <f aca="false">F287-F286</f>
        <v>0</v>
      </c>
      <c r="J287" s="412" t="n">
        <f aca="false">B287-B286</f>
        <v>0</v>
      </c>
      <c r="K287" s="397" t="n">
        <f aca="false">(B287-B286)/B286</f>
        <v>0</v>
      </c>
      <c r="L287" s="397" t="n">
        <f aca="false">E287/D287</f>
        <v>0.132142576044185</v>
      </c>
    </row>
    <row r="288" customFormat="false" ht="13.2" hidden="false" customHeight="false" outlineLevel="0" collapsed="false">
      <c r="A288" s="406" t="n">
        <v>44958</v>
      </c>
      <c r="B288" s="421" t="n">
        <f aca="false">$B$244</f>
        <v>13308</v>
      </c>
      <c r="C288" s="421" t="n">
        <f aca="false">C287</f>
        <v>21154</v>
      </c>
      <c r="D288" s="422" t="n">
        <f aca="false">D287</f>
        <v>2655397</v>
      </c>
      <c r="E288" s="422" t="n">
        <f aca="false">E287</f>
        <v>350891</v>
      </c>
      <c r="F288" s="422" t="n">
        <f aca="false">F287</f>
        <v>1.59</v>
      </c>
      <c r="G288" s="422" t="n">
        <f aca="false">G287</f>
        <v>125.527</v>
      </c>
      <c r="H288" s="394" t="n">
        <f aca="false">G288-G287</f>
        <v>0</v>
      </c>
      <c r="I288" s="395" t="n">
        <f aca="false">F288-F287</f>
        <v>0</v>
      </c>
      <c r="J288" s="412" t="n">
        <f aca="false">B288-B287</f>
        <v>0</v>
      </c>
      <c r="K288" s="397" t="n">
        <f aca="false">(B288-B287)/B287</f>
        <v>0</v>
      </c>
      <c r="L288" s="397" t="n">
        <f aca="false">E288/D288</f>
        <v>0.132142576044185</v>
      </c>
    </row>
    <row r="289" customFormat="false" ht="13.2" hidden="false" customHeight="false" outlineLevel="0" collapsed="false">
      <c r="A289" s="406" t="n">
        <v>44986</v>
      </c>
      <c r="B289" s="421" t="n">
        <f aca="false">$B$244</f>
        <v>13308</v>
      </c>
      <c r="C289" s="421" t="n">
        <f aca="false">C288</f>
        <v>21154</v>
      </c>
      <c r="D289" s="422" t="n">
        <f aca="false">D288</f>
        <v>2655397</v>
      </c>
      <c r="E289" s="422" t="n">
        <f aca="false">E288</f>
        <v>350891</v>
      </c>
      <c r="F289" s="422" t="n">
        <f aca="false">F288</f>
        <v>1.59</v>
      </c>
      <c r="G289" s="422" t="n">
        <f aca="false">G288</f>
        <v>125.527</v>
      </c>
      <c r="H289" s="394" t="n">
        <f aca="false">G289-G288</f>
        <v>0</v>
      </c>
      <c r="I289" s="395" t="n">
        <f aca="false">F289-F288</f>
        <v>0</v>
      </c>
      <c r="J289" s="412" t="n">
        <f aca="false">B289-B288</f>
        <v>0</v>
      </c>
      <c r="K289" s="397" t="n">
        <f aca="false">(B289-B288)/B288</f>
        <v>0</v>
      </c>
      <c r="L289" s="397" t="n">
        <f aca="false">E289/D289</f>
        <v>0.132142576044185</v>
      </c>
    </row>
    <row r="290" customFormat="false" ht="13.2" hidden="false" customHeight="false" outlineLevel="0" collapsed="false">
      <c r="A290" s="406" t="n">
        <v>45017</v>
      </c>
      <c r="B290" s="421" t="n">
        <f aca="false">$B$244</f>
        <v>13308</v>
      </c>
      <c r="C290" s="421" t="n">
        <f aca="false">C289</f>
        <v>21154</v>
      </c>
      <c r="D290" s="422" t="n">
        <f aca="false">D289</f>
        <v>2655397</v>
      </c>
      <c r="E290" s="422" t="n">
        <f aca="false">E289</f>
        <v>350891</v>
      </c>
      <c r="F290" s="422" t="n">
        <f aca="false">F289</f>
        <v>1.59</v>
      </c>
      <c r="G290" s="422" t="n">
        <f aca="false">G289</f>
        <v>125.527</v>
      </c>
      <c r="H290" s="394" t="n">
        <f aca="false">G290-G289</f>
        <v>0</v>
      </c>
      <c r="I290" s="395" t="n">
        <f aca="false">F290-F289</f>
        <v>0</v>
      </c>
      <c r="J290" s="412" t="n">
        <f aca="false">B290-B289</f>
        <v>0</v>
      </c>
      <c r="K290" s="397" t="n">
        <f aca="false">(B290-B289)/B289</f>
        <v>0</v>
      </c>
      <c r="L290" s="397" t="n">
        <f aca="false">E290/D290</f>
        <v>0.132142576044185</v>
      </c>
    </row>
    <row r="291" customFormat="false" ht="13.2" hidden="false" customHeight="false" outlineLevel="0" collapsed="false">
      <c r="A291" s="406" t="n">
        <v>45047</v>
      </c>
      <c r="B291" s="421" t="n">
        <f aca="false">$B$244</f>
        <v>13308</v>
      </c>
      <c r="C291" s="421" t="n">
        <f aca="false">C290</f>
        <v>21154</v>
      </c>
      <c r="D291" s="422" t="n">
        <f aca="false">D290</f>
        <v>2655397</v>
      </c>
      <c r="E291" s="422" t="n">
        <f aca="false">E290</f>
        <v>350891</v>
      </c>
      <c r="F291" s="422" t="n">
        <f aca="false">F290</f>
        <v>1.59</v>
      </c>
      <c r="G291" s="422" t="n">
        <f aca="false">G290</f>
        <v>125.527</v>
      </c>
      <c r="H291" s="394" t="n">
        <f aca="false">G291-G290</f>
        <v>0</v>
      </c>
      <c r="I291" s="395" t="n">
        <f aca="false">F291-F290</f>
        <v>0</v>
      </c>
      <c r="J291" s="412" t="n">
        <f aca="false">B291-B290</f>
        <v>0</v>
      </c>
      <c r="K291" s="397" t="n">
        <f aca="false">(B291-B290)/B290</f>
        <v>0</v>
      </c>
      <c r="L291" s="397" t="n">
        <f aca="false">E291/D291</f>
        <v>0.132142576044185</v>
      </c>
    </row>
    <row r="292" customFormat="false" ht="13.2" hidden="false" customHeight="false" outlineLevel="0" collapsed="false">
      <c r="A292" s="406" t="n">
        <v>45078</v>
      </c>
      <c r="B292" s="421" t="n">
        <f aca="false">$B$244</f>
        <v>13308</v>
      </c>
      <c r="C292" s="421" t="n">
        <f aca="false">C291</f>
        <v>21154</v>
      </c>
      <c r="D292" s="422" t="n">
        <f aca="false">D291</f>
        <v>2655397</v>
      </c>
      <c r="E292" s="422" t="n">
        <f aca="false">E291</f>
        <v>350891</v>
      </c>
      <c r="F292" s="422" t="n">
        <f aca="false">F291</f>
        <v>1.59</v>
      </c>
      <c r="G292" s="422" t="n">
        <f aca="false">G291</f>
        <v>125.527</v>
      </c>
      <c r="H292" s="394" t="n">
        <f aca="false">G292-G291</f>
        <v>0</v>
      </c>
      <c r="I292" s="395" t="n">
        <f aca="false">F292-F291</f>
        <v>0</v>
      </c>
      <c r="J292" s="412" t="n">
        <f aca="false">B292-B291</f>
        <v>0</v>
      </c>
      <c r="K292" s="397" t="n">
        <f aca="false">(B292-B291)/B291</f>
        <v>0</v>
      </c>
      <c r="L292" s="397" t="n">
        <f aca="false">E292/D292</f>
        <v>0.132142576044185</v>
      </c>
    </row>
    <row r="293" customFormat="false" ht="13.2" hidden="false" customHeight="false" outlineLevel="0" collapsed="false">
      <c r="A293" s="406" t="n">
        <v>45108</v>
      </c>
      <c r="B293" s="421" t="n">
        <f aca="false">$B$244</f>
        <v>13308</v>
      </c>
      <c r="C293" s="421" t="n">
        <f aca="false">C292</f>
        <v>21154</v>
      </c>
      <c r="D293" s="422" t="n">
        <f aca="false">D292</f>
        <v>2655397</v>
      </c>
      <c r="E293" s="422" t="n">
        <f aca="false">E292</f>
        <v>350891</v>
      </c>
      <c r="F293" s="422" t="n">
        <f aca="false">F292</f>
        <v>1.59</v>
      </c>
      <c r="G293" s="422" t="n">
        <f aca="false">G292</f>
        <v>125.527</v>
      </c>
      <c r="H293" s="394" t="n">
        <f aca="false">G293-G292</f>
        <v>0</v>
      </c>
      <c r="I293" s="395" t="n">
        <f aca="false">F293-F292</f>
        <v>0</v>
      </c>
      <c r="J293" s="412" t="n">
        <f aca="false">B293-B292</f>
        <v>0</v>
      </c>
      <c r="K293" s="397" t="n">
        <f aca="false">(B293-B292)/B292</f>
        <v>0</v>
      </c>
      <c r="L293" s="397" t="n">
        <f aca="false">E293/D293</f>
        <v>0.132142576044185</v>
      </c>
    </row>
    <row r="294" customFormat="false" ht="13.2" hidden="false" customHeight="false" outlineLevel="0" collapsed="false">
      <c r="A294" s="406" t="n">
        <v>45139</v>
      </c>
      <c r="B294" s="421" t="n">
        <f aca="false">$B$244</f>
        <v>13308</v>
      </c>
      <c r="C294" s="421" t="n">
        <f aca="false">C293</f>
        <v>21154</v>
      </c>
      <c r="D294" s="422" t="n">
        <f aca="false">D293</f>
        <v>2655397</v>
      </c>
      <c r="E294" s="422" t="n">
        <f aca="false">E293</f>
        <v>350891</v>
      </c>
      <c r="F294" s="422" t="n">
        <f aca="false">F293</f>
        <v>1.59</v>
      </c>
      <c r="G294" s="422" t="n">
        <f aca="false">G293</f>
        <v>125.527</v>
      </c>
      <c r="H294" s="394" t="n">
        <f aca="false">G294-G293</f>
        <v>0</v>
      </c>
      <c r="I294" s="395" t="n">
        <f aca="false">F294-F293</f>
        <v>0</v>
      </c>
      <c r="J294" s="412" t="n">
        <f aca="false">B294-B293</f>
        <v>0</v>
      </c>
      <c r="K294" s="397" t="n">
        <f aca="false">(B294-B293)/B293</f>
        <v>0</v>
      </c>
      <c r="L294" s="397" t="n">
        <f aca="false">E294/D294</f>
        <v>0.132142576044185</v>
      </c>
    </row>
    <row r="295" customFormat="false" ht="13.2" hidden="false" customHeight="false" outlineLevel="0" collapsed="false">
      <c r="A295" s="406" t="n">
        <v>45170</v>
      </c>
      <c r="B295" s="421" t="n">
        <f aca="false">$B$244</f>
        <v>13308</v>
      </c>
      <c r="C295" s="421" t="n">
        <f aca="false">C294</f>
        <v>21154</v>
      </c>
      <c r="D295" s="422" t="n">
        <f aca="false">D294</f>
        <v>2655397</v>
      </c>
      <c r="E295" s="422" t="n">
        <f aca="false">E294</f>
        <v>350891</v>
      </c>
      <c r="F295" s="422" t="n">
        <f aca="false">F294</f>
        <v>1.59</v>
      </c>
      <c r="G295" s="422" t="n">
        <f aca="false">G294</f>
        <v>125.527</v>
      </c>
      <c r="H295" s="394" t="n">
        <f aca="false">G295-G294</f>
        <v>0</v>
      </c>
      <c r="I295" s="395" t="n">
        <f aca="false">F295-F294</f>
        <v>0</v>
      </c>
      <c r="J295" s="412" t="n">
        <f aca="false">B295-B294</f>
        <v>0</v>
      </c>
      <c r="K295" s="397" t="n">
        <f aca="false">(B295-B294)/B294</f>
        <v>0</v>
      </c>
      <c r="L295" s="397" t="n">
        <f aca="false">E295/D295</f>
        <v>0.132142576044185</v>
      </c>
    </row>
    <row r="296" customFormat="false" ht="13.2" hidden="false" customHeight="false" outlineLevel="0" collapsed="false">
      <c r="A296" s="406" t="n">
        <v>45200</v>
      </c>
      <c r="B296" s="421" t="n">
        <f aca="false">$B$244</f>
        <v>13308</v>
      </c>
      <c r="C296" s="421" t="n">
        <f aca="false">C295</f>
        <v>21154</v>
      </c>
      <c r="D296" s="422" t="n">
        <f aca="false">D295</f>
        <v>2655397</v>
      </c>
      <c r="E296" s="422" t="n">
        <f aca="false">E295</f>
        <v>350891</v>
      </c>
      <c r="F296" s="422" t="n">
        <f aca="false">F295</f>
        <v>1.59</v>
      </c>
      <c r="G296" s="422" t="n">
        <f aca="false">G295</f>
        <v>125.527</v>
      </c>
      <c r="H296" s="394" t="n">
        <f aca="false">G296-G295</f>
        <v>0</v>
      </c>
      <c r="I296" s="395" t="n">
        <f aca="false">F296-F295</f>
        <v>0</v>
      </c>
      <c r="J296" s="412" t="n">
        <f aca="false">B296-B295</f>
        <v>0</v>
      </c>
      <c r="K296" s="397" t="n">
        <f aca="false">(B296-B295)/B295</f>
        <v>0</v>
      </c>
      <c r="L296" s="397" t="n">
        <f aca="false">E296/D296</f>
        <v>0.132142576044185</v>
      </c>
    </row>
    <row r="297" customFormat="false" ht="13.2" hidden="false" customHeight="false" outlineLevel="0" collapsed="false">
      <c r="A297" s="406" t="n">
        <v>45231</v>
      </c>
      <c r="B297" s="421" t="n">
        <f aca="false">$B$244</f>
        <v>13308</v>
      </c>
      <c r="C297" s="421" t="n">
        <f aca="false">C296</f>
        <v>21154</v>
      </c>
      <c r="D297" s="422" t="n">
        <f aca="false">D296</f>
        <v>2655397</v>
      </c>
      <c r="E297" s="422" t="n">
        <f aca="false">E296</f>
        <v>350891</v>
      </c>
      <c r="F297" s="422" t="n">
        <f aca="false">F296</f>
        <v>1.59</v>
      </c>
      <c r="G297" s="422" t="n">
        <f aca="false">G296</f>
        <v>125.527</v>
      </c>
      <c r="H297" s="394" t="n">
        <f aca="false">G297-G296</f>
        <v>0</v>
      </c>
      <c r="I297" s="395" t="n">
        <f aca="false">F297-F296</f>
        <v>0</v>
      </c>
      <c r="J297" s="412" t="n">
        <f aca="false">B297-B296</f>
        <v>0</v>
      </c>
      <c r="K297" s="397" t="n">
        <f aca="false">(B297-B296)/B296</f>
        <v>0</v>
      </c>
      <c r="L297" s="397" t="n">
        <f aca="false">E297/D297</f>
        <v>0.132142576044185</v>
      </c>
    </row>
    <row r="298" customFormat="false" ht="13.2" hidden="false" customHeight="false" outlineLevel="0" collapsed="false">
      <c r="A298" s="406" t="n">
        <v>45261</v>
      </c>
      <c r="B298" s="421" t="n">
        <f aca="false">$B$244</f>
        <v>13308</v>
      </c>
      <c r="C298" s="421" t="n">
        <f aca="false">C297</f>
        <v>21154</v>
      </c>
      <c r="D298" s="422" t="n">
        <f aca="false">D297</f>
        <v>2655397</v>
      </c>
      <c r="E298" s="422" t="n">
        <f aca="false">E297</f>
        <v>350891</v>
      </c>
      <c r="F298" s="422" t="n">
        <f aca="false">F297</f>
        <v>1.59</v>
      </c>
      <c r="G298" s="422" t="n">
        <f aca="false">G297</f>
        <v>125.527</v>
      </c>
      <c r="H298" s="394" t="n">
        <f aca="false">G298-G297</f>
        <v>0</v>
      </c>
      <c r="I298" s="395" t="n">
        <f aca="false">F298-F297</f>
        <v>0</v>
      </c>
      <c r="J298" s="412" t="n">
        <f aca="false">B298-B297</f>
        <v>0</v>
      </c>
      <c r="K298" s="397" t="n">
        <f aca="false">(B298-B297)/B297</f>
        <v>0</v>
      </c>
      <c r="L298" s="397" t="n">
        <f aca="false">E298/D298</f>
        <v>0.132142576044185</v>
      </c>
    </row>
    <row r="299" customFormat="false" ht="13.2" hidden="false" customHeight="false" outlineLevel="0" collapsed="false">
      <c r="A299" s="406" t="n">
        <v>45292</v>
      </c>
      <c r="B299" s="421" t="n">
        <f aca="false">$B$244</f>
        <v>13308</v>
      </c>
      <c r="C299" s="421" t="n">
        <f aca="false">C298</f>
        <v>21154</v>
      </c>
      <c r="D299" s="422" t="n">
        <f aca="false">D298</f>
        <v>2655397</v>
      </c>
      <c r="E299" s="422" t="n">
        <f aca="false">E298</f>
        <v>350891</v>
      </c>
      <c r="F299" s="422" t="n">
        <f aca="false">F298</f>
        <v>1.59</v>
      </c>
      <c r="G299" s="422" t="n">
        <f aca="false">G298</f>
        <v>125.527</v>
      </c>
      <c r="H299" s="394" t="n">
        <f aca="false">G299-G298</f>
        <v>0</v>
      </c>
      <c r="I299" s="395" t="n">
        <f aca="false">F299-F298</f>
        <v>0</v>
      </c>
      <c r="J299" s="412" t="n">
        <f aca="false">B299-B298</f>
        <v>0</v>
      </c>
      <c r="K299" s="397" t="n">
        <f aca="false">(B299-B298)/B298</f>
        <v>0</v>
      </c>
      <c r="L299" s="397" t="n">
        <f aca="false">E299/D299</f>
        <v>0.132142576044185</v>
      </c>
    </row>
    <row r="300" customFormat="false" ht="13.2" hidden="false" customHeight="false" outlineLevel="0" collapsed="false">
      <c r="A300" s="406" t="n">
        <v>45323</v>
      </c>
      <c r="B300" s="421" t="n">
        <f aca="false">$B$244</f>
        <v>13308</v>
      </c>
      <c r="C300" s="421" t="n">
        <f aca="false">C299</f>
        <v>21154</v>
      </c>
      <c r="D300" s="422" t="n">
        <f aca="false">D299</f>
        <v>2655397</v>
      </c>
      <c r="E300" s="422" t="n">
        <f aca="false">E299</f>
        <v>350891</v>
      </c>
      <c r="F300" s="422" t="n">
        <f aca="false">F299</f>
        <v>1.59</v>
      </c>
      <c r="G300" s="422" t="n">
        <f aca="false">G299</f>
        <v>125.527</v>
      </c>
      <c r="H300" s="394" t="n">
        <f aca="false">G300-G299</f>
        <v>0</v>
      </c>
      <c r="I300" s="395" t="n">
        <f aca="false">F300-F299</f>
        <v>0</v>
      </c>
      <c r="J300" s="412" t="n">
        <f aca="false">B300-B299</f>
        <v>0</v>
      </c>
      <c r="K300" s="397" t="n">
        <f aca="false">(B300-B299)/B299</f>
        <v>0</v>
      </c>
      <c r="L300" s="397" t="n">
        <f aca="false">E300/D300</f>
        <v>0.132142576044185</v>
      </c>
    </row>
    <row r="301" customFormat="false" ht="13.2" hidden="false" customHeight="false" outlineLevel="0" collapsed="false">
      <c r="A301" s="406" t="n">
        <v>45352</v>
      </c>
      <c r="B301" s="421" t="n">
        <f aca="false">$B$244</f>
        <v>13308</v>
      </c>
      <c r="C301" s="421" t="n">
        <f aca="false">C300</f>
        <v>21154</v>
      </c>
      <c r="D301" s="422" t="n">
        <f aca="false">D300</f>
        <v>2655397</v>
      </c>
      <c r="E301" s="422" t="n">
        <f aca="false">E300</f>
        <v>350891</v>
      </c>
      <c r="F301" s="422" t="n">
        <f aca="false">F300</f>
        <v>1.59</v>
      </c>
      <c r="G301" s="422" t="n">
        <f aca="false">G300</f>
        <v>125.527</v>
      </c>
      <c r="H301" s="394" t="n">
        <f aca="false">G301-G300</f>
        <v>0</v>
      </c>
      <c r="I301" s="395" t="n">
        <f aca="false">F301-F300</f>
        <v>0</v>
      </c>
      <c r="J301" s="412" t="n">
        <f aca="false">B301-B300</f>
        <v>0</v>
      </c>
      <c r="K301" s="397" t="n">
        <f aca="false">(B301-B300)/B300</f>
        <v>0</v>
      </c>
      <c r="L301" s="397" t="n">
        <f aca="false">E301/D301</f>
        <v>0.132142576044185</v>
      </c>
    </row>
    <row r="302" customFormat="false" ht="13.2" hidden="false" customHeight="false" outlineLevel="0" collapsed="false">
      <c r="A302" s="406" t="n">
        <v>45383</v>
      </c>
      <c r="B302" s="421" t="n">
        <f aca="false">$B$244</f>
        <v>13308</v>
      </c>
      <c r="C302" s="421" t="n">
        <f aca="false">C301</f>
        <v>21154</v>
      </c>
      <c r="D302" s="422" t="n">
        <f aca="false">D301</f>
        <v>2655397</v>
      </c>
      <c r="E302" s="422" t="n">
        <f aca="false">E301</f>
        <v>350891</v>
      </c>
      <c r="F302" s="422" t="n">
        <f aca="false">F301</f>
        <v>1.59</v>
      </c>
      <c r="G302" s="422" t="n">
        <f aca="false">G301</f>
        <v>125.527</v>
      </c>
      <c r="H302" s="394" t="n">
        <f aca="false">G302-G301</f>
        <v>0</v>
      </c>
      <c r="I302" s="395" t="n">
        <f aca="false">F302-F301</f>
        <v>0</v>
      </c>
      <c r="J302" s="412" t="n">
        <f aca="false">B302-B301</f>
        <v>0</v>
      </c>
      <c r="K302" s="397" t="n">
        <f aca="false">(B302-B301)/B301</f>
        <v>0</v>
      </c>
      <c r="L302" s="397" t="n">
        <f aca="false">E302/D302</f>
        <v>0.132142576044185</v>
      </c>
    </row>
    <row r="303" customFormat="false" ht="13.2" hidden="false" customHeight="false" outlineLevel="0" collapsed="false">
      <c r="A303" s="406" t="n">
        <v>45413</v>
      </c>
      <c r="B303" s="421" t="n">
        <f aca="false">$B$244</f>
        <v>13308</v>
      </c>
      <c r="C303" s="421" t="n">
        <f aca="false">C302</f>
        <v>21154</v>
      </c>
      <c r="D303" s="422" t="n">
        <f aca="false">D302</f>
        <v>2655397</v>
      </c>
      <c r="E303" s="422" t="n">
        <f aca="false">E302</f>
        <v>350891</v>
      </c>
      <c r="F303" s="422" t="n">
        <f aca="false">F302</f>
        <v>1.59</v>
      </c>
      <c r="G303" s="422" t="n">
        <f aca="false">G302</f>
        <v>125.527</v>
      </c>
      <c r="H303" s="394" t="n">
        <f aca="false">G303-G302</f>
        <v>0</v>
      </c>
      <c r="I303" s="395" t="n">
        <f aca="false">F303-F302</f>
        <v>0</v>
      </c>
      <c r="J303" s="412" t="n">
        <f aca="false">B303-B302</f>
        <v>0</v>
      </c>
      <c r="K303" s="397" t="n">
        <f aca="false">(B303-B302)/B302</f>
        <v>0</v>
      </c>
      <c r="L303" s="397" t="n">
        <f aca="false">E303/D303</f>
        <v>0.132142576044185</v>
      </c>
    </row>
    <row r="304" customFormat="false" ht="13.2" hidden="false" customHeight="false" outlineLevel="0" collapsed="false">
      <c r="A304" s="406" t="n">
        <v>45444</v>
      </c>
      <c r="B304" s="421" t="n">
        <f aca="false">$B$244</f>
        <v>13308</v>
      </c>
      <c r="C304" s="421" t="n">
        <f aca="false">C303</f>
        <v>21154</v>
      </c>
      <c r="D304" s="422" t="n">
        <f aca="false">D303</f>
        <v>2655397</v>
      </c>
      <c r="E304" s="422" t="n">
        <f aca="false">E303</f>
        <v>350891</v>
      </c>
      <c r="F304" s="422" t="n">
        <f aca="false">F303</f>
        <v>1.59</v>
      </c>
      <c r="G304" s="422" t="n">
        <f aca="false">G303</f>
        <v>125.527</v>
      </c>
      <c r="H304" s="394" t="n">
        <f aca="false">G304-G303</f>
        <v>0</v>
      </c>
      <c r="I304" s="395" t="n">
        <f aca="false">F304-F303</f>
        <v>0</v>
      </c>
      <c r="J304" s="412" t="n">
        <f aca="false">B304-B303</f>
        <v>0</v>
      </c>
      <c r="K304" s="397" t="n">
        <f aca="false">(B304-B303)/B303</f>
        <v>0</v>
      </c>
      <c r="L304" s="397" t="n">
        <f aca="false">E304/D304</f>
        <v>0.132142576044185</v>
      </c>
    </row>
    <row r="305" customFormat="false" ht="13.2" hidden="false" customHeight="false" outlineLevel="0" collapsed="false">
      <c r="A305" s="406" t="n">
        <v>45474</v>
      </c>
      <c r="B305" s="421" t="n">
        <f aca="false">$B$244</f>
        <v>13308</v>
      </c>
      <c r="C305" s="421" t="n">
        <f aca="false">C304</f>
        <v>21154</v>
      </c>
      <c r="D305" s="422" t="n">
        <f aca="false">D304</f>
        <v>2655397</v>
      </c>
      <c r="E305" s="422" t="n">
        <f aca="false">E304</f>
        <v>350891</v>
      </c>
      <c r="F305" s="422" t="n">
        <f aca="false">F304</f>
        <v>1.59</v>
      </c>
      <c r="G305" s="422" t="n">
        <f aca="false">G304</f>
        <v>125.527</v>
      </c>
      <c r="H305" s="394" t="n">
        <f aca="false">G305-G304</f>
        <v>0</v>
      </c>
      <c r="I305" s="395" t="n">
        <f aca="false">F305-F304</f>
        <v>0</v>
      </c>
      <c r="J305" s="412" t="n">
        <f aca="false">B305-B304</f>
        <v>0</v>
      </c>
      <c r="K305" s="397" t="n">
        <f aca="false">(B305-B304)/B304</f>
        <v>0</v>
      </c>
      <c r="L305" s="397" t="n">
        <f aca="false">E305/D305</f>
        <v>0.132142576044185</v>
      </c>
    </row>
    <row r="306" customFormat="false" ht="13.2" hidden="false" customHeight="false" outlineLevel="0" collapsed="false">
      <c r="A306" s="406" t="n">
        <v>45505</v>
      </c>
      <c r="B306" s="421" t="n">
        <f aca="false">$B$244</f>
        <v>13308</v>
      </c>
      <c r="C306" s="421" t="n">
        <f aca="false">C305</f>
        <v>21154</v>
      </c>
      <c r="D306" s="422" t="n">
        <f aca="false">D305</f>
        <v>2655397</v>
      </c>
      <c r="E306" s="422" t="n">
        <f aca="false">E305</f>
        <v>350891</v>
      </c>
      <c r="F306" s="422" t="n">
        <f aca="false">F305</f>
        <v>1.59</v>
      </c>
      <c r="G306" s="422" t="n">
        <f aca="false">G305</f>
        <v>125.527</v>
      </c>
      <c r="H306" s="394" t="n">
        <f aca="false">G306-G305</f>
        <v>0</v>
      </c>
      <c r="I306" s="395" t="n">
        <f aca="false">F306-F305</f>
        <v>0</v>
      </c>
      <c r="J306" s="412" t="n">
        <f aca="false">B306-B305</f>
        <v>0</v>
      </c>
      <c r="K306" s="397" t="n">
        <f aca="false">(B306-B305)/B305</f>
        <v>0</v>
      </c>
      <c r="L306" s="397" t="n">
        <f aca="false">E306/D306</f>
        <v>0.132142576044185</v>
      </c>
    </row>
    <row r="307" customFormat="false" ht="13.2" hidden="false" customHeight="false" outlineLevel="0" collapsed="false">
      <c r="A307" s="406" t="n">
        <v>45536</v>
      </c>
      <c r="B307" s="421" t="n">
        <f aca="false">$B$244</f>
        <v>13308</v>
      </c>
      <c r="C307" s="421" t="n">
        <f aca="false">C306</f>
        <v>21154</v>
      </c>
      <c r="D307" s="422" t="n">
        <f aca="false">D306</f>
        <v>2655397</v>
      </c>
      <c r="E307" s="422" t="n">
        <f aca="false">E306</f>
        <v>350891</v>
      </c>
      <c r="F307" s="422" t="n">
        <f aca="false">F306</f>
        <v>1.59</v>
      </c>
      <c r="G307" s="422" t="n">
        <f aca="false">G306</f>
        <v>125.527</v>
      </c>
      <c r="H307" s="394" t="n">
        <f aca="false">G307-G306</f>
        <v>0</v>
      </c>
      <c r="I307" s="395" t="n">
        <f aca="false">F307-F306</f>
        <v>0</v>
      </c>
      <c r="J307" s="412" t="n">
        <f aca="false">B307-B306</f>
        <v>0</v>
      </c>
      <c r="K307" s="397" t="n">
        <f aca="false">(B307-B306)/B306</f>
        <v>0</v>
      </c>
      <c r="L307" s="397" t="n">
        <f aca="false">E307/D307</f>
        <v>0.132142576044185</v>
      </c>
    </row>
    <row r="308" customFormat="false" ht="13.2" hidden="false" customHeight="false" outlineLevel="0" collapsed="false">
      <c r="A308" s="406" t="n">
        <v>45566</v>
      </c>
      <c r="B308" s="421" t="n">
        <f aca="false">$B$244</f>
        <v>13308</v>
      </c>
      <c r="C308" s="421" t="n">
        <f aca="false">C307</f>
        <v>21154</v>
      </c>
      <c r="D308" s="422" t="n">
        <f aca="false">D307</f>
        <v>2655397</v>
      </c>
      <c r="E308" s="422" t="n">
        <f aca="false">E307</f>
        <v>350891</v>
      </c>
      <c r="F308" s="422" t="n">
        <f aca="false">F307</f>
        <v>1.59</v>
      </c>
      <c r="G308" s="422" t="n">
        <f aca="false">G307</f>
        <v>125.527</v>
      </c>
      <c r="H308" s="394" t="n">
        <f aca="false">G308-G307</f>
        <v>0</v>
      </c>
      <c r="I308" s="395" t="n">
        <f aca="false">F308-F307</f>
        <v>0</v>
      </c>
      <c r="J308" s="412" t="n">
        <f aca="false">B308-B307</f>
        <v>0</v>
      </c>
      <c r="K308" s="397" t="n">
        <f aca="false">(B308-B307)/B307</f>
        <v>0</v>
      </c>
      <c r="L308" s="397" t="n">
        <f aca="false">E308/D308</f>
        <v>0.132142576044185</v>
      </c>
    </row>
    <row r="309" customFormat="false" ht="13.2" hidden="false" customHeight="false" outlineLevel="0" collapsed="false">
      <c r="A309" s="406" t="n">
        <v>45597</v>
      </c>
      <c r="B309" s="421" t="n">
        <f aca="false">$B$244</f>
        <v>13308</v>
      </c>
      <c r="C309" s="421" t="n">
        <f aca="false">C308</f>
        <v>21154</v>
      </c>
      <c r="D309" s="422" t="n">
        <f aca="false">D308</f>
        <v>2655397</v>
      </c>
      <c r="E309" s="422" t="n">
        <f aca="false">E308</f>
        <v>350891</v>
      </c>
      <c r="F309" s="422" t="n">
        <f aca="false">F308</f>
        <v>1.59</v>
      </c>
      <c r="G309" s="422" t="n">
        <f aca="false">G308</f>
        <v>125.527</v>
      </c>
      <c r="H309" s="394" t="n">
        <f aca="false">G309-G308</f>
        <v>0</v>
      </c>
      <c r="I309" s="395" t="n">
        <f aca="false">F309-F308</f>
        <v>0</v>
      </c>
      <c r="J309" s="412" t="n">
        <f aca="false">B309-B308</f>
        <v>0</v>
      </c>
      <c r="K309" s="397" t="n">
        <f aca="false">(B309-B308)/B308</f>
        <v>0</v>
      </c>
      <c r="L309" s="397" t="n">
        <f aca="false">E309/D309</f>
        <v>0.132142576044185</v>
      </c>
    </row>
    <row r="310" customFormat="false" ht="13.2" hidden="false" customHeight="false" outlineLevel="0" collapsed="false">
      <c r="A310" s="406" t="n">
        <v>45627</v>
      </c>
      <c r="B310" s="421" t="n">
        <f aca="false">$B$244</f>
        <v>13308</v>
      </c>
      <c r="C310" s="421" t="n">
        <f aca="false">C309</f>
        <v>21154</v>
      </c>
      <c r="D310" s="422" t="n">
        <f aca="false">D309</f>
        <v>2655397</v>
      </c>
      <c r="E310" s="422" t="n">
        <f aca="false">E309</f>
        <v>350891</v>
      </c>
      <c r="F310" s="422" t="n">
        <f aca="false">F309</f>
        <v>1.59</v>
      </c>
      <c r="G310" s="422" t="n">
        <f aca="false">G309</f>
        <v>125.527</v>
      </c>
      <c r="H310" s="394" t="n">
        <f aca="false">G310-G309</f>
        <v>0</v>
      </c>
      <c r="I310" s="395" t="n">
        <f aca="false">F310-F309</f>
        <v>0</v>
      </c>
      <c r="J310" s="412" t="n">
        <f aca="false">B310-B309</f>
        <v>0</v>
      </c>
      <c r="K310" s="397" t="n">
        <f aca="false">(B310-B309)/B309</f>
        <v>0</v>
      </c>
      <c r="L310" s="397" t="n">
        <f aca="false">E310/D310</f>
        <v>0.132142576044185</v>
      </c>
    </row>
    <row r="311" customFormat="false" ht="13.2" hidden="false" customHeight="false" outlineLevel="0" collapsed="false">
      <c r="A311" s="406" t="n">
        <v>45658</v>
      </c>
      <c r="B311" s="421" t="n">
        <f aca="false">$B$244</f>
        <v>13308</v>
      </c>
      <c r="C311" s="421" t="n">
        <f aca="false">C310</f>
        <v>21154</v>
      </c>
      <c r="D311" s="422" t="n">
        <f aca="false">D310</f>
        <v>2655397</v>
      </c>
      <c r="E311" s="422" t="n">
        <f aca="false">E310</f>
        <v>350891</v>
      </c>
      <c r="F311" s="422" t="n">
        <f aca="false">F310</f>
        <v>1.59</v>
      </c>
      <c r="G311" s="422" t="n">
        <f aca="false">G310</f>
        <v>125.527</v>
      </c>
      <c r="H311" s="394" t="n">
        <f aca="false">G311-G310</f>
        <v>0</v>
      </c>
      <c r="I311" s="395" t="n">
        <f aca="false">F311-F310</f>
        <v>0</v>
      </c>
      <c r="J311" s="412" t="n">
        <f aca="false">B311-B310</f>
        <v>0</v>
      </c>
      <c r="K311" s="397" t="n">
        <f aca="false">(B311-B310)/B310</f>
        <v>0</v>
      </c>
      <c r="L311" s="397" t="n">
        <f aca="false">E311/D311</f>
        <v>0.132142576044185</v>
      </c>
    </row>
    <row r="312" customFormat="false" ht="13.2" hidden="false" customHeight="false" outlineLevel="0" collapsed="false">
      <c r="A312" s="406" t="n">
        <v>45689</v>
      </c>
      <c r="B312" s="421" t="n">
        <f aca="false">$B$244</f>
        <v>13308</v>
      </c>
      <c r="C312" s="421" t="n">
        <f aca="false">C311</f>
        <v>21154</v>
      </c>
      <c r="D312" s="422" t="n">
        <f aca="false">D311</f>
        <v>2655397</v>
      </c>
      <c r="E312" s="422" t="n">
        <f aca="false">E311</f>
        <v>350891</v>
      </c>
      <c r="F312" s="422" t="n">
        <f aca="false">F311</f>
        <v>1.59</v>
      </c>
      <c r="G312" s="422" t="n">
        <f aca="false">G311</f>
        <v>125.527</v>
      </c>
      <c r="H312" s="394" t="n">
        <f aca="false">G312-G311</f>
        <v>0</v>
      </c>
      <c r="I312" s="395" t="n">
        <f aca="false">F312-F311</f>
        <v>0</v>
      </c>
      <c r="J312" s="412" t="n">
        <f aca="false">B312-B311</f>
        <v>0</v>
      </c>
      <c r="K312" s="397" t="n">
        <f aca="false">(B312-B311)/B311</f>
        <v>0</v>
      </c>
      <c r="L312" s="397" t="n">
        <f aca="false">E312/D312</f>
        <v>0.132142576044185</v>
      </c>
    </row>
    <row r="313" customFormat="false" ht="13.2" hidden="false" customHeight="false" outlineLevel="0" collapsed="false">
      <c r="A313" s="406" t="n">
        <v>45717</v>
      </c>
      <c r="B313" s="421" t="n">
        <f aca="false">$B$244</f>
        <v>13308</v>
      </c>
      <c r="C313" s="421" t="n">
        <f aca="false">C312</f>
        <v>21154</v>
      </c>
      <c r="D313" s="422" t="n">
        <f aca="false">D312</f>
        <v>2655397</v>
      </c>
      <c r="E313" s="422" t="n">
        <f aca="false">E312</f>
        <v>350891</v>
      </c>
      <c r="F313" s="422" t="n">
        <f aca="false">F312</f>
        <v>1.59</v>
      </c>
      <c r="G313" s="422" t="n">
        <f aca="false">G312</f>
        <v>125.527</v>
      </c>
      <c r="H313" s="394" t="n">
        <f aca="false">G313-G312</f>
        <v>0</v>
      </c>
      <c r="I313" s="395" t="n">
        <f aca="false">F313-F312</f>
        <v>0</v>
      </c>
      <c r="J313" s="412" t="n">
        <f aca="false">B313-B312</f>
        <v>0</v>
      </c>
      <c r="K313" s="397" t="n">
        <f aca="false">(B313-B312)/B312</f>
        <v>0</v>
      </c>
      <c r="L313" s="397" t="n">
        <f aca="false">E313/D313</f>
        <v>0.132142576044185</v>
      </c>
    </row>
    <row r="314" customFormat="false" ht="13.2" hidden="false" customHeight="false" outlineLevel="0" collapsed="false">
      <c r="A314" s="406" t="n">
        <v>45748</v>
      </c>
      <c r="B314" s="421" t="n">
        <f aca="false">$B$244</f>
        <v>13308</v>
      </c>
      <c r="C314" s="421" t="n">
        <f aca="false">C313</f>
        <v>21154</v>
      </c>
      <c r="D314" s="422" t="n">
        <f aca="false">D313</f>
        <v>2655397</v>
      </c>
      <c r="E314" s="422" t="n">
        <f aca="false">E313</f>
        <v>350891</v>
      </c>
      <c r="F314" s="422" t="n">
        <f aca="false">F313</f>
        <v>1.59</v>
      </c>
      <c r="G314" s="422" t="n">
        <f aca="false">G313</f>
        <v>125.527</v>
      </c>
      <c r="H314" s="394" t="n">
        <f aca="false">G314-G313</f>
        <v>0</v>
      </c>
      <c r="I314" s="395" t="n">
        <f aca="false">F314-F313</f>
        <v>0</v>
      </c>
      <c r="J314" s="412" t="n">
        <f aca="false">B314-B313</f>
        <v>0</v>
      </c>
      <c r="K314" s="397" t="n">
        <f aca="false">(B314-B313)/B313</f>
        <v>0</v>
      </c>
      <c r="L314" s="397" t="n">
        <f aca="false">E314/D314</f>
        <v>0.132142576044185</v>
      </c>
    </row>
    <row r="315" customFormat="false" ht="13.2" hidden="false" customHeight="false" outlineLevel="0" collapsed="false">
      <c r="A315" s="406" t="n">
        <v>45778</v>
      </c>
      <c r="B315" s="421" t="n">
        <f aca="false">$B$244</f>
        <v>13308</v>
      </c>
      <c r="C315" s="421" t="n">
        <f aca="false">C314</f>
        <v>21154</v>
      </c>
      <c r="D315" s="422" t="n">
        <f aca="false">D314</f>
        <v>2655397</v>
      </c>
      <c r="E315" s="422" t="n">
        <f aca="false">E314</f>
        <v>350891</v>
      </c>
      <c r="F315" s="422" t="n">
        <f aca="false">F314</f>
        <v>1.59</v>
      </c>
      <c r="G315" s="422" t="n">
        <f aca="false">G314</f>
        <v>125.527</v>
      </c>
      <c r="H315" s="394" t="n">
        <f aca="false">G315-G314</f>
        <v>0</v>
      </c>
      <c r="I315" s="395" t="n">
        <f aca="false">F315-F314</f>
        <v>0</v>
      </c>
      <c r="J315" s="412" t="n">
        <f aca="false">B315-B314</f>
        <v>0</v>
      </c>
      <c r="K315" s="397" t="n">
        <f aca="false">(B315-B314)/B314</f>
        <v>0</v>
      </c>
      <c r="L315" s="397" t="n">
        <f aca="false">E315/D315</f>
        <v>0.132142576044185</v>
      </c>
    </row>
    <row r="316" customFormat="false" ht="13.2" hidden="false" customHeight="false" outlineLevel="0" collapsed="false">
      <c r="A316" s="406" t="n">
        <v>45809</v>
      </c>
      <c r="B316" s="421" t="n">
        <f aca="false">$B$244</f>
        <v>13308</v>
      </c>
      <c r="C316" s="421" t="n">
        <f aca="false">C315</f>
        <v>21154</v>
      </c>
      <c r="D316" s="422" t="n">
        <f aca="false">D315</f>
        <v>2655397</v>
      </c>
      <c r="E316" s="422" t="n">
        <f aca="false">E315</f>
        <v>350891</v>
      </c>
      <c r="F316" s="422" t="n">
        <f aca="false">F315</f>
        <v>1.59</v>
      </c>
      <c r="G316" s="422" t="n">
        <f aca="false">G315</f>
        <v>125.527</v>
      </c>
      <c r="H316" s="394" t="n">
        <f aca="false">G316-G315</f>
        <v>0</v>
      </c>
      <c r="I316" s="395" t="n">
        <f aca="false">F316-F315</f>
        <v>0</v>
      </c>
      <c r="J316" s="412" t="n">
        <f aca="false">B316-B315</f>
        <v>0</v>
      </c>
      <c r="K316" s="397" t="n">
        <f aca="false">(B316-B315)/B315</f>
        <v>0</v>
      </c>
      <c r="L316" s="397" t="n">
        <f aca="false">E316/D316</f>
        <v>0.132142576044185</v>
      </c>
    </row>
  </sheetData>
  <mergeCells count="4">
    <mergeCell ref="B1:B2"/>
    <mergeCell ref="C1:C2"/>
    <mergeCell ref="D1:D2"/>
    <mergeCell ref="B3:J3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Q250" activeCellId="0" sqref="Q250"/>
    </sheetView>
  </sheetViews>
  <sheetFormatPr defaultColWidth="9.1015625" defaultRowHeight="11.4" zeroHeight="false" outlineLevelRow="0" outlineLevelCol="0"/>
  <cols>
    <col collapsed="false" customWidth="true" hidden="false" outlineLevel="0" max="1" min="1" style="423" width="7.88"/>
    <col collapsed="false" customWidth="true" hidden="false" outlineLevel="0" max="2" min="2" style="424" width="7.99"/>
    <col collapsed="false" customWidth="false" hidden="false" outlineLevel="0" max="3" min="3" style="424" width="9.1"/>
    <col collapsed="false" customWidth="true" hidden="false" outlineLevel="0" max="5" min="4" style="425" width="15.66"/>
    <col collapsed="false" customWidth="true" hidden="false" outlineLevel="0" max="6" min="6" style="265" width="9.55"/>
    <col collapsed="false" customWidth="true" hidden="false" outlineLevel="0" max="7" min="7" style="265" width="11.1"/>
    <col collapsed="false" customWidth="true" hidden="false" outlineLevel="0" max="8" min="8" style="426" width="10.77"/>
    <col collapsed="false" customWidth="true" hidden="false" outlineLevel="0" max="9" min="9" style="427" width="10.87"/>
    <col collapsed="false" customWidth="true" hidden="false" outlineLevel="0" max="11" min="10" style="428" width="10.66"/>
    <col collapsed="false" customWidth="true" hidden="false" outlineLevel="0" max="12" min="12" style="423" width="8.33"/>
    <col collapsed="false" customWidth="false" hidden="false" outlineLevel="0" max="257" min="13" style="423" width="9.1"/>
  </cols>
  <sheetData>
    <row r="1" customFormat="false" ht="12.75" hidden="false" customHeight="true" outlineLevel="0" collapsed="false">
      <c r="C1" s="429" t="s">
        <v>82</v>
      </c>
      <c r="D1" s="430" t="s">
        <v>83</v>
      </c>
    </row>
    <row r="2" customFormat="false" ht="11.4" hidden="false" customHeight="false" outlineLevel="0" collapsed="false">
      <c r="C2" s="429"/>
      <c r="D2" s="430"/>
    </row>
    <row r="3" customFormat="false" ht="12" hidden="false" customHeight="false" outlineLevel="0" collapsed="false">
      <c r="A3" s="431"/>
      <c r="B3" s="370" t="s">
        <v>98</v>
      </c>
      <c r="C3" s="370"/>
      <c r="D3" s="370"/>
      <c r="E3" s="370"/>
      <c r="F3" s="370"/>
      <c r="G3" s="370"/>
      <c r="H3" s="370"/>
      <c r="I3" s="370"/>
      <c r="J3" s="370"/>
      <c r="K3" s="432"/>
    </row>
    <row r="4" customFormat="false" ht="34.2" hidden="false" customHeight="false" outlineLevel="0" collapsed="false">
      <c r="A4" s="433" t="s">
        <v>85</v>
      </c>
      <c r="B4" s="434" t="s">
        <v>86</v>
      </c>
      <c r="C4" s="434" t="s">
        <v>87</v>
      </c>
      <c r="D4" s="435" t="s">
        <v>88</v>
      </c>
      <c r="E4" s="435" t="s">
        <v>89</v>
      </c>
      <c r="F4" s="436" t="s">
        <v>90</v>
      </c>
      <c r="G4" s="436" t="s">
        <v>91</v>
      </c>
      <c r="H4" s="437" t="s">
        <v>92</v>
      </c>
      <c r="I4" s="438" t="s">
        <v>96</v>
      </c>
      <c r="J4" s="439" t="s">
        <v>93</v>
      </c>
      <c r="K4" s="380" t="s">
        <v>94</v>
      </c>
      <c r="L4" s="381" t="s">
        <v>97</v>
      </c>
    </row>
    <row r="5" customFormat="false" ht="11.4" hidden="false" customHeight="false" outlineLevel="0" collapsed="false">
      <c r="A5" s="440" t="n">
        <v>36342</v>
      </c>
      <c r="B5" s="441" t="n">
        <v>35463</v>
      </c>
      <c r="C5" s="442" t="n">
        <v>106101</v>
      </c>
      <c r="D5" s="443" t="n">
        <v>8653240.8</v>
      </c>
      <c r="E5" s="444" t="n">
        <v>2854627.4</v>
      </c>
      <c r="F5" s="445" t="n">
        <f aca="false">C5/B5</f>
        <v>2.99187885965654</v>
      </c>
      <c r="G5" s="445" t="n">
        <f aca="false">D5/C5</f>
        <v>81.5566375434727</v>
      </c>
      <c r="H5" s="446"/>
      <c r="I5" s="389"/>
      <c r="J5" s="390" t="s">
        <v>0</v>
      </c>
      <c r="K5" s="447"/>
    </row>
    <row r="6" s="449" customFormat="true" ht="11.4" hidden="false" customHeight="false" outlineLevel="0" collapsed="false">
      <c r="A6" s="440" t="n">
        <v>36373</v>
      </c>
      <c r="B6" s="441" t="n">
        <v>36318</v>
      </c>
      <c r="C6" s="442" t="n">
        <v>108207</v>
      </c>
      <c r="D6" s="443" t="n">
        <v>8902555</v>
      </c>
      <c r="E6" s="444" t="n">
        <v>2325986.6</v>
      </c>
      <c r="F6" s="445" t="n">
        <f aca="false">C6/B6</f>
        <v>2.97943168676689</v>
      </c>
      <c r="G6" s="445" t="n">
        <f aca="false">D6/C6</f>
        <v>82.273374180968</v>
      </c>
      <c r="H6" s="394" t="n">
        <f aca="false">G6-G5</f>
        <v>0.716736637495231</v>
      </c>
      <c r="I6" s="395" t="n">
        <f aca="false">F6-F5</f>
        <v>-0.0124471728896509</v>
      </c>
      <c r="J6" s="396" t="n">
        <f aca="false">B6-B5</f>
        <v>855</v>
      </c>
      <c r="K6" s="397" t="n">
        <f aca="false">(B6-B5)/B5</f>
        <v>0.0241096353946367</v>
      </c>
      <c r="L6" s="448" t="n">
        <f aca="false">E6/D6</f>
        <v>0.261271803431711</v>
      </c>
    </row>
    <row r="7" customFormat="false" ht="11.4" hidden="false" customHeight="false" outlineLevel="0" collapsed="false">
      <c r="A7" s="440" t="n">
        <v>36404</v>
      </c>
      <c r="B7" s="441" t="n">
        <v>36566</v>
      </c>
      <c r="C7" s="442" t="n">
        <v>108556</v>
      </c>
      <c r="D7" s="443" t="n">
        <v>8972042.78</v>
      </c>
      <c r="E7" s="444" t="n">
        <v>2505765.2</v>
      </c>
      <c r="F7" s="445" t="n">
        <f aca="false">C7/B7</f>
        <v>2.96876880161899</v>
      </c>
      <c r="G7" s="445" t="n">
        <f aca="false">D7/C7</f>
        <v>82.6489809867718</v>
      </c>
      <c r="H7" s="394" t="n">
        <f aca="false">G7-G6</f>
        <v>0.375606805803841</v>
      </c>
      <c r="I7" s="395" t="n">
        <f aca="false">F7-F6</f>
        <v>-0.0106628851479025</v>
      </c>
      <c r="J7" s="396" t="n">
        <f aca="false">B7-B6</f>
        <v>248</v>
      </c>
      <c r="K7" s="397" t="n">
        <f aca="false">(B7-B6)/B6</f>
        <v>0.00682856985516824</v>
      </c>
      <c r="L7" s="448" t="n">
        <f aca="false">E7/D7</f>
        <v>0.279285917537723</v>
      </c>
    </row>
    <row r="8" customFormat="false" ht="11.4" hidden="false" customHeight="false" outlineLevel="0" collapsed="false">
      <c r="A8" s="440" t="n">
        <v>36434</v>
      </c>
      <c r="B8" s="441" t="n">
        <f aca="false">36210-42</f>
        <v>36168</v>
      </c>
      <c r="C8" s="442" t="n">
        <f aca="false">107045-133</f>
        <v>106912</v>
      </c>
      <c r="D8" s="443" t="n">
        <v>8874302.2</v>
      </c>
      <c r="E8" s="444" t="n">
        <v>2493323.45</v>
      </c>
      <c r="F8" s="445" t="n">
        <f aca="false">C8/B8</f>
        <v>2.95598318955983</v>
      </c>
      <c r="G8" s="445" t="n">
        <f aca="false">D8/C8</f>
        <v>83.0056700838072</v>
      </c>
      <c r="H8" s="394" t="n">
        <f aca="false">G8-G7</f>
        <v>0.356689097035428</v>
      </c>
      <c r="I8" s="395" t="n">
        <f aca="false">F8-F7</f>
        <v>-0.0127856120591581</v>
      </c>
      <c r="J8" s="396" t="n">
        <f aca="false">B8-B7</f>
        <v>-398</v>
      </c>
      <c r="K8" s="397" t="n">
        <f aca="false">(B8-B7)/B7</f>
        <v>-0.0108844281573046</v>
      </c>
      <c r="L8" s="448" t="n">
        <f aca="false">E8/D8</f>
        <v>0.280959944095661</v>
      </c>
    </row>
    <row r="9" customFormat="false" ht="11.4" hidden="false" customHeight="false" outlineLevel="0" collapsed="false">
      <c r="A9" s="440" t="n">
        <v>36465</v>
      </c>
      <c r="B9" s="441" t="n">
        <v>34786</v>
      </c>
      <c r="C9" s="442" t="n">
        <v>102711</v>
      </c>
      <c r="D9" s="443" t="n">
        <v>8517413.98</v>
      </c>
      <c r="E9" s="444" t="n">
        <v>2028421.11</v>
      </c>
      <c r="F9" s="445" t="n">
        <f aca="false">C9/B9</f>
        <v>2.95265336629679</v>
      </c>
      <c r="G9" s="445" t="n">
        <f aca="false">D9/C9</f>
        <v>82.9260155192725</v>
      </c>
      <c r="H9" s="394" t="n">
        <f aca="false">G9-G8</f>
        <v>-0.0796545645347067</v>
      </c>
      <c r="I9" s="395" t="n">
        <f aca="false">F9-F8</f>
        <v>-0.00332982326304609</v>
      </c>
      <c r="J9" s="396" t="n">
        <f aca="false">B9-B8</f>
        <v>-1382</v>
      </c>
      <c r="K9" s="397" t="n">
        <f aca="false">(B9-B8)/B8</f>
        <v>-0.0382105728821057</v>
      </c>
      <c r="L9" s="448" t="n">
        <f aca="false">E9/D9</f>
        <v>0.238149879149117</v>
      </c>
    </row>
    <row r="10" customFormat="false" ht="11.4" hidden="false" customHeight="false" outlineLevel="0" collapsed="false">
      <c r="A10" s="440" t="n">
        <v>36495</v>
      </c>
      <c r="B10" s="441" t="n">
        <v>34075</v>
      </c>
      <c r="C10" s="442" t="n">
        <v>100446</v>
      </c>
      <c r="D10" s="443" t="n">
        <v>8335504.26</v>
      </c>
      <c r="E10" s="444" t="n">
        <v>2372498.05</v>
      </c>
      <c r="F10" s="445" t="n">
        <f aca="false">C10/B10</f>
        <v>2.94779163609685</v>
      </c>
      <c r="G10" s="445" t="n">
        <f aca="false">D10/C10</f>
        <v>82.9849298130339</v>
      </c>
      <c r="H10" s="394" t="n">
        <f aca="false">G10-G9</f>
        <v>0.0589142937613474</v>
      </c>
      <c r="I10" s="395" t="n">
        <f aca="false">F10-F9</f>
        <v>-0.00486173019994096</v>
      </c>
      <c r="J10" s="396" t="n">
        <f aca="false">B10-B9</f>
        <v>-711</v>
      </c>
      <c r="K10" s="397" t="n">
        <f aca="false">(B10-B9)/B9</f>
        <v>-0.0204392571724257</v>
      </c>
      <c r="L10" s="448" t="n">
        <f aca="false">E10/D10</f>
        <v>0.284625617838746</v>
      </c>
    </row>
    <row r="11" customFormat="false" ht="11.4" hidden="false" customHeight="false" outlineLevel="0" collapsed="false">
      <c r="A11" s="440" t="n">
        <v>36526</v>
      </c>
      <c r="B11" s="441" t="n">
        <v>33614</v>
      </c>
      <c r="C11" s="442" t="n">
        <v>98584</v>
      </c>
      <c r="D11" s="443" t="n">
        <v>8201683</v>
      </c>
      <c r="E11" s="444" t="n">
        <v>1765221.3</v>
      </c>
      <c r="F11" s="445" t="n">
        <f aca="false">C11/B11</f>
        <v>2.93282560837746</v>
      </c>
      <c r="G11" s="445" t="n">
        <f aca="false">D11/C11</f>
        <v>83.1948693499959</v>
      </c>
      <c r="H11" s="394" t="n">
        <f aca="false">G11-G10</f>
        <v>0.209939536962068</v>
      </c>
      <c r="I11" s="395" t="n">
        <f aca="false">F11-F10</f>
        <v>-0.014966027719383</v>
      </c>
      <c r="J11" s="396" t="n">
        <f aca="false">B11-B10</f>
        <v>-461</v>
      </c>
      <c r="K11" s="397" t="n">
        <f aca="false">(B11-B10)/B10</f>
        <v>-0.0135289801907557</v>
      </c>
      <c r="L11" s="448" t="n">
        <f aca="false">E11/D11</f>
        <v>0.215226716272745</v>
      </c>
    </row>
    <row r="12" customFormat="false" ht="11.4" hidden="false" customHeight="false" outlineLevel="0" collapsed="false">
      <c r="A12" s="440" t="n">
        <v>36557</v>
      </c>
      <c r="B12" s="450" t="n">
        <v>31344</v>
      </c>
      <c r="C12" s="451" t="n">
        <v>91359</v>
      </c>
      <c r="D12" s="443" t="n">
        <v>7631360.5</v>
      </c>
      <c r="E12" s="444" t="n">
        <v>1950404.36</v>
      </c>
      <c r="F12" s="445" t="n">
        <f aca="false">C12/B12</f>
        <v>2.91472052067381</v>
      </c>
      <c r="G12" s="445" t="n">
        <f aca="false">D12/C12</f>
        <v>83.5315677711008</v>
      </c>
      <c r="H12" s="394" t="n">
        <f aca="false">G12-G11</f>
        <v>0.336698421104884</v>
      </c>
      <c r="I12" s="395" t="n">
        <f aca="false">F12-F11</f>
        <v>-0.0181050877036486</v>
      </c>
      <c r="J12" s="396" t="n">
        <f aca="false">B12-B11</f>
        <v>-2270</v>
      </c>
      <c r="K12" s="397" t="n">
        <f aca="false">(B12-B11)/B11</f>
        <v>-0.0675313857321354</v>
      </c>
      <c r="L12" s="448" t="n">
        <f aca="false">E12/D12</f>
        <v>0.255577542169578</v>
      </c>
    </row>
    <row r="13" customFormat="false" ht="11.4" hidden="false" customHeight="false" outlineLevel="0" collapsed="false">
      <c r="A13" s="440" t="n">
        <v>36586</v>
      </c>
      <c r="B13" s="450" t="n">
        <v>29373</v>
      </c>
      <c r="C13" s="451" t="n">
        <v>85110</v>
      </c>
      <c r="D13" s="443" t="n">
        <v>7118935</v>
      </c>
      <c r="E13" s="444" t="n">
        <v>2142728.35</v>
      </c>
      <c r="F13" s="445" t="n">
        <f aca="false">C13/B13</f>
        <v>2.89755898273925</v>
      </c>
      <c r="G13" s="445" t="n">
        <f aca="false">D13/C13</f>
        <v>83.6439313829162</v>
      </c>
      <c r="H13" s="394" t="n">
        <f aca="false">G13-G12</f>
        <v>0.112363611815397</v>
      </c>
      <c r="I13" s="395" t="n">
        <f aca="false">F13-F12</f>
        <v>-0.0171615379345629</v>
      </c>
      <c r="J13" s="396" t="n">
        <f aca="false">B13-B12</f>
        <v>-1971</v>
      </c>
      <c r="K13" s="397" t="n">
        <f aca="false">(B13-B12)/B12</f>
        <v>-0.0628828483920368</v>
      </c>
      <c r="L13" s="448" t="n">
        <f aca="false">E13/D13</f>
        <v>0.300990014658091</v>
      </c>
    </row>
    <row r="14" customFormat="false" ht="11.4" hidden="false" customHeight="false" outlineLevel="0" collapsed="false">
      <c r="A14" s="440" t="n">
        <v>36617</v>
      </c>
      <c r="B14" s="450" t="n">
        <v>27358</v>
      </c>
      <c r="C14" s="451" t="n">
        <v>78703</v>
      </c>
      <c r="D14" s="443" t="n">
        <v>6607050.2</v>
      </c>
      <c r="E14" s="444" t="n">
        <v>1901517.8</v>
      </c>
      <c r="F14" s="445" t="n">
        <f aca="false">C14/B14</f>
        <v>2.87678192850355</v>
      </c>
      <c r="G14" s="445" t="n">
        <f aca="false">D14/C14</f>
        <v>83.9491531453693</v>
      </c>
      <c r="H14" s="394" t="n">
        <f aca="false">G14-G13</f>
        <v>0.305221762453087</v>
      </c>
      <c r="I14" s="395" t="n">
        <f aca="false">F14-F13</f>
        <v>-0.0207770542357051</v>
      </c>
      <c r="J14" s="396" t="n">
        <f aca="false">B14-B13</f>
        <v>-2015</v>
      </c>
      <c r="K14" s="397" t="n">
        <f aca="false">(B14-B13)/B13</f>
        <v>-0.0686004153474279</v>
      </c>
      <c r="L14" s="448" t="n">
        <f aca="false">E14/D14</f>
        <v>0.287801324712199</v>
      </c>
    </row>
    <row r="15" customFormat="false" ht="11.4" hidden="false" customHeight="false" outlineLevel="0" collapsed="false">
      <c r="A15" s="440" t="n">
        <v>36647</v>
      </c>
      <c r="B15" s="450" t="n">
        <v>25971</v>
      </c>
      <c r="C15" s="451" t="n">
        <v>74349</v>
      </c>
      <c r="D15" s="443" t="n">
        <v>6259957</v>
      </c>
      <c r="E15" s="444" t="n">
        <v>1919904</v>
      </c>
      <c r="F15" s="445" t="n">
        <f aca="false">C15/B15</f>
        <v>2.86277001270648</v>
      </c>
      <c r="G15" s="445" t="n">
        <f aca="false">D15/C15</f>
        <v>84.1969226216896</v>
      </c>
      <c r="H15" s="394" t="n">
        <f aca="false">G15-G14</f>
        <v>0.247769476320286</v>
      </c>
      <c r="I15" s="395" t="n">
        <f aca="false">F15-F14</f>
        <v>-0.0140119157970653</v>
      </c>
      <c r="J15" s="396" t="n">
        <f aca="false">B15-B14</f>
        <v>-1387</v>
      </c>
      <c r="K15" s="397" t="n">
        <f aca="false">(B15-B14)/B14</f>
        <v>-0.0506981504495943</v>
      </c>
      <c r="L15" s="448" t="n">
        <f aca="false">E15/D15</f>
        <v>0.306696036410474</v>
      </c>
    </row>
    <row r="16" customFormat="false" ht="11.4" hidden="false" customHeight="false" outlineLevel="0" collapsed="false">
      <c r="A16" s="440" t="n">
        <v>36678</v>
      </c>
      <c r="B16" s="450" t="n">
        <v>25263</v>
      </c>
      <c r="C16" s="451" t="n">
        <v>72044</v>
      </c>
      <c r="D16" s="443" t="n">
        <v>6112192.4</v>
      </c>
      <c r="E16" s="444" t="n">
        <v>2335747.65</v>
      </c>
      <c r="F16" s="445" t="n">
        <f aca="false">C16/B16</f>
        <v>2.85175949016348</v>
      </c>
      <c r="G16" s="445" t="n">
        <f aca="false">D16/C16</f>
        <v>84.839714618844</v>
      </c>
      <c r="H16" s="394" t="n">
        <f aca="false">G16-G15</f>
        <v>0.642791997154447</v>
      </c>
      <c r="I16" s="395" t="n">
        <f aca="false">F16-F15</f>
        <v>-0.0110105225429997</v>
      </c>
      <c r="J16" s="396" t="n">
        <f aca="false">B16-B15</f>
        <v>-708</v>
      </c>
      <c r="K16" s="397" t="n">
        <f aca="false">(B16-B15)/B15</f>
        <v>-0.0272611759269955</v>
      </c>
      <c r="L16" s="448" t="n">
        <f aca="false">E16/D16</f>
        <v>0.382145635664218</v>
      </c>
    </row>
    <row r="17" customFormat="false" ht="11.4" hidden="false" customHeight="false" outlineLevel="0" collapsed="false">
      <c r="A17" s="440" t="n">
        <v>36708</v>
      </c>
      <c r="B17" s="450" t="n">
        <v>24536</v>
      </c>
      <c r="C17" s="451" t="n">
        <v>69842</v>
      </c>
      <c r="D17" s="443" t="n">
        <v>5950399</v>
      </c>
      <c r="E17" s="444" t="n">
        <v>2033981.55</v>
      </c>
      <c r="F17" s="445" t="n">
        <f aca="false">C17/B17</f>
        <v>2.84651124877731</v>
      </c>
      <c r="G17" s="445" t="n">
        <f aca="false">D17/C17</f>
        <v>85.1980040663211</v>
      </c>
      <c r="H17" s="394" t="n">
        <f aca="false">G17-G16</f>
        <v>0.358289447477077</v>
      </c>
      <c r="I17" s="395" t="n">
        <f aca="false">F17-F16</f>
        <v>-0.00524824138617364</v>
      </c>
      <c r="J17" s="396" t="n">
        <f aca="false">B17-B16</f>
        <v>-727</v>
      </c>
      <c r="K17" s="397" t="n">
        <f aca="false">(B17-B16)/B16</f>
        <v>-0.0287772631912283</v>
      </c>
      <c r="L17" s="448" t="n">
        <f aca="false">E17/D17</f>
        <v>0.341822716426243</v>
      </c>
    </row>
    <row r="18" customFormat="false" ht="11.4" hidden="false" customHeight="false" outlineLevel="0" collapsed="false">
      <c r="A18" s="440" t="n">
        <v>36739</v>
      </c>
      <c r="B18" s="450" t="n">
        <v>25002</v>
      </c>
      <c r="C18" s="451" t="n">
        <v>71176</v>
      </c>
      <c r="D18" s="443" t="n">
        <v>6127997.24</v>
      </c>
      <c r="E18" s="444" t="n">
        <v>2482241.86</v>
      </c>
      <c r="F18" s="445" t="n">
        <f aca="false">C18/B18</f>
        <v>2.8468122550196</v>
      </c>
      <c r="G18" s="445" t="n">
        <f aca="false">D18/C18</f>
        <v>86.0963982241205</v>
      </c>
      <c r="H18" s="394" t="n">
        <f aca="false">G18-G17</f>
        <v>0.898394157799373</v>
      </c>
      <c r="I18" s="395" t="n">
        <f aca="false">F18-F17</f>
        <v>0.000301006242291457</v>
      </c>
      <c r="J18" s="396" t="n">
        <f aca="false">B18-B17</f>
        <v>466</v>
      </c>
      <c r="K18" s="397" t="n">
        <f aca="false">(B18-B17)/B17</f>
        <v>0.0189925008151288</v>
      </c>
      <c r="L18" s="448" t="n">
        <f aca="false">E18/D18</f>
        <v>0.405065760114474</v>
      </c>
    </row>
    <row r="19" customFormat="false" ht="11.4" hidden="false" customHeight="false" outlineLevel="0" collapsed="false">
      <c r="A19" s="440" t="n">
        <v>36770</v>
      </c>
      <c r="B19" s="450" t="n">
        <v>25300</v>
      </c>
      <c r="C19" s="451" t="n">
        <v>72005</v>
      </c>
      <c r="D19" s="443" t="n">
        <v>6200792.59</v>
      </c>
      <c r="E19" s="444" t="n">
        <v>2263362.74</v>
      </c>
      <c r="F19" s="445" t="n">
        <f aca="false">C19/B19</f>
        <v>2.84604743083004</v>
      </c>
      <c r="G19" s="445" t="n">
        <f aca="false">D19/C19</f>
        <v>86.1161390181237</v>
      </c>
      <c r="H19" s="394" t="n">
        <f aca="false">G19-G18</f>
        <v>0.0197407940032406</v>
      </c>
      <c r="I19" s="395" t="n">
        <f aca="false">F19-F18</f>
        <v>-0.000764824189558588</v>
      </c>
      <c r="J19" s="396" t="n">
        <f aca="false">B19-B18</f>
        <v>298</v>
      </c>
      <c r="K19" s="397" t="n">
        <f aca="false">(B19-B18)/B18</f>
        <v>0.0119190464762819</v>
      </c>
      <c r="L19" s="448" t="n">
        <f aca="false">E19/D19</f>
        <v>0.365011844397137</v>
      </c>
    </row>
    <row r="20" customFormat="false" ht="11.4" hidden="false" customHeight="false" outlineLevel="0" collapsed="false">
      <c r="A20" s="440" t="n">
        <v>36800</v>
      </c>
      <c r="B20" s="450" t="n">
        <v>25572</v>
      </c>
      <c r="C20" s="451" t="n">
        <v>72711</v>
      </c>
      <c r="D20" s="443" t="n">
        <v>6251496.8</v>
      </c>
      <c r="E20" s="444" t="n">
        <v>2043878.42</v>
      </c>
      <c r="F20" s="445" t="n">
        <f aca="false">C20/B20</f>
        <v>2.84338338808071</v>
      </c>
      <c r="G20" s="445" t="n">
        <f aca="false">D20/C20</f>
        <v>85.9773184249976</v>
      </c>
      <c r="H20" s="394" t="n">
        <f aca="false">G20-G19</f>
        <v>-0.138820593126141</v>
      </c>
      <c r="I20" s="395" t="n">
        <f aca="false">F20-F19</f>
        <v>-0.00266404274932652</v>
      </c>
      <c r="J20" s="396" t="n">
        <f aca="false">B20-B19</f>
        <v>272</v>
      </c>
      <c r="K20" s="397" t="n">
        <f aca="false">(B20-B19)/B19</f>
        <v>0.0107509881422925</v>
      </c>
      <c r="L20" s="448" t="n">
        <f aca="false">E20/D20</f>
        <v>0.326942248454802</v>
      </c>
    </row>
    <row r="21" customFormat="false" ht="11.4" hidden="false" customHeight="false" outlineLevel="0" collapsed="false">
      <c r="A21" s="440" t="n">
        <v>36831</v>
      </c>
      <c r="B21" s="450" t="n">
        <v>25694</v>
      </c>
      <c r="C21" s="451" t="n">
        <v>72889</v>
      </c>
      <c r="D21" s="443" t="n">
        <v>6273544.43</v>
      </c>
      <c r="E21" s="444" t="n">
        <v>2076658.94</v>
      </c>
      <c r="F21" s="445" t="n">
        <f aca="false">C21/B21</f>
        <v>2.83681015022963</v>
      </c>
      <c r="G21" s="445" t="n">
        <f aca="false">D21/C21</f>
        <v>86.0698381100029</v>
      </c>
      <c r="H21" s="394" t="n">
        <f aca="false">G21-G20</f>
        <v>0.0925196850052856</v>
      </c>
      <c r="I21" s="395" t="n">
        <f aca="false">F21-F20</f>
        <v>-0.00657323785108765</v>
      </c>
      <c r="J21" s="396" t="n">
        <f aca="false">B21-B20</f>
        <v>122</v>
      </c>
      <c r="K21" s="397" t="n">
        <f aca="false">(B21-B20)/B20</f>
        <v>0.00477084310965118</v>
      </c>
      <c r="L21" s="448" t="n">
        <f aca="false">E21/D21</f>
        <v>0.331018447891984</v>
      </c>
    </row>
    <row r="22" customFormat="false" ht="11.4" hidden="false" customHeight="false" outlineLevel="0" collapsed="false">
      <c r="A22" s="440" t="n">
        <v>36861</v>
      </c>
      <c r="B22" s="450" t="n">
        <v>25740</v>
      </c>
      <c r="C22" s="451" t="n">
        <v>72875</v>
      </c>
      <c r="D22" s="443" t="n">
        <v>6288597.05</v>
      </c>
      <c r="E22" s="444" t="n">
        <v>2018341.13</v>
      </c>
      <c r="F22" s="445" t="n">
        <f aca="false">C22/B22</f>
        <v>2.83119658119658</v>
      </c>
      <c r="G22" s="445" t="n">
        <f aca="false">D22/C22</f>
        <v>86.2929269296741</v>
      </c>
      <c r="H22" s="394" t="n">
        <f aca="false">G22-G21</f>
        <v>0.223088819671219</v>
      </c>
      <c r="I22" s="395" t="n">
        <f aca="false">F22-F21</f>
        <v>-0.00561356903304411</v>
      </c>
      <c r="J22" s="396" t="n">
        <f aca="false">B22-B21</f>
        <v>46</v>
      </c>
      <c r="K22" s="397" t="n">
        <f aca="false">(B22-B21)/B21</f>
        <v>0.00179030123764303</v>
      </c>
      <c r="L22" s="448" t="n">
        <f aca="false">E22/D22</f>
        <v>0.320952529467602</v>
      </c>
    </row>
    <row r="23" customFormat="false" ht="11.4" hidden="false" customHeight="false" outlineLevel="0" collapsed="false">
      <c r="A23" s="440" t="n">
        <v>36892</v>
      </c>
      <c r="B23" s="450" t="n">
        <v>23602</v>
      </c>
      <c r="C23" s="451" t="n">
        <v>66831</v>
      </c>
      <c r="D23" s="443" t="n">
        <v>5761160.18</v>
      </c>
      <c r="E23" s="444" t="n">
        <v>1863042.77</v>
      </c>
      <c r="F23" s="445" t="n">
        <f aca="false">C23/B23</f>
        <v>2.83158206931616</v>
      </c>
      <c r="G23" s="445" t="n">
        <f aca="false">D23/C23</f>
        <v>86.2049076027592</v>
      </c>
      <c r="H23" s="394" t="n">
        <f aca="false">G23-G22</f>
        <v>-0.0880193269149032</v>
      </c>
      <c r="I23" s="395" t="n">
        <f aca="false">F23-F22</f>
        <v>0.00038548811957817</v>
      </c>
      <c r="J23" s="396" t="n">
        <f aca="false">B23-B22</f>
        <v>-2138</v>
      </c>
      <c r="K23" s="397" t="n">
        <f aca="false">(B23-B22)/B22</f>
        <v>-0.0830613830613831</v>
      </c>
      <c r="L23" s="448" t="n">
        <f aca="false">E23/D23</f>
        <v>0.323379790144977</v>
      </c>
    </row>
    <row r="24" customFormat="false" ht="11.4" hidden="false" customHeight="false" outlineLevel="0" collapsed="false">
      <c r="A24" s="440" t="n">
        <v>36923</v>
      </c>
      <c r="B24" s="450" t="n">
        <v>22089</v>
      </c>
      <c r="C24" s="451" t="n">
        <v>62314</v>
      </c>
      <c r="D24" s="443" t="n">
        <v>5384767</v>
      </c>
      <c r="E24" s="444" t="n">
        <v>1868258</v>
      </c>
      <c r="F24" s="445" t="n">
        <f aca="false">C24/B24</f>
        <v>2.82104214767531</v>
      </c>
      <c r="G24" s="445" t="n">
        <f aca="false">D24/C24</f>
        <v>86.4134383926565</v>
      </c>
      <c r="H24" s="394" t="n">
        <f aca="false">G24-G23</f>
        <v>0.208530789897353</v>
      </c>
      <c r="I24" s="395" t="n">
        <f aca="false">F24-F23</f>
        <v>-0.0105399216408459</v>
      </c>
      <c r="J24" s="396" t="n">
        <f aca="false">B24-B23</f>
        <v>-1513</v>
      </c>
      <c r="K24" s="397" t="n">
        <f aca="false">(B24-B23)/B23</f>
        <v>-0.0641047368867045</v>
      </c>
      <c r="L24" s="448" t="n">
        <f aca="false">E24/D24</f>
        <v>0.346952430810841</v>
      </c>
    </row>
    <row r="25" customFormat="false" ht="11.4" hidden="false" customHeight="false" outlineLevel="0" collapsed="false">
      <c r="A25" s="440" t="n">
        <v>36951</v>
      </c>
      <c r="B25" s="450" t="n">
        <v>21208</v>
      </c>
      <c r="C25" s="451" t="n">
        <v>59745</v>
      </c>
      <c r="D25" s="443" t="n">
        <v>5169334</v>
      </c>
      <c r="E25" s="444" t="n">
        <v>2048136.81</v>
      </c>
      <c r="F25" s="445" t="n">
        <f aca="false">C25/B25</f>
        <v>2.81709732176537</v>
      </c>
      <c r="G25" s="445" t="n">
        <f aca="false">D25/C25</f>
        <v>86.5232906519374</v>
      </c>
      <c r="H25" s="394" t="n">
        <f aca="false">G25-G24</f>
        <v>0.109852259280856</v>
      </c>
      <c r="I25" s="395" t="n">
        <f aca="false">F25-F24</f>
        <v>-0.00394482590994194</v>
      </c>
      <c r="J25" s="396" t="n">
        <f aca="false">B25-B24</f>
        <v>-881</v>
      </c>
      <c r="K25" s="397" t="n">
        <f aca="false">(B25-B24)/B24</f>
        <v>-0.0398841052107384</v>
      </c>
      <c r="L25" s="448" t="n">
        <f aca="false">E25/D25</f>
        <v>0.396209030022049</v>
      </c>
    </row>
    <row r="26" customFormat="false" ht="11.4" hidden="false" customHeight="false" outlineLevel="0" collapsed="false">
      <c r="A26" s="440" t="n">
        <v>36982</v>
      </c>
      <c r="B26" s="450" t="n">
        <v>20017</v>
      </c>
      <c r="C26" s="451" t="n">
        <v>56101</v>
      </c>
      <c r="D26" s="443" t="n">
        <v>4887185.85</v>
      </c>
      <c r="E26" s="444" t="n">
        <v>1843005.45</v>
      </c>
      <c r="F26" s="445" t="n">
        <f aca="false">C26/B26</f>
        <v>2.80266773242744</v>
      </c>
      <c r="G26" s="445" t="n">
        <f aca="false">D26/C26</f>
        <v>87.1140594641807</v>
      </c>
      <c r="H26" s="394" t="n">
        <f aca="false">G26-G25</f>
        <v>0.590768812243269</v>
      </c>
      <c r="I26" s="395" t="n">
        <f aca="false">F26-F25</f>
        <v>-0.0144295893379351</v>
      </c>
      <c r="J26" s="396" t="n">
        <f aca="false">B26-B25</f>
        <v>-1191</v>
      </c>
      <c r="K26" s="397" t="n">
        <f aca="false">(B26-B25)/B25</f>
        <v>-0.0561580535646926</v>
      </c>
      <c r="L26" s="448" t="n">
        <f aca="false">E26/D26</f>
        <v>0.377109753254012</v>
      </c>
    </row>
    <row r="27" customFormat="false" ht="11.4" hidden="false" customHeight="false" outlineLevel="0" collapsed="false">
      <c r="A27" s="440" t="n">
        <v>37012</v>
      </c>
      <c r="B27" s="450" t="n">
        <v>20070</v>
      </c>
      <c r="C27" s="451" t="n">
        <v>56153</v>
      </c>
      <c r="D27" s="443" t="n">
        <v>4896276.7</v>
      </c>
      <c r="E27" s="444" t="n">
        <v>2167184.4</v>
      </c>
      <c r="F27" s="445" t="n">
        <f aca="false">C27/B27</f>
        <v>2.79785749875436</v>
      </c>
      <c r="G27" s="445" t="n">
        <f aca="false">D27/C27</f>
        <v>87.1952825316546</v>
      </c>
      <c r="H27" s="394" t="n">
        <f aca="false">G27-G26</f>
        <v>0.0812230674739141</v>
      </c>
      <c r="I27" s="395" t="n">
        <f aca="false">F27-F26</f>
        <v>-0.00481023367307687</v>
      </c>
      <c r="J27" s="396" t="n">
        <f aca="false">B27-B26</f>
        <v>53</v>
      </c>
      <c r="K27" s="397" t="n">
        <f aca="false">(B27-B26)/B26</f>
        <v>0.00264774941299895</v>
      </c>
      <c r="L27" s="448" t="n">
        <f aca="false">E27/D27</f>
        <v>0.442618857712841</v>
      </c>
    </row>
    <row r="28" customFormat="false" ht="11.4" hidden="false" customHeight="false" outlineLevel="0" collapsed="false">
      <c r="A28" s="440" t="n">
        <v>37043</v>
      </c>
      <c r="B28" s="450" t="n">
        <v>20452</v>
      </c>
      <c r="C28" s="451" t="n">
        <v>57155</v>
      </c>
      <c r="D28" s="443" t="n">
        <v>5010729.95</v>
      </c>
      <c r="E28" s="444" t="n">
        <v>2419319.09</v>
      </c>
      <c r="F28" s="445" t="n">
        <f aca="false">C28/B28</f>
        <v>2.7945922159202</v>
      </c>
      <c r="G28" s="445" t="n">
        <f aca="false">D28/C28</f>
        <v>87.6691444318083</v>
      </c>
      <c r="H28" s="394" t="n">
        <f aca="false">G28-G27</f>
        <v>0.473861900153665</v>
      </c>
      <c r="I28" s="395" t="n">
        <f aca="false">F28-F27</f>
        <v>-0.00326528283415639</v>
      </c>
      <c r="J28" s="396" t="n">
        <f aca="false">B28-B27</f>
        <v>382</v>
      </c>
      <c r="K28" s="397" t="n">
        <f aca="false">(B28-B27)/B27</f>
        <v>0.0190333831589437</v>
      </c>
      <c r="L28" s="448" t="n">
        <f aca="false">E28/D28</f>
        <v>0.482827674638502</v>
      </c>
    </row>
    <row r="29" customFormat="false" ht="11.4" hidden="false" customHeight="false" outlineLevel="0" collapsed="false">
      <c r="A29" s="440" t="n">
        <v>37073</v>
      </c>
      <c r="B29" s="450" t="n">
        <v>20794</v>
      </c>
      <c r="C29" s="451" t="n">
        <v>58051</v>
      </c>
      <c r="D29" s="443" t="n">
        <v>5088194.45</v>
      </c>
      <c r="E29" s="444" t="n">
        <v>2044296.7</v>
      </c>
      <c r="F29" s="445" t="n">
        <f aca="false">C29/B29</f>
        <v>2.79171876502837</v>
      </c>
      <c r="G29" s="445" t="n">
        <f aca="false">D29/C29</f>
        <v>87.6504185974402</v>
      </c>
      <c r="H29" s="394" t="n">
        <f aca="false">G29-G28</f>
        <v>-0.0187258343680696</v>
      </c>
      <c r="I29" s="395" t="n">
        <f aca="false">F29-F28</f>
        <v>-0.00287345089182978</v>
      </c>
      <c r="J29" s="396" t="n">
        <f aca="false">B29-B28</f>
        <v>342</v>
      </c>
      <c r="K29" s="397" t="n">
        <f aca="false">(B29-B28)/B28</f>
        <v>0.0167220809700763</v>
      </c>
      <c r="L29" s="448" t="n">
        <f aca="false">E29/D29</f>
        <v>0.401772518736976</v>
      </c>
    </row>
    <row r="30" customFormat="false" ht="11.4" hidden="false" customHeight="false" outlineLevel="0" collapsed="false">
      <c r="A30" s="440" t="n">
        <v>37104</v>
      </c>
      <c r="B30" s="450" t="n">
        <v>22393</v>
      </c>
      <c r="C30" s="451" t="n">
        <v>62653</v>
      </c>
      <c r="D30" s="443" t="n">
        <v>5501325.7</v>
      </c>
      <c r="E30" s="444" t="n">
        <v>2692568.11</v>
      </c>
      <c r="F30" s="445" t="n">
        <f aca="false">C30/B30</f>
        <v>2.7978832670924</v>
      </c>
      <c r="G30" s="445" t="n">
        <f aca="false">D30/C30</f>
        <v>87.8062614719168</v>
      </c>
      <c r="H30" s="394" t="n">
        <f aca="false">G30-G29</f>
        <v>0.155842874476576</v>
      </c>
      <c r="I30" s="395" t="n">
        <f aca="false">F30-F29</f>
        <v>0.00616450206402153</v>
      </c>
      <c r="J30" s="396" t="n">
        <f aca="false">B30-B29</f>
        <v>1599</v>
      </c>
      <c r="K30" s="397" t="n">
        <f aca="false">(B30-B29)/B29</f>
        <v>0.0768971818793883</v>
      </c>
      <c r="L30" s="448" t="n">
        <f aca="false">E30/D30</f>
        <v>0.489439865376449</v>
      </c>
    </row>
    <row r="31" customFormat="false" ht="11.4" hidden="false" customHeight="false" outlineLevel="0" collapsed="false">
      <c r="A31" s="440" t="n">
        <v>37135</v>
      </c>
      <c r="B31" s="450" t="n">
        <v>23513</v>
      </c>
      <c r="C31" s="451" t="n">
        <v>65460</v>
      </c>
      <c r="D31" s="443" t="n">
        <v>5756463.35</v>
      </c>
      <c r="E31" s="444" t="n">
        <v>2190545.85</v>
      </c>
      <c r="F31" s="445" t="n">
        <f aca="false">C31/B31</f>
        <v>2.78399183430443</v>
      </c>
      <c r="G31" s="445" t="n">
        <f aca="false">D31/C31</f>
        <v>87.9386396272533</v>
      </c>
      <c r="H31" s="394" t="n">
        <f aca="false">G31-G30</f>
        <v>0.132378155336525</v>
      </c>
      <c r="I31" s="395" t="n">
        <f aca="false">F31-F30</f>
        <v>-0.0138914327879678</v>
      </c>
      <c r="J31" s="396" t="n">
        <f aca="false">B31-B30</f>
        <v>1120</v>
      </c>
      <c r="K31" s="397" t="n">
        <f aca="false">(B31-B30)/B30</f>
        <v>0.0500156298843389</v>
      </c>
      <c r="L31" s="448" t="n">
        <f aca="false">E31/D31</f>
        <v>0.380536749182986</v>
      </c>
    </row>
    <row r="32" customFormat="false" ht="11.4" hidden="false" customHeight="false" outlineLevel="0" collapsed="false">
      <c r="A32" s="440" t="n">
        <v>37165</v>
      </c>
      <c r="B32" s="450" t="n">
        <v>23851</v>
      </c>
      <c r="C32" s="451" t="n">
        <v>66378</v>
      </c>
      <c r="D32" s="443" t="n">
        <v>5827330.52</v>
      </c>
      <c r="E32" s="444" t="n">
        <v>2699488.37</v>
      </c>
      <c r="F32" s="445" t="n">
        <f aca="false">C32/B32</f>
        <v>2.78302796528447</v>
      </c>
      <c r="G32" s="445" t="n">
        <f aca="false">D32/C32</f>
        <v>87.7900888848715</v>
      </c>
      <c r="H32" s="394" t="n">
        <f aca="false">G32-G31</f>
        <v>-0.148550742381801</v>
      </c>
      <c r="I32" s="395" t="n">
        <f aca="false">F32-F31</f>
        <v>-0.000963869019952934</v>
      </c>
      <c r="J32" s="396" t="n">
        <f aca="false">B32-B31</f>
        <v>338</v>
      </c>
      <c r="K32" s="397" t="n">
        <f aca="false">(B32-B31)/B31</f>
        <v>0.0143750265810403</v>
      </c>
      <c r="L32" s="448" t="n">
        <f aca="false">E32/D32</f>
        <v>0.463246140018157</v>
      </c>
    </row>
    <row r="33" customFormat="false" ht="11.4" hidden="false" customHeight="false" outlineLevel="0" collapsed="false">
      <c r="A33" s="440" t="n">
        <v>37196</v>
      </c>
      <c r="B33" s="450" t="n">
        <v>24184</v>
      </c>
      <c r="C33" s="451" t="n">
        <v>66979</v>
      </c>
      <c r="D33" s="443" t="n">
        <v>5885151</v>
      </c>
      <c r="E33" s="444" t="n">
        <v>2486333.8</v>
      </c>
      <c r="F33" s="445" t="n">
        <f aca="false">C33/B33</f>
        <v>2.76955838570956</v>
      </c>
      <c r="G33" s="445" t="n">
        <f aca="false">D33/C33</f>
        <v>87.8656145956195</v>
      </c>
      <c r="H33" s="394" t="n">
        <f aca="false">G33-G32</f>
        <v>0.0755257107480389</v>
      </c>
      <c r="I33" s="395" t="n">
        <f aca="false">F33-F32</f>
        <v>-0.013469579574914</v>
      </c>
      <c r="J33" s="396" t="n">
        <f aca="false">B33-B32</f>
        <v>333</v>
      </c>
      <c r="K33" s="397" t="n">
        <f aca="false">(B33-B32)/B32</f>
        <v>0.0139616787556077</v>
      </c>
      <c r="L33" s="448" t="n">
        <f aca="false">E33/D33</f>
        <v>0.422475786942425</v>
      </c>
    </row>
    <row r="34" customFormat="false" ht="11.4" hidden="false" customHeight="false" outlineLevel="0" collapsed="false">
      <c r="A34" s="440" t="n">
        <v>37226</v>
      </c>
      <c r="B34" s="450" t="n">
        <v>24882</v>
      </c>
      <c r="C34" s="451" t="n">
        <v>68927</v>
      </c>
      <c r="D34" s="443" t="n">
        <v>6059458.06</v>
      </c>
      <c r="E34" s="444" t="n">
        <v>2369456.02</v>
      </c>
      <c r="F34" s="445" t="n">
        <f aca="false">C34/B34</f>
        <v>2.7701551322241</v>
      </c>
      <c r="G34" s="445" t="n">
        <f aca="false">D34/C34</f>
        <v>87.9112402977063</v>
      </c>
      <c r="H34" s="394" t="n">
        <f aca="false">G34-G33</f>
        <v>0.0456257020867383</v>
      </c>
      <c r="I34" s="395" t="n">
        <f aca="false">F34-F33</f>
        <v>0.000596746514537561</v>
      </c>
      <c r="J34" s="396" t="n">
        <f aca="false">B34-B33</f>
        <v>698</v>
      </c>
      <c r="K34" s="397" t="n">
        <f aca="false">(B34-B33)/B33</f>
        <v>0.0288620575587165</v>
      </c>
      <c r="L34" s="448" t="n">
        <f aca="false">E34/D34</f>
        <v>0.391034313058683</v>
      </c>
    </row>
    <row r="35" customFormat="false" ht="11.4" hidden="false" customHeight="false" outlineLevel="0" collapsed="false">
      <c r="A35" s="440" t="n">
        <v>37257</v>
      </c>
      <c r="B35" s="450" t="n">
        <v>24864</v>
      </c>
      <c r="C35" s="451" t="n">
        <v>68825</v>
      </c>
      <c r="D35" s="443" t="n">
        <v>6063742.6</v>
      </c>
      <c r="E35" s="444" t="n">
        <v>2127791.6</v>
      </c>
      <c r="F35" s="445" t="n">
        <f aca="false">C35/B35</f>
        <v>2.76805823680824</v>
      </c>
      <c r="G35" s="445" t="n">
        <f aca="false">D35/C35</f>
        <v>88.1037791500182</v>
      </c>
      <c r="H35" s="394" t="n">
        <f aca="false">G35-G34</f>
        <v>0.192538852311898</v>
      </c>
      <c r="I35" s="395" t="n">
        <f aca="false">F35-F34</f>
        <v>-0.00209689541586089</v>
      </c>
      <c r="J35" s="396" t="n">
        <f aca="false">B35-B34</f>
        <v>-18</v>
      </c>
      <c r="K35" s="397" t="n">
        <f aca="false">(B35-B34)/B34</f>
        <v>-0.000723414516517965</v>
      </c>
      <c r="L35" s="448" t="n">
        <f aca="false">E35/D35</f>
        <v>0.350904010998092</v>
      </c>
    </row>
    <row r="36" customFormat="false" ht="11.4" hidden="false" customHeight="false" outlineLevel="0" collapsed="false">
      <c r="A36" s="440" t="n">
        <v>37288</v>
      </c>
      <c r="B36" s="450" t="n">
        <v>24193</v>
      </c>
      <c r="C36" s="451" t="n">
        <v>66901</v>
      </c>
      <c r="D36" s="443" t="n">
        <v>5916020</v>
      </c>
      <c r="E36" s="444" t="n">
        <v>2038815.4</v>
      </c>
      <c r="F36" s="445" t="n">
        <f aca="false">C36/B36</f>
        <v>2.76530401355764</v>
      </c>
      <c r="G36" s="445" t="n">
        <f aca="false">D36/C36</f>
        <v>88.4294704115036</v>
      </c>
      <c r="H36" s="394" t="n">
        <f aca="false">G36-G35</f>
        <v>0.325691261485403</v>
      </c>
      <c r="I36" s="395" t="n">
        <f aca="false">F36-F35</f>
        <v>-0.00275422325059616</v>
      </c>
      <c r="J36" s="396" t="n">
        <f aca="false">B36-B35</f>
        <v>-671</v>
      </c>
      <c r="K36" s="397" t="n">
        <f aca="false">(B36-B35)/B35</f>
        <v>-0.0269868082368082</v>
      </c>
      <c r="L36" s="448" t="n">
        <f aca="false">E36/D36</f>
        <v>0.344626184495658</v>
      </c>
    </row>
    <row r="37" customFormat="false" ht="11.4" hidden="false" customHeight="false" outlineLevel="0" collapsed="false">
      <c r="A37" s="440" t="n">
        <v>37316</v>
      </c>
      <c r="B37" s="450" t="n">
        <v>23680</v>
      </c>
      <c r="C37" s="451" t="n">
        <v>65120</v>
      </c>
      <c r="D37" s="443" t="n">
        <v>5769179.69</v>
      </c>
      <c r="E37" s="444" t="n">
        <v>2043904.53</v>
      </c>
      <c r="F37" s="445" t="n">
        <f aca="false">C37/B37</f>
        <v>2.75</v>
      </c>
      <c r="G37" s="445" t="n">
        <f aca="false">D37/C37</f>
        <v>88.5930542076167</v>
      </c>
      <c r="H37" s="394" t="n">
        <f aca="false">G37-G36</f>
        <v>0.163583796113159</v>
      </c>
      <c r="I37" s="395" t="n">
        <f aca="false">F37-F36</f>
        <v>-0.0153040135576408</v>
      </c>
      <c r="J37" s="396" t="n">
        <f aca="false">B37-B36</f>
        <v>-513</v>
      </c>
      <c r="K37" s="397" t="n">
        <f aca="false">(B37-B36)/B36</f>
        <v>-0.0212044806348944</v>
      </c>
      <c r="L37" s="448" t="n">
        <f aca="false">E37/D37</f>
        <v>0.354279921899954</v>
      </c>
    </row>
    <row r="38" customFormat="false" ht="11.4" hidden="false" customHeight="false" outlineLevel="0" collapsed="false">
      <c r="A38" s="440" t="n">
        <v>37347</v>
      </c>
      <c r="B38" s="450" t="n">
        <v>22079</v>
      </c>
      <c r="C38" s="451" t="n">
        <v>60576</v>
      </c>
      <c r="D38" s="443" t="n">
        <v>5368552.4</v>
      </c>
      <c r="E38" s="444" t="n">
        <v>1872969.61</v>
      </c>
      <c r="F38" s="445" t="n">
        <f aca="false">C38/B38</f>
        <v>2.74360251822999</v>
      </c>
      <c r="G38" s="445" t="n">
        <f aca="false">D38/C38</f>
        <v>88.6250726360275</v>
      </c>
      <c r="H38" s="394" t="n">
        <f aca="false">G38-G37</f>
        <v>0.0320184284107654</v>
      </c>
      <c r="I38" s="395" t="n">
        <f aca="false">F38-F37</f>
        <v>-0.00639748177000765</v>
      </c>
      <c r="J38" s="396" t="n">
        <f aca="false">B38-B37</f>
        <v>-1601</v>
      </c>
      <c r="K38" s="397" t="n">
        <f aca="false">(B38-B37)/B37</f>
        <v>-0.0676097972972973</v>
      </c>
      <c r="L38" s="448" t="n">
        <f aca="false">E38/D38</f>
        <v>0.348877960099635</v>
      </c>
    </row>
    <row r="39" customFormat="false" ht="11.4" hidden="false" customHeight="false" outlineLevel="0" collapsed="false">
      <c r="A39" s="440" t="n">
        <v>37377</v>
      </c>
      <c r="B39" s="450" t="n">
        <v>21724</v>
      </c>
      <c r="C39" s="451" t="n">
        <v>59435</v>
      </c>
      <c r="D39" s="443" t="n">
        <v>5269244</v>
      </c>
      <c r="E39" s="444" t="n">
        <v>2145490.74</v>
      </c>
      <c r="F39" s="445" t="n">
        <f aca="false">C39/B39</f>
        <v>2.73591419628061</v>
      </c>
      <c r="G39" s="445" t="n">
        <f aca="false">D39/C39</f>
        <v>88.6555733153866</v>
      </c>
      <c r="H39" s="394" t="n">
        <f aca="false">G39-G38</f>
        <v>0.0305006793590792</v>
      </c>
      <c r="I39" s="395" t="n">
        <f aca="false">F39-F38</f>
        <v>-0.00768832194938085</v>
      </c>
      <c r="J39" s="396" t="n">
        <f aca="false">B39-B38</f>
        <v>-355</v>
      </c>
      <c r="K39" s="397" t="n">
        <f aca="false">(B39-B38)/B38</f>
        <v>-0.0160786267493999</v>
      </c>
      <c r="L39" s="448" t="n">
        <f aca="false">E39/D39</f>
        <v>0.40717240272039</v>
      </c>
    </row>
    <row r="40" customFormat="false" ht="11.4" hidden="false" customHeight="false" outlineLevel="0" collapsed="false">
      <c r="A40" s="440" t="n">
        <v>37408</v>
      </c>
      <c r="B40" s="450" t="n">
        <v>21746</v>
      </c>
      <c r="C40" s="451" t="n">
        <v>59567</v>
      </c>
      <c r="D40" s="443" t="n">
        <v>5262123.3</v>
      </c>
      <c r="E40" s="444" t="n">
        <v>2180653.27</v>
      </c>
      <c r="F40" s="445" t="n">
        <f aca="false">C40/B40</f>
        <v>2.73921640761519</v>
      </c>
      <c r="G40" s="445" t="n">
        <f aca="false">D40/C40</f>
        <v>88.339572246378</v>
      </c>
      <c r="H40" s="394" t="n">
        <f aca="false">G40-G39</f>
        <v>-0.316001069008536</v>
      </c>
      <c r="I40" s="395" t="n">
        <f aca="false">F40-F39</f>
        <v>0.00330221133458197</v>
      </c>
      <c r="J40" s="396" t="n">
        <f aca="false">B40-B39</f>
        <v>22</v>
      </c>
      <c r="K40" s="397" t="n">
        <f aca="false">(B40-B39)/B39</f>
        <v>0.00101270484257043</v>
      </c>
      <c r="L40" s="448" t="n">
        <f aca="false">E40/D40</f>
        <v>0.414405582248519</v>
      </c>
    </row>
    <row r="41" customFormat="false" ht="11.4" hidden="false" customHeight="false" outlineLevel="0" collapsed="false">
      <c r="A41" s="440" t="n">
        <v>37438</v>
      </c>
      <c r="B41" s="450" t="n">
        <v>21807</v>
      </c>
      <c r="C41" s="451" t="n">
        <v>59775</v>
      </c>
      <c r="D41" s="443" t="n">
        <v>5304307.2</v>
      </c>
      <c r="E41" s="444" t="n">
        <v>2243663.08</v>
      </c>
      <c r="F41" s="445" t="n">
        <f aca="false">C41/B41</f>
        <v>2.74109230980878</v>
      </c>
      <c r="G41" s="445" t="n">
        <f aca="false">D41/C41</f>
        <v>88.737887076537</v>
      </c>
      <c r="H41" s="394" t="n">
        <f aca="false">G41-G40</f>
        <v>0.398314830158995</v>
      </c>
      <c r="I41" s="395" t="n">
        <f aca="false">F41-F40</f>
        <v>0.00187590219358347</v>
      </c>
      <c r="J41" s="396" t="n">
        <f aca="false">B41-B40</f>
        <v>61</v>
      </c>
      <c r="K41" s="397" t="n">
        <f aca="false">(B41-B40)/B40</f>
        <v>0.00280511358410742</v>
      </c>
      <c r="L41" s="448" t="n">
        <f aca="false">E41/D41</f>
        <v>0.422988902301888</v>
      </c>
    </row>
    <row r="42" customFormat="false" ht="11.4" hidden="false" customHeight="false" outlineLevel="0" collapsed="false">
      <c r="A42" s="440" t="n">
        <v>37469</v>
      </c>
      <c r="B42" s="450" t="n">
        <v>22962</v>
      </c>
      <c r="C42" s="451" t="n">
        <v>63046</v>
      </c>
      <c r="D42" s="443" t="n">
        <v>5619740.62</v>
      </c>
      <c r="E42" s="444" t="n">
        <v>2631800.38</v>
      </c>
      <c r="F42" s="445" t="n">
        <f aca="false">C42/B42</f>
        <v>2.74566675376709</v>
      </c>
      <c r="G42" s="445" t="n">
        <f aca="false">D42/C42</f>
        <v>89.1371477968468</v>
      </c>
      <c r="H42" s="394" t="n">
        <f aca="false">G42-G41</f>
        <v>0.399260720309727</v>
      </c>
      <c r="I42" s="395" t="n">
        <f aca="false">F42-F41</f>
        <v>0.00457444395831663</v>
      </c>
      <c r="J42" s="396" t="n">
        <f aca="false">B42-B41</f>
        <v>1155</v>
      </c>
      <c r="K42" s="397" t="n">
        <f aca="false">(B42-B41)/B41</f>
        <v>0.0529646443802449</v>
      </c>
      <c r="L42" s="448" t="n">
        <f aca="false">E42/D42</f>
        <v>0.468313496646755</v>
      </c>
    </row>
    <row r="43" customFormat="false" ht="11.4" hidden="false" customHeight="false" outlineLevel="0" collapsed="false">
      <c r="A43" s="440" t="n">
        <v>37500</v>
      </c>
      <c r="B43" s="450" t="n">
        <v>23534</v>
      </c>
      <c r="C43" s="451" t="n">
        <v>64673</v>
      </c>
      <c r="D43" s="443" t="n">
        <v>5746839.75</v>
      </c>
      <c r="E43" s="444" t="n">
        <v>2093310.61</v>
      </c>
      <c r="F43" s="445" t="n">
        <f aca="false">C43/B43</f>
        <v>2.74806662700773</v>
      </c>
      <c r="G43" s="445" t="n">
        <f aca="false">D43/C43</f>
        <v>88.8599531489184</v>
      </c>
      <c r="H43" s="394" t="n">
        <f aca="false">G43-G42</f>
        <v>-0.27719464792834</v>
      </c>
      <c r="I43" s="395" t="n">
        <f aca="false">F43-F42</f>
        <v>0.00239987324063984</v>
      </c>
      <c r="J43" s="396" t="n">
        <f aca="false">B43-B42</f>
        <v>572</v>
      </c>
      <c r="K43" s="397" t="n">
        <f aca="false">(B43-B42)/B42</f>
        <v>0.0249107220625381</v>
      </c>
      <c r="L43" s="448" t="n">
        <f aca="false">E43/D43</f>
        <v>0.364254216415205</v>
      </c>
    </row>
    <row r="44" customFormat="false" ht="11.4" hidden="false" customHeight="false" outlineLevel="0" collapsed="false">
      <c r="A44" s="440" t="n">
        <v>37530</v>
      </c>
      <c r="B44" s="450" t="n">
        <v>24122</v>
      </c>
      <c r="C44" s="451" t="n">
        <v>66344</v>
      </c>
      <c r="D44" s="443" t="n">
        <v>5866089.6</v>
      </c>
      <c r="E44" s="444" t="n">
        <v>2626768.44</v>
      </c>
      <c r="F44" s="445" t="n">
        <f aca="false">C44/B44</f>
        <v>2.75035237542492</v>
      </c>
      <c r="G44" s="445" t="n">
        <f aca="false">D44/C44</f>
        <v>88.419293379959</v>
      </c>
      <c r="H44" s="394" t="n">
        <f aca="false">G44-G43</f>
        <v>-0.440659768959407</v>
      </c>
      <c r="I44" s="395" t="n">
        <f aca="false">F44-F43</f>
        <v>0.00228574841719009</v>
      </c>
      <c r="J44" s="396" t="n">
        <f aca="false">B44-B43</f>
        <v>588</v>
      </c>
      <c r="K44" s="397" t="n">
        <f aca="false">(B44-B43)/B43</f>
        <v>0.0249851279000595</v>
      </c>
      <c r="L44" s="448" t="n">
        <f aca="false">E44/D44</f>
        <v>0.447788666576112</v>
      </c>
    </row>
    <row r="45" customFormat="false" ht="11.4" hidden="false" customHeight="false" outlineLevel="0" collapsed="false">
      <c r="A45" s="440" t="n">
        <v>37561</v>
      </c>
      <c r="B45" s="450" t="n">
        <v>24757</v>
      </c>
      <c r="C45" s="451" t="n">
        <v>68088</v>
      </c>
      <c r="D45" s="443" t="n">
        <v>6020949.26</v>
      </c>
      <c r="E45" s="444" t="n">
        <v>2180035.07</v>
      </c>
      <c r="F45" s="445" t="n">
        <f aca="false">C45/B45</f>
        <v>2.75025245385144</v>
      </c>
      <c r="G45" s="445" t="n">
        <f aca="false">D45/C45</f>
        <v>88.4289340265539</v>
      </c>
      <c r="H45" s="394" t="n">
        <f aca="false">G45-G44</f>
        <v>0.00964064659486041</v>
      </c>
      <c r="I45" s="395" t="n">
        <f aca="false">F45-F44</f>
        <v>-9.99215734873715E-005</v>
      </c>
      <c r="J45" s="396" t="n">
        <f aca="false">B45-B44</f>
        <v>635</v>
      </c>
      <c r="K45" s="397" t="n">
        <f aca="false">(B45-B44)/B44</f>
        <v>0.0263245170383882</v>
      </c>
      <c r="L45" s="448" t="n">
        <f aca="false">E45/D45</f>
        <v>0.362074977858226</v>
      </c>
    </row>
    <row r="46" customFormat="false" ht="11.4" hidden="false" customHeight="false" outlineLevel="0" collapsed="false">
      <c r="A46" s="440" t="n">
        <v>37591</v>
      </c>
      <c r="B46" s="450" t="n">
        <v>24727</v>
      </c>
      <c r="C46" s="451" t="n">
        <v>67916</v>
      </c>
      <c r="D46" s="443" t="n">
        <v>5987495.88</v>
      </c>
      <c r="E46" s="444" t="n">
        <v>1799035.09</v>
      </c>
      <c r="F46" s="445" t="n">
        <f aca="false">C46/B46</f>
        <v>2.74663323492539</v>
      </c>
      <c r="G46" s="445" t="n">
        <f aca="false">D46/C46</f>
        <v>88.1603139171918</v>
      </c>
      <c r="H46" s="394" t="n">
        <f aca="false">G46-G45</f>
        <v>-0.268620109362033</v>
      </c>
      <c r="I46" s="395" t="n">
        <f aca="false">F46-F45</f>
        <v>-0.0036192189260511</v>
      </c>
      <c r="J46" s="396" t="n">
        <f aca="false">B46-B45</f>
        <v>-30</v>
      </c>
      <c r="K46" s="397" t="n">
        <f aca="false">(B46-B45)/B45</f>
        <v>-0.0012117784868926</v>
      </c>
      <c r="L46" s="448" t="n">
        <f aca="false">E46/D46</f>
        <v>0.300465357480964</v>
      </c>
    </row>
    <row r="47" customFormat="false" ht="11.4" hidden="false" customHeight="false" outlineLevel="0" collapsed="false">
      <c r="A47" s="440" t="n">
        <v>37622</v>
      </c>
      <c r="B47" s="450" t="n">
        <v>24553</v>
      </c>
      <c r="C47" s="451" t="n">
        <v>67695</v>
      </c>
      <c r="D47" s="443" t="n">
        <v>5953090.5</v>
      </c>
      <c r="E47" s="444" t="n">
        <v>2057605.17</v>
      </c>
      <c r="F47" s="445" t="n">
        <f aca="false">C47/B47</f>
        <v>2.75709689243677</v>
      </c>
      <c r="G47" s="445" t="n">
        <f aca="false">D47/C47</f>
        <v>87.93988477731</v>
      </c>
      <c r="H47" s="394" t="n">
        <f aca="false">G47-G46</f>
        <v>-0.22042913988183</v>
      </c>
      <c r="I47" s="395" t="n">
        <f aca="false">F47-F46</f>
        <v>0.0104636575113846</v>
      </c>
      <c r="J47" s="396" t="n">
        <f aca="false">B47-B46</f>
        <v>-174</v>
      </c>
      <c r="K47" s="397" t="n">
        <f aca="false">(B47-B46)/B46</f>
        <v>-0.0070368423181138</v>
      </c>
      <c r="L47" s="448" t="n">
        <f aca="false">E47/D47</f>
        <v>0.345636467310551</v>
      </c>
    </row>
    <row r="48" customFormat="false" ht="11.4" hidden="false" customHeight="false" outlineLevel="0" collapsed="false">
      <c r="A48" s="440" t="n">
        <v>37653</v>
      </c>
      <c r="B48" s="450" t="n">
        <v>23399</v>
      </c>
      <c r="C48" s="451" t="n">
        <v>64411</v>
      </c>
      <c r="D48" s="443" t="n">
        <v>5688919.7</v>
      </c>
      <c r="E48" s="444" t="n">
        <v>1810307.77</v>
      </c>
      <c r="F48" s="445" t="n">
        <f aca="false">C48/B48</f>
        <v>2.75272447540493</v>
      </c>
      <c r="G48" s="445" t="n">
        <f aca="false">D48/C48</f>
        <v>88.3221763363401</v>
      </c>
      <c r="H48" s="394" t="n">
        <f aca="false">G48-G47</f>
        <v>0.382291559030065</v>
      </c>
      <c r="I48" s="395" t="n">
        <f aca="false">F48-F47</f>
        <v>-0.00437241703183755</v>
      </c>
      <c r="J48" s="396" t="n">
        <f aca="false">B48-B47</f>
        <v>-1154</v>
      </c>
      <c r="K48" s="397" t="n">
        <f aca="false">(B48-B47)/B47</f>
        <v>-0.0470003665539853</v>
      </c>
      <c r="L48" s="448" t="n">
        <f aca="false">E48/D48</f>
        <v>0.318216439230106</v>
      </c>
    </row>
    <row r="49" customFormat="false" ht="11.4" hidden="false" customHeight="false" outlineLevel="0" collapsed="false">
      <c r="A49" s="440" t="n">
        <v>37681</v>
      </c>
      <c r="B49" s="450" t="n">
        <v>22720</v>
      </c>
      <c r="C49" s="451" t="n">
        <v>62236</v>
      </c>
      <c r="D49" s="443" t="n">
        <v>5530413.56</v>
      </c>
      <c r="E49" s="444" t="n">
        <v>1752041.9</v>
      </c>
      <c r="F49" s="445" t="n">
        <f aca="false">C49/B49</f>
        <v>2.73926056338028</v>
      </c>
      <c r="G49" s="445" t="n">
        <f aca="false">D49/C49</f>
        <v>88.8619699209461</v>
      </c>
      <c r="H49" s="394" t="n">
        <f aca="false">G49-G48</f>
        <v>0.539793584606002</v>
      </c>
      <c r="I49" s="395" t="n">
        <f aca="false">F49-F48</f>
        <v>-0.0134639120246502</v>
      </c>
      <c r="J49" s="396" t="n">
        <f aca="false">B49-B48</f>
        <v>-679</v>
      </c>
      <c r="K49" s="397" t="n">
        <f aca="false">(B49-B48)/B48</f>
        <v>-0.0290183341168426</v>
      </c>
      <c r="L49" s="448" t="n">
        <f aca="false">E49/D49</f>
        <v>0.316801244787921</v>
      </c>
    </row>
    <row r="50" customFormat="false" ht="11.4" hidden="false" customHeight="false" outlineLevel="0" collapsed="false">
      <c r="A50" s="440" t="n">
        <v>37712</v>
      </c>
      <c r="B50" s="450" t="n">
        <v>21223</v>
      </c>
      <c r="C50" s="451" t="n">
        <v>58004</v>
      </c>
      <c r="D50" s="443" t="n">
        <v>5169530.83</v>
      </c>
      <c r="E50" s="444" t="n">
        <v>2074634.81</v>
      </c>
      <c r="F50" s="445" t="n">
        <f aca="false">C50/B50</f>
        <v>2.73307260990435</v>
      </c>
      <c r="G50" s="445" t="n">
        <f aca="false">D50/C50</f>
        <v>89.1236954347976</v>
      </c>
      <c r="H50" s="394" t="n">
        <f aca="false">G50-G49</f>
        <v>0.26172551385153</v>
      </c>
      <c r="I50" s="395" t="n">
        <f aca="false">F50-F49</f>
        <v>-0.0061879534759326</v>
      </c>
      <c r="J50" s="396" t="n">
        <f aca="false">B50-B49</f>
        <v>-1497</v>
      </c>
      <c r="K50" s="397" t="n">
        <f aca="false">(B50-B49)/B49</f>
        <v>-0.0658890845070423</v>
      </c>
      <c r="L50" s="448" t="n">
        <f aca="false">E50/D50</f>
        <v>0.401319748005062</v>
      </c>
    </row>
    <row r="51" customFormat="false" ht="11.4" hidden="false" customHeight="false" outlineLevel="0" collapsed="false">
      <c r="A51" s="440" t="n">
        <v>37742</v>
      </c>
      <c r="B51" s="450" t="n">
        <v>21595</v>
      </c>
      <c r="C51" s="451" t="n">
        <v>59187</v>
      </c>
      <c r="D51" s="443" t="n">
        <v>5283910.15</v>
      </c>
      <c r="E51" s="444" t="n">
        <v>2072475.46</v>
      </c>
      <c r="F51" s="445" t="n">
        <f aca="false">C51/B51</f>
        <v>2.74077332715906</v>
      </c>
      <c r="G51" s="445" t="n">
        <f aca="false">D51/C51</f>
        <v>89.2748432932908</v>
      </c>
      <c r="H51" s="394" t="n">
        <f aca="false">G51-G50</f>
        <v>0.151147858493161</v>
      </c>
      <c r="I51" s="395" t="n">
        <f aca="false">F51-F50</f>
        <v>0.00770071725471544</v>
      </c>
      <c r="J51" s="396" t="n">
        <f aca="false">B51-B50</f>
        <v>372</v>
      </c>
      <c r="K51" s="397" t="n">
        <f aca="false">(B51-B50)/B50</f>
        <v>0.0175281534184611</v>
      </c>
      <c r="L51" s="448" t="n">
        <f aca="false">E51/D51</f>
        <v>0.392223826894558</v>
      </c>
    </row>
    <row r="52" customFormat="false" ht="11.4" hidden="false" customHeight="false" outlineLevel="0" collapsed="false">
      <c r="A52" s="440" t="n">
        <v>37773</v>
      </c>
      <c r="B52" s="450" t="n">
        <v>21727</v>
      </c>
      <c r="C52" s="451" t="n">
        <v>59531</v>
      </c>
      <c r="D52" s="443" t="n">
        <v>5311396.72</v>
      </c>
      <c r="E52" s="444" t="n">
        <v>2000692.63</v>
      </c>
      <c r="F52" s="445" t="n">
        <f aca="false">C52/B52</f>
        <v>2.73995489483132</v>
      </c>
      <c r="G52" s="445" t="n">
        <f aca="false">D52/C52</f>
        <v>89.2206870370059</v>
      </c>
      <c r="H52" s="394" t="n">
        <f aca="false">G52-G51</f>
        <v>-0.054156256284827</v>
      </c>
      <c r="I52" s="395" t="n">
        <f aca="false">F52-F51</f>
        <v>-0.000818432327748919</v>
      </c>
      <c r="J52" s="396" t="n">
        <f aca="false">B52-B51</f>
        <v>132</v>
      </c>
      <c r="K52" s="397" t="n">
        <f aca="false">(B52-B51)/B51</f>
        <v>0.00611252604769623</v>
      </c>
      <c r="L52" s="448" t="n">
        <f aca="false">E52/D52</f>
        <v>0.376679192963767</v>
      </c>
    </row>
    <row r="53" customFormat="false" ht="11.4" hidden="false" customHeight="false" outlineLevel="0" collapsed="false">
      <c r="A53" s="440" t="n">
        <v>37803</v>
      </c>
      <c r="B53" s="450" t="n">
        <v>22080</v>
      </c>
      <c r="C53" s="451" t="n">
        <v>60496</v>
      </c>
      <c r="D53" s="443" t="n">
        <v>5408519</v>
      </c>
      <c r="E53" s="444" t="n">
        <v>2454728.32</v>
      </c>
      <c r="F53" s="445" t="n">
        <f aca="false">C53/B53</f>
        <v>2.73985507246377</v>
      </c>
      <c r="G53" s="445" t="n">
        <f aca="false">D53/C53</f>
        <v>89.4029192012695</v>
      </c>
      <c r="H53" s="394" t="n">
        <f aca="false">G53-G52</f>
        <v>0.182232164263581</v>
      </c>
      <c r="I53" s="395" t="n">
        <f aca="false">F53-F52</f>
        <v>-9.98223675474641E-005</v>
      </c>
      <c r="J53" s="396" t="n">
        <f aca="false">B53-B52</f>
        <v>353</v>
      </c>
      <c r="K53" s="397" t="n">
        <f aca="false">(B53-B52)/B52</f>
        <v>0.0162470658627514</v>
      </c>
      <c r="L53" s="448" t="n">
        <f aca="false">E53/D53</f>
        <v>0.453863307127145</v>
      </c>
    </row>
    <row r="54" customFormat="false" ht="11.4" hidden="false" customHeight="false" outlineLevel="0" collapsed="false">
      <c r="A54" s="440" t="n">
        <v>37834</v>
      </c>
      <c r="B54" s="450" t="n">
        <v>23113</v>
      </c>
      <c r="C54" s="451" t="n">
        <v>63704</v>
      </c>
      <c r="D54" s="443" t="n">
        <v>5693922.52</v>
      </c>
      <c r="E54" s="444" t="n">
        <v>2392508.86</v>
      </c>
      <c r="F54" s="445" t="n">
        <f aca="false">C54/B54</f>
        <v>2.75619781075585</v>
      </c>
      <c r="G54" s="445" t="n">
        <f aca="false">D54/C54</f>
        <v>89.380926158483</v>
      </c>
      <c r="H54" s="394" t="n">
        <f aca="false">G54-G53</f>
        <v>-0.0219930427865336</v>
      </c>
      <c r="I54" s="395" t="n">
        <f aca="false">F54-F53</f>
        <v>0.0163427382920833</v>
      </c>
      <c r="J54" s="396" t="n">
        <f aca="false">B54-B53</f>
        <v>1033</v>
      </c>
      <c r="K54" s="397" t="n">
        <f aca="false">(B54-B53)/B53</f>
        <v>0.0467844202898551</v>
      </c>
      <c r="L54" s="448" t="n">
        <f aca="false">E54/D54</f>
        <v>0.42018640956147</v>
      </c>
    </row>
    <row r="55" customFormat="false" ht="11.4" hidden="false" customHeight="false" outlineLevel="0" collapsed="false">
      <c r="A55" s="440" t="n">
        <v>37865</v>
      </c>
      <c r="B55" s="450" t="n">
        <v>23933</v>
      </c>
      <c r="C55" s="451" t="n">
        <v>66019</v>
      </c>
      <c r="D55" s="443" t="n">
        <v>5896747.22</v>
      </c>
      <c r="E55" s="444" t="n">
        <v>2039408.3</v>
      </c>
      <c r="F55" s="445" t="n">
        <f aca="false">C55/B55</f>
        <v>2.75849245811223</v>
      </c>
      <c r="G55" s="445" t="n">
        <f aca="false">D55/C55</f>
        <v>89.3189418197792</v>
      </c>
      <c r="H55" s="394" t="n">
        <f aca="false">G55-G54</f>
        <v>-0.061984338703823</v>
      </c>
      <c r="I55" s="395" t="n">
        <f aca="false">F55-F54</f>
        <v>0.0022946473563783</v>
      </c>
      <c r="J55" s="396" t="n">
        <f aca="false">B55-B54</f>
        <v>820</v>
      </c>
      <c r="K55" s="397" t="n">
        <f aca="false">(B55-B54)/B54</f>
        <v>0.0354778695971964</v>
      </c>
      <c r="L55" s="448" t="n">
        <f aca="false">E55/D55</f>
        <v>0.345853098990396</v>
      </c>
    </row>
    <row r="56" customFormat="false" ht="11.4" hidden="false" customHeight="false" outlineLevel="0" collapsed="false">
      <c r="A56" s="440" t="n">
        <v>37895</v>
      </c>
      <c r="B56" s="450" t="n">
        <v>23674</v>
      </c>
      <c r="C56" s="451" t="n">
        <v>65281</v>
      </c>
      <c r="D56" s="443" t="n">
        <v>5814056</v>
      </c>
      <c r="E56" s="444" t="n">
        <v>2381074</v>
      </c>
      <c r="F56" s="445" t="n">
        <f aca="false">C56/B56</f>
        <v>2.75749767677621</v>
      </c>
      <c r="G56" s="445" t="n">
        <f aca="false">D56/C56</f>
        <v>89.0619935356382</v>
      </c>
      <c r="H56" s="394" t="n">
        <f aca="false">G56-G55</f>
        <v>-0.256948284140918</v>
      </c>
      <c r="I56" s="395" t="n">
        <f aca="false">F56-F55</f>
        <v>-0.000994781336019823</v>
      </c>
      <c r="J56" s="396" t="n">
        <f aca="false">B56-B55</f>
        <v>-259</v>
      </c>
      <c r="K56" s="397" t="n">
        <f aca="false">(B56-B55)/B55</f>
        <v>-0.0108218777420298</v>
      </c>
      <c r="L56" s="448" t="n">
        <f aca="false">E56/D56</f>
        <v>0.409537507034676</v>
      </c>
    </row>
    <row r="57" customFormat="false" ht="11.4" hidden="false" customHeight="false" outlineLevel="0" collapsed="false">
      <c r="A57" s="440" t="n">
        <v>37926</v>
      </c>
      <c r="B57" s="450" t="n">
        <v>23719</v>
      </c>
      <c r="C57" s="451" t="n">
        <v>65192</v>
      </c>
      <c r="D57" s="443" t="n">
        <v>5831627.48</v>
      </c>
      <c r="E57" s="444" t="n">
        <v>1896355.8</v>
      </c>
      <c r="F57" s="445" t="n">
        <f aca="false">C57/B57</f>
        <v>2.74851384965639</v>
      </c>
      <c r="G57" s="445" t="n">
        <f aca="false">D57/C57</f>
        <v>89.453115106148</v>
      </c>
      <c r="H57" s="394" t="n">
        <f aca="false">G57-G56</f>
        <v>0.391121570509768</v>
      </c>
      <c r="I57" s="395" t="n">
        <f aca="false">F57-F56</f>
        <v>-0.00898382711981638</v>
      </c>
      <c r="J57" s="396" t="n">
        <f aca="false">B57-B56</f>
        <v>45</v>
      </c>
      <c r="K57" s="397" t="n">
        <f aca="false">(B57-B56)/B56</f>
        <v>0.00190081946439132</v>
      </c>
      <c r="L57" s="448" t="n">
        <f aca="false">E57/D57</f>
        <v>0.325184660114812</v>
      </c>
    </row>
    <row r="58" customFormat="false" ht="11.4" hidden="false" customHeight="false" outlineLevel="0" collapsed="false">
      <c r="A58" s="440" t="n">
        <v>37956</v>
      </c>
      <c r="B58" s="450" t="n">
        <v>23379</v>
      </c>
      <c r="C58" s="451" t="n">
        <v>64487</v>
      </c>
      <c r="D58" s="443" t="n">
        <v>5726998</v>
      </c>
      <c r="E58" s="444" t="n">
        <v>1827316.85</v>
      </c>
      <c r="F58" s="445" t="n">
        <f aca="false">C58/B58</f>
        <v>2.75833012532615</v>
      </c>
      <c r="G58" s="445" t="n">
        <f aca="false">D58/C58</f>
        <v>88.8085660675795</v>
      </c>
      <c r="H58" s="394" t="n">
        <f aca="false">G58-G57</f>
        <v>-0.644549038568499</v>
      </c>
      <c r="I58" s="395" t="n">
        <f aca="false">F58-F57</f>
        <v>0.00981627566975352</v>
      </c>
      <c r="J58" s="396" t="n">
        <f aca="false">B58-B57</f>
        <v>-340</v>
      </c>
      <c r="K58" s="397" t="n">
        <f aca="false">(B58-B57)/B57</f>
        <v>-0.0143344997681184</v>
      </c>
      <c r="L58" s="448" t="n">
        <f aca="false">E58/D58</f>
        <v>0.319070628276804</v>
      </c>
    </row>
    <row r="59" customFormat="false" ht="11.4" hidden="false" customHeight="false" outlineLevel="0" collapsed="false">
      <c r="A59" s="440" t="n">
        <v>37987</v>
      </c>
      <c r="B59" s="450" t="n">
        <v>22783</v>
      </c>
      <c r="C59" s="451" t="n">
        <v>62426</v>
      </c>
      <c r="D59" s="443" t="n">
        <v>5575100</v>
      </c>
      <c r="E59" s="444" t="n">
        <v>1803167.37</v>
      </c>
      <c r="F59" s="445" t="n">
        <f aca="false">C59/B59</f>
        <v>2.74002545757802</v>
      </c>
      <c r="G59" s="445" t="n">
        <f aca="false">D59/C59</f>
        <v>89.3073398904303</v>
      </c>
      <c r="H59" s="394" t="n">
        <f aca="false">G59-G58</f>
        <v>0.498773822850765</v>
      </c>
      <c r="I59" s="395" t="n">
        <f aca="false">F59-F58</f>
        <v>-0.0183046677481284</v>
      </c>
      <c r="J59" s="396" t="n">
        <f aca="false">B59-B58</f>
        <v>-596</v>
      </c>
      <c r="K59" s="397" t="n">
        <f aca="false">(B59-B58)/B58</f>
        <v>-0.0254929637709055</v>
      </c>
      <c r="L59" s="448" t="n">
        <f aca="false">E59/D59</f>
        <v>0.323432291797457</v>
      </c>
    </row>
    <row r="60" customFormat="false" ht="11.4" hidden="false" customHeight="false" outlineLevel="0" collapsed="false">
      <c r="A60" s="440" t="n">
        <v>38018</v>
      </c>
      <c r="B60" s="450" t="n">
        <v>21343</v>
      </c>
      <c r="C60" s="451" t="n">
        <v>58376</v>
      </c>
      <c r="D60" s="443" t="n">
        <v>5242788.87</v>
      </c>
      <c r="E60" s="444" t="n">
        <v>1530477.2</v>
      </c>
      <c r="F60" s="445" t="n">
        <f aca="false">C60/B60</f>
        <v>2.73513564166237</v>
      </c>
      <c r="G60" s="445" t="n">
        <f aca="false">D60/C60</f>
        <v>89.8106905235028</v>
      </c>
      <c r="H60" s="394" t="n">
        <f aca="false">G60-G59</f>
        <v>0.503350633072543</v>
      </c>
      <c r="I60" s="395" t="n">
        <f aca="false">F60-F59</f>
        <v>-0.00488981591564697</v>
      </c>
      <c r="J60" s="396" t="n">
        <f aca="false">B60-B59</f>
        <v>-1440</v>
      </c>
      <c r="K60" s="397" t="n">
        <f aca="false">(B60-B59)/B59</f>
        <v>-0.0632050212878023</v>
      </c>
      <c r="L60" s="448" t="n">
        <f aca="false">E60/D60</f>
        <v>0.291920433561155</v>
      </c>
    </row>
    <row r="61" customFormat="false" ht="11.4" hidden="false" customHeight="false" outlineLevel="0" collapsed="false">
      <c r="A61" s="440" t="n">
        <v>38047</v>
      </c>
      <c r="B61" s="450" t="n">
        <v>20261</v>
      </c>
      <c r="C61" s="451" t="n">
        <v>55026</v>
      </c>
      <c r="D61" s="443" t="n">
        <v>4957791.7</v>
      </c>
      <c r="E61" s="444" t="n">
        <v>1678917.99</v>
      </c>
      <c r="F61" s="445" t="n">
        <f aca="false">C61/B61</f>
        <v>2.71585805241597</v>
      </c>
      <c r="G61" s="445" t="n">
        <f aca="false">D61/C61</f>
        <v>90.0990749827354</v>
      </c>
      <c r="H61" s="394" t="n">
        <f aca="false">G61-G60</f>
        <v>0.288384459232617</v>
      </c>
      <c r="I61" s="395" t="n">
        <f aca="false">F61-F60</f>
        <v>-0.0192775892464003</v>
      </c>
      <c r="J61" s="396" t="n">
        <f aca="false">B61-B60</f>
        <v>-1082</v>
      </c>
      <c r="K61" s="397" t="n">
        <f aca="false">(B61-B60)/B60</f>
        <v>-0.0506957784753783</v>
      </c>
      <c r="L61" s="448" t="n">
        <f aca="false">E61/D61</f>
        <v>0.338642301168079</v>
      </c>
    </row>
    <row r="62" customFormat="false" ht="11.4" hidden="false" customHeight="false" outlineLevel="0" collapsed="false">
      <c r="A62" s="440" t="n">
        <v>38078</v>
      </c>
      <c r="B62" s="450" t="n">
        <v>19840</v>
      </c>
      <c r="C62" s="451" t="n">
        <v>53908</v>
      </c>
      <c r="D62" s="443" t="n">
        <v>4862450.65</v>
      </c>
      <c r="E62" s="444" t="n">
        <v>1860851.57</v>
      </c>
      <c r="F62" s="445" t="n">
        <f aca="false">C62/B62</f>
        <v>2.71713709677419</v>
      </c>
      <c r="G62" s="445" t="n">
        <f aca="false">D62/C62</f>
        <v>90.1990548712622</v>
      </c>
      <c r="H62" s="394" t="n">
        <f aca="false">G62-G61</f>
        <v>0.0999798885267325</v>
      </c>
      <c r="I62" s="395" t="n">
        <f aca="false">F62-F61</f>
        <v>0.00127904435822224</v>
      </c>
      <c r="J62" s="396" t="n">
        <f aca="false">B62-B61</f>
        <v>-421</v>
      </c>
      <c r="K62" s="397" t="n">
        <f aca="false">(B62-B61)/B61</f>
        <v>-0.0207788361877499</v>
      </c>
      <c r="L62" s="448" t="n">
        <f aca="false">E62/D62</f>
        <v>0.382698294326134</v>
      </c>
    </row>
    <row r="63" customFormat="false" ht="11.4" hidden="false" customHeight="false" outlineLevel="0" collapsed="false">
      <c r="A63" s="440" t="n">
        <v>38108</v>
      </c>
      <c r="B63" s="450" t="n">
        <v>19675</v>
      </c>
      <c r="C63" s="451" t="n">
        <v>53626</v>
      </c>
      <c r="D63" s="443" t="n">
        <v>4818955.15</v>
      </c>
      <c r="E63" s="444" t="n">
        <v>1634970.06</v>
      </c>
      <c r="F63" s="445" t="n">
        <f aca="false">C63/B63</f>
        <v>2.72559085133418</v>
      </c>
      <c r="G63" s="445" t="n">
        <f aca="false">D63/C63</f>
        <v>89.8622897475105</v>
      </c>
      <c r="H63" s="394" t="n">
        <f aca="false">G63-G62</f>
        <v>-0.336765123751619</v>
      </c>
      <c r="I63" s="395" t="n">
        <f aca="false">F63-F62</f>
        <v>0.00845375455998676</v>
      </c>
      <c r="J63" s="396" t="n">
        <f aca="false">B63-B62</f>
        <v>-165</v>
      </c>
      <c r="K63" s="397" t="n">
        <f aca="false">(B63-B62)/B62</f>
        <v>-0.00831653225806452</v>
      </c>
      <c r="L63" s="448" t="n">
        <f aca="false">E63/D63</f>
        <v>0.339278953446994</v>
      </c>
    </row>
    <row r="64" customFormat="false" ht="11.4" hidden="false" customHeight="false" outlineLevel="0" collapsed="false">
      <c r="A64" s="440" t="n">
        <v>38139</v>
      </c>
      <c r="B64" s="452" t="n">
        <v>19867</v>
      </c>
      <c r="C64" s="453" t="n">
        <v>54100</v>
      </c>
      <c r="D64" s="454" t="n">
        <v>4869713.7</v>
      </c>
      <c r="E64" s="455" t="n">
        <v>1820753.64</v>
      </c>
      <c r="F64" s="445" t="n">
        <f aca="false">C64/B64</f>
        <v>2.72310867267328</v>
      </c>
      <c r="G64" s="445" t="n">
        <f aca="false">D64/C64</f>
        <v>90.0131922365989</v>
      </c>
      <c r="H64" s="394" t="n">
        <f aca="false">G64-G63</f>
        <v>0.150902489088352</v>
      </c>
      <c r="I64" s="395" t="n">
        <f aca="false">F64-F63</f>
        <v>-0.00248217866090306</v>
      </c>
      <c r="J64" s="396" t="n">
        <f aca="false">B64-B63</f>
        <v>192</v>
      </c>
      <c r="K64" s="397" t="n">
        <f aca="false">(B64-B63)/B63</f>
        <v>0.00975857687420585</v>
      </c>
      <c r="L64" s="448" t="n">
        <f aca="false">E64/D64</f>
        <v>0.373893364614022</v>
      </c>
    </row>
    <row r="65" customFormat="false" ht="11.4" hidden="false" customHeight="false" outlineLevel="0" collapsed="false">
      <c r="A65" s="440" t="n">
        <v>38169</v>
      </c>
      <c r="B65" s="456" t="n">
        <v>20302</v>
      </c>
      <c r="C65" s="457" t="n">
        <v>55387</v>
      </c>
      <c r="D65" s="443" t="n">
        <v>4989291.34</v>
      </c>
      <c r="E65" s="444" t="n">
        <v>2027464.14</v>
      </c>
      <c r="F65" s="445" t="n">
        <f aca="false">C65/B65</f>
        <v>2.72815486158999</v>
      </c>
      <c r="G65" s="445" t="n">
        <f aca="false">D65/C65</f>
        <v>90.0805485041616</v>
      </c>
      <c r="H65" s="394" t="n">
        <f aca="false">G65-G64</f>
        <v>0.0673562675627295</v>
      </c>
      <c r="I65" s="395" t="n">
        <f aca="false">F65-F64</f>
        <v>0.00504618891671393</v>
      </c>
      <c r="J65" s="396" t="n">
        <f aca="false">B65-B64</f>
        <v>435</v>
      </c>
      <c r="K65" s="397" t="n">
        <f aca="false">(B65-B64)/B64</f>
        <v>0.0218956057784265</v>
      </c>
      <c r="L65" s="448" t="n">
        <f aca="false">E65/D65</f>
        <v>0.406363148959748</v>
      </c>
    </row>
    <row r="66" customFormat="false" ht="11.4" hidden="false" customHeight="false" outlineLevel="0" collapsed="false">
      <c r="A66" s="440" t="n">
        <v>38200</v>
      </c>
      <c r="B66" s="458" t="n">
        <v>21178</v>
      </c>
      <c r="C66" s="458" t="n">
        <v>57977</v>
      </c>
      <c r="D66" s="443" t="n">
        <v>5208734.05</v>
      </c>
      <c r="E66" s="444" t="n">
        <v>1742341.04</v>
      </c>
      <c r="F66" s="445" t="n">
        <f aca="false">C66/B66</f>
        <v>2.73760506185664</v>
      </c>
      <c r="G66" s="445" t="n">
        <f aca="false">D66/C66</f>
        <v>89.8413862393708</v>
      </c>
      <c r="H66" s="394" t="n">
        <f aca="false">G66-G65</f>
        <v>-0.239162264790849</v>
      </c>
      <c r="I66" s="395" t="n">
        <f aca="false">F66-F65</f>
        <v>0.00945020026665233</v>
      </c>
      <c r="J66" s="396" t="n">
        <f aca="false">B66-B65</f>
        <v>876</v>
      </c>
      <c r="K66" s="397" t="n">
        <f aca="false">(B66-B65)/B65</f>
        <v>0.0431484582799724</v>
      </c>
      <c r="L66" s="448" t="n">
        <f aca="false">E66/D66</f>
        <v>0.334503743764764</v>
      </c>
    </row>
    <row r="67" customFormat="false" ht="11.4" hidden="false" customHeight="false" outlineLevel="0" collapsed="false">
      <c r="A67" s="440" t="n">
        <v>38231</v>
      </c>
      <c r="B67" s="458" t="n">
        <v>22041</v>
      </c>
      <c r="C67" s="458" t="n">
        <v>60338</v>
      </c>
      <c r="D67" s="443" t="n">
        <v>5405503.9</v>
      </c>
      <c r="E67" s="444" t="n">
        <v>1751796.78</v>
      </c>
      <c r="F67" s="445" t="n">
        <f aca="false">C67/B67</f>
        <v>2.73753459461912</v>
      </c>
      <c r="G67" s="445" t="n">
        <f aca="false">D67/C67</f>
        <v>89.5870579071232</v>
      </c>
      <c r="H67" s="394" t="n">
        <f aca="false">G67-G66</f>
        <v>-0.254328332247567</v>
      </c>
      <c r="I67" s="395" t="n">
        <f aca="false">F67-F66</f>
        <v>-7.04672375246851E-005</v>
      </c>
      <c r="J67" s="396" t="n">
        <f aca="false">B67-B66</f>
        <v>863</v>
      </c>
      <c r="K67" s="397" t="n">
        <f aca="false">(B67-B66)/B66</f>
        <v>0.0407498347341581</v>
      </c>
      <c r="L67" s="448" t="n">
        <f aca="false">E67/D67</f>
        <v>0.324076499140071</v>
      </c>
    </row>
    <row r="68" customFormat="false" ht="11.4" hidden="false" customHeight="false" outlineLevel="0" collapsed="false">
      <c r="A68" s="440" t="n">
        <v>38261</v>
      </c>
      <c r="B68" s="458" t="n">
        <v>22783</v>
      </c>
      <c r="C68" s="458" t="n">
        <v>62528</v>
      </c>
      <c r="D68" s="443" t="n">
        <v>5579568.65</v>
      </c>
      <c r="E68" s="444" t="n">
        <v>1796650.73</v>
      </c>
      <c r="F68" s="445" t="n">
        <f aca="false">C68/B68</f>
        <v>2.74450247991924</v>
      </c>
      <c r="G68" s="445" t="n">
        <f aca="false">D68/C68</f>
        <v>89.2331219613613</v>
      </c>
      <c r="H68" s="394" t="n">
        <f aca="false">G68-G67</f>
        <v>-0.35393594576189</v>
      </c>
      <c r="I68" s="395" t="n">
        <f aca="false">F68-F67</f>
        <v>0.00696788530011894</v>
      </c>
      <c r="J68" s="396" t="n">
        <f aca="false">B68-B67</f>
        <v>742</v>
      </c>
      <c r="K68" s="397" t="n">
        <f aca="false">(B68-B67)/B67</f>
        <v>0.0336645342770292</v>
      </c>
      <c r="L68" s="448" t="n">
        <f aca="false">E68/D68</f>
        <v>0.322005309496461</v>
      </c>
    </row>
    <row r="69" customFormat="false" ht="11.4" hidden="false" customHeight="false" outlineLevel="0" collapsed="false">
      <c r="A69" s="440" t="n">
        <v>38292</v>
      </c>
      <c r="B69" s="458" t="n">
        <v>23225</v>
      </c>
      <c r="C69" s="458" t="n">
        <v>63680</v>
      </c>
      <c r="D69" s="443" t="n">
        <v>5672525.7</v>
      </c>
      <c r="E69" s="444" t="n">
        <v>1357630.57</v>
      </c>
      <c r="F69" s="445" t="n">
        <f aca="false">C69/B69</f>
        <v>2.74187298170075</v>
      </c>
      <c r="G69" s="445" t="n">
        <f aca="false">D69/C69</f>
        <v>89.07860709799</v>
      </c>
      <c r="H69" s="394" t="n">
        <f aca="false">G69-G68</f>
        <v>-0.154514863371361</v>
      </c>
      <c r="I69" s="395" t="n">
        <f aca="false">F69-F68</f>
        <v>-0.00262949821848446</v>
      </c>
      <c r="J69" s="396" t="n">
        <f aca="false">B69-B68</f>
        <v>442</v>
      </c>
      <c r="K69" s="397" t="n">
        <f aca="false">(B69-B68)/B68</f>
        <v>0.0194004301452838</v>
      </c>
      <c r="L69" s="448" t="n">
        <f aca="false">E69/D69</f>
        <v>0.239334406188764</v>
      </c>
    </row>
    <row r="70" customFormat="false" ht="11.4" hidden="false" customHeight="false" outlineLevel="0" collapsed="false">
      <c r="A70" s="440" t="n">
        <v>38322</v>
      </c>
      <c r="B70" s="458" t="n">
        <v>22800</v>
      </c>
      <c r="C70" s="458" t="n">
        <v>62526</v>
      </c>
      <c r="D70" s="443" t="n">
        <v>5555128.35</v>
      </c>
      <c r="E70" s="444" t="n">
        <v>1553894.86</v>
      </c>
      <c r="F70" s="445" t="n">
        <f aca="false">C70/B70</f>
        <v>2.74236842105263</v>
      </c>
      <c r="G70" s="445" t="n">
        <f aca="false">D70/C70</f>
        <v>88.845094040879</v>
      </c>
      <c r="H70" s="394" t="n">
        <f aca="false">G70-G69</f>
        <v>-0.233513057110969</v>
      </c>
      <c r="I70" s="395" t="n">
        <f aca="false">F70-F69</f>
        <v>0.000495439351878346</v>
      </c>
      <c r="J70" s="396" t="n">
        <f aca="false">B70-B69</f>
        <v>-425</v>
      </c>
      <c r="K70" s="397" t="n">
        <f aca="false">(B70-B69)/B69</f>
        <v>-0.0182992465016146</v>
      </c>
      <c r="L70" s="448" t="n">
        <f aca="false">E70/D70</f>
        <v>0.27972258462759</v>
      </c>
    </row>
    <row r="71" customFormat="false" ht="11.4" hidden="false" customHeight="false" outlineLevel="0" collapsed="false">
      <c r="A71" s="440" t="n">
        <v>38353</v>
      </c>
      <c r="B71" s="458" t="n">
        <v>21254</v>
      </c>
      <c r="C71" s="458" t="n">
        <v>58273</v>
      </c>
      <c r="D71" s="443" t="n">
        <v>5180007.87</v>
      </c>
      <c r="E71" s="444" t="n">
        <v>1175243.11</v>
      </c>
      <c r="F71" s="445" t="n">
        <f aca="false">C71/B71</f>
        <v>2.74174273078009</v>
      </c>
      <c r="G71" s="445" t="n">
        <f aca="false">D71/C71</f>
        <v>88.892074717279</v>
      </c>
      <c r="H71" s="394" t="n">
        <f aca="false">G71-G70</f>
        <v>0.0469806764000253</v>
      </c>
      <c r="I71" s="395" t="n">
        <f aca="false">F71-F70</f>
        <v>-0.000625690272543444</v>
      </c>
      <c r="J71" s="396" t="n">
        <f aca="false">B71-B70</f>
        <v>-1546</v>
      </c>
      <c r="K71" s="397" t="n">
        <f aca="false">(B71-B70)/B70</f>
        <v>-0.0678070175438597</v>
      </c>
      <c r="L71" s="448" t="n">
        <f aca="false">E71/D71</f>
        <v>0.226880564565629</v>
      </c>
    </row>
    <row r="72" customFormat="false" ht="11.4" hidden="false" customHeight="false" outlineLevel="0" collapsed="false">
      <c r="A72" s="440" t="n">
        <v>38384</v>
      </c>
      <c r="B72" s="458" t="n">
        <v>19234</v>
      </c>
      <c r="C72" s="458" t="n">
        <v>52569</v>
      </c>
      <c r="D72" s="443" t="n">
        <v>4679163.71</v>
      </c>
      <c r="E72" s="444" t="n">
        <v>1227634.47</v>
      </c>
      <c r="F72" s="445" t="n">
        <f aca="false">C72/B72</f>
        <v>2.73312883435583</v>
      </c>
      <c r="G72" s="445" t="n">
        <f aca="false">D72/C72</f>
        <v>89.0099433125987</v>
      </c>
      <c r="H72" s="394" t="n">
        <f aca="false">G72-G71</f>
        <v>0.117868595319663</v>
      </c>
      <c r="I72" s="395" t="n">
        <f aca="false">F72-F71</f>
        <v>-0.00861389642426014</v>
      </c>
      <c r="J72" s="396" t="n">
        <f aca="false">B72-B71</f>
        <v>-2020</v>
      </c>
      <c r="K72" s="397" t="n">
        <f aca="false">(B72-B71)/B71</f>
        <v>-0.0950409334713466</v>
      </c>
      <c r="L72" s="448" t="n">
        <f aca="false">E72/D72</f>
        <v>0.262361940313475</v>
      </c>
    </row>
    <row r="73" customFormat="false" ht="11.4" hidden="false" customHeight="false" outlineLevel="0" collapsed="false">
      <c r="A73" s="440" t="n">
        <v>38412</v>
      </c>
      <c r="B73" s="458" t="n">
        <v>18781</v>
      </c>
      <c r="C73" s="458" t="n">
        <v>51340</v>
      </c>
      <c r="D73" s="443" t="n">
        <v>4581860.35</v>
      </c>
      <c r="E73" s="444" t="n">
        <v>1404512.33</v>
      </c>
      <c r="F73" s="445" t="n">
        <f aca="false">C73/B73</f>
        <v>2.73361375858581</v>
      </c>
      <c r="G73" s="445" t="n">
        <f aca="false">D73/C73</f>
        <v>89.2454294896767</v>
      </c>
      <c r="H73" s="394" t="n">
        <f aca="false">G73-G72</f>
        <v>0.235486177077973</v>
      </c>
      <c r="I73" s="395" t="n">
        <f aca="false">F73-F72</f>
        <v>0.000484924229976702</v>
      </c>
      <c r="J73" s="396" t="n">
        <f aca="false">B73-B72</f>
        <v>-453</v>
      </c>
      <c r="K73" s="397" t="n">
        <f aca="false">(B73-B72)/B72</f>
        <v>-0.0235520432567329</v>
      </c>
      <c r="L73" s="448" t="n">
        <f aca="false">E73/D73</f>
        <v>0.306537568304543</v>
      </c>
    </row>
    <row r="74" customFormat="false" ht="11.4" hidden="false" customHeight="false" outlineLevel="0" collapsed="false">
      <c r="A74" s="440" t="n">
        <v>38443</v>
      </c>
      <c r="B74" s="458" t="n">
        <v>16577</v>
      </c>
      <c r="C74" s="458" t="n">
        <v>44939</v>
      </c>
      <c r="D74" s="443" t="n">
        <v>4026317.25</v>
      </c>
      <c r="E74" s="444" t="n">
        <v>1471175.62</v>
      </c>
      <c r="F74" s="445" t="n">
        <f aca="false">C74/B74</f>
        <v>2.71092477529107</v>
      </c>
      <c r="G74" s="445" t="n">
        <f aca="false">D74/C74</f>
        <v>89.5951678942567</v>
      </c>
      <c r="H74" s="394" t="n">
        <f aca="false">G74-G73</f>
        <v>0.349738404580009</v>
      </c>
      <c r="I74" s="395" t="n">
        <f aca="false">F74-F73</f>
        <v>-0.022688983294739</v>
      </c>
      <c r="J74" s="396" t="n">
        <f aca="false">B74-B73</f>
        <v>-2204</v>
      </c>
      <c r="K74" s="397" t="n">
        <f aca="false">(B74-B73)/B73</f>
        <v>-0.1173526436292</v>
      </c>
      <c r="L74" s="448" t="n">
        <f aca="false">E74/D74</f>
        <v>0.365389890724582</v>
      </c>
    </row>
    <row r="75" customFormat="false" ht="11.4" hidden="false" customHeight="false" outlineLevel="0" collapsed="false">
      <c r="A75" s="440" t="n">
        <v>38473</v>
      </c>
      <c r="B75" s="458" t="n">
        <v>16238</v>
      </c>
      <c r="C75" s="458" t="n">
        <v>44249</v>
      </c>
      <c r="D75" s="443" t="n">
        <v>3963091.41</v>
      </c>
      <c r="E75" s="444" t="n">
        <v>1201947.73</v>
      </c>
      <c r="F75" s="445" t="n">
        <f aca="false">C75/B75</f>
        <v>2.72502771277251</v>
      </c>
      <c r="G75" s="445" t="n">
        <f aca="false">D75/C75</f>
        <v>89.5634118285159</v>
      </c>
      <c r="H75" s="394" t="n">
        <f aca="false">G75-G74</f>
        <v>-0.0317560657407654</v>
      </c>
      <c r="I75" s="395" t="n">
        <f aca="false">F75-F74</f>
        <v>0.014102937481443</v>
      </c>
      <c r="J75" s="396" t="n">
        <f aca="false">B75-B74</f>
        <v>-339</v>
      </c>
      <c r="K75" s="397" t="n">
        <f aca="false">(B75-B74)/B74</f>
        <v>-0.0204500211135911</v>
      </c>
      <c r="L75" s="448" t="n">
        <f aca="false">E75/D75</f>
        <v>0.303285391542357</v>
      </c>
    </row>
    <row r="76" customFormat="false" ht="11.4" hidden="false" customHeight="false" outlineLevel="0" collapsed="false">
      <c r="A76" s="440" t="n">
        <v>38504</v>
      </c>
      <c r="B76" s="458" t="n">
        <v>16174</v>
      </c>
      <c r="C76" s="458" t="n">
        <v>43979</v>
      </c>
      <c r="D76" s="443" t="n">
        <v>3940039</v>
      </c>
      <c r="E76" s="444" t="n">
        <v>1453762.74</v>
      </c>
      <c r="F76" s="445" t="n">
        <f aca="false">C76/B76</f>
        <v>2.71911710152096</v>
      </c>
      <c r="G76" s="445" t="n">
        <f aca="false">D76/C76</f>
        <v>89.5890993428682</v>
      </c>
      <c r="H76" s="394" t="n">
        <f aca="false">G76-G75</f>
        <v>0.0256875143522848</v>
      </c>
      <c r="I76" s="395" t="n">
        <f aca="false">F76-F75</f>
        <v>-0.00591061125154946</v>
      </c>
      <c r="J76" s="396" t="n">
        <f aca="false">B76-B75</f>
        <v>-64</v>
      </c>
      <c r="K76" s="397" t="n">
        <f aca="false">(B76-B75)/B75</f>
        <v>-0.00394137209015889</v>
      </c>
      <c r="L76" s="448" t="n">
        <f aca="false">E76/D76</f>
        <v>0.36897166246324</v>
      </c>
    </row>
    <row r="77" customFormat="false" ht="11.4" hidden="false" customHeight="false" outlineLevel="0" collapsed="false">
      <c r="A77" s="440" t="n">
        <v>38534</v>
      </c>
      <c r="B77" s="458" t="n">
        <v>15816</v>
      </c>
      <c r="C77" s="458" t="n">
        <v>42883</v>
      </c>
      <c r="D77" s="443" t="n">
        <v>3862262.05</v>
      </c>
      <c r="E77" s="444" t="n">
        <v>1352346.18</v>
      </c>
      <c r="F77" s="445" t="n">
        <f aca="false">C77/B77</f>
        <v>2.71136823469904</v>
      </c>
      <c r="G77" s="445" t="n">
        <f aca="false">D77/C77</f>
        <v>90.0651085511741</v>
      </c>
      <c r="H77" s="394" t="n">
        <f aca="false">G77-G76</f>
        <v>0.476009208305939</v>
      </c>
      <c r="I77" s="395" t="n">
        <f aca="false">F77-F76</f>
        <v>-0.00774886682192033</v>
      </c>
      <c r="J77" s="396" t="n">
        <f aca="false">B77-B76</f>
        <v>-358</v>
      </c>
      <c r="K77" s="397" t="n">
        <f aca="false">(B77-B76)/B76</f>
        <v>-0.0221342896005935</v>
      </c>
      <c r="L77" s="448" t="n">
        <f aca="false">E77/D77</f>
        <v>0.35014355900579</v>
      </c>
    </row>
    <row r="78" customFormat="false" ht="11.4" hidden="false" customHeight="false" outlineLevel="0" collapsed="false">
      <c r="A78" s="440" t="n">
        <v>38565</v>
      </c>
      <c r="B78" s="458" t="n">
        <v>15656</v>
      </c>
      <c r="C78" s="458" t="n">
        <v>42692</v>
      </c>
      <c r="D78" s="443" t="n">
        <v>3841883.85</v>
      </c>
      <c r="E78" s="444" t="n">
        <v>1357832.26</v>
      </c>
      <c r="F78" s="445" t="n">
        <f aca="false">C78/B78</f>
        <v>2.72687787429739</v>
      </c>
      <c r="G78" s="445" t="n">
        <f aca="false">D78/C78</f>
        <v>89.9907207439333</v>
      </c>
      <c r="H78" s="394" t="n">
        <f aca="false">G78-G77</f>
        <v>-0.0743878072408251</v>
      </c>
      <c r="I78" s="395" t="n">
        <f aca="false">F78-F77</f>
        <v>0.0155096395983549</v>
      </c>
      <c r="J78" s="396" t="n">
        <f aca="false">B78-B77</f>
        <v>-160</v>
      </c>
      <c r="K78" s="397" t="n">
        <f aca="false">(B78-B77)/B77</f>
        <v>-0.0101163378856854</v>
      </c>
      <c r="L78" s="448" t="n">
        <f aca="false">E78/D78</f>
        <v>0.353428763860209</v>
      </c>
    </row>
    <row r="79" customFormat="false" ht="11.4" hidden="false" customHeight="false" outlineLevel="0" collapsed="false">
      <c r="A79" s="440" t="n">
        <v>38596</v>
      </c>
      <c r="B79" s="458" t="n">
        <v>15212</v>
      </c>
      <c r="C79" s="458" t="n">
        <v>41481</v>
      </c>
      <c r="D79" s="443" t="n">
        <v>3731857.45</v>
      </c>
      <c r="E79" s="444" t="n">
        <v>1505827.04</v>
      </c>
      <c r="F79" s="445" t="n">
        <f aca="false">C79/B79</f>
        <v>2.72686037338943</v>
      </c>
      <c r="G79" s="445" t="n">
        <f aca="false">D79/C79</f>
        <v>89.9654649116463</v>
      </c>
      <c r="H79" s="394" t="n">
        <f aca="false">G79-G78</f>
        <v>-0.0252558322870016</v>
      </c>
      <c r="I79" s="395" t="n">
        <f aca="false">F79-F78</f>
        <v>-1.7500907964596E-005</v>
      </c>
      <c r="J79" s="396" t="n">
        <f aca="false">B79-B78</f>
        <v>-444</v>
      </c>
      <c r="K79" s="397" t="n">
        <f aca="false">(B79-B78)/B78</f>
        <v>-0.0283597342871742</v>
      </c>
      <c r="L79" s="448" t="n">
        <f aca="false">E79/D79</f>
        <v>0.403506044958925</v>
      </c>
    </row>
    <row r="80" customFormat="false" ht="11.4" hidden="false" customHeight="false" outlineLevel="0" collapsed="false">
      <c r="A80" s="440" t="n">
        <v>38626</v>
      </c>
      <c r="B80" s="458" t="n">
        <v>15079</v>
      </c>
      <c r="C80" s="458" t="n">
        <v>41156</v>
      </c>
      <c r="D80" s="443" t="n">
        <v>3683480</v>
      </c>
      <c r="E80" s="444" t="n">
        <v>1254360.63</v>
      </c>
      <c r="F80" s="445" t="n">
        <f aca="false">C80/B80</f>
        <v>2.72935871078984</v>
      </c>
      <c r="G80" s="445" t="n">
        <f aca="false">D80/C80</f>
        <v>89.5004373602877</v>
      </c>
      <c r="H80" s="394" t="n">
        <f aca="false">G80-G79</f>
        <v>-0.465027551358602</v>
      </c>
      <c r="I80" s="395" t="n">
        <f aca="false">F80-F79</f>
        <v>0.00249833740041083</v>
      </c>
      <c r="J80" s="396" t="n">
        <f aca="false">B80-B79</f>
        <v>-133</v>
      </c>
      <c r="K80" s="397" t="n">
        <f aca="false">(B80-B79)/B79</f>
        <v>-0.00874309755456219</v>
      </c>
      <c r="L80" s="448" t="n">
        <f aca="false">E80/D80</f>
        <v>0.340536837447197</v>
      </c>
    </row>
    <row r="81" customFormat="false" ht="11.4" hidden="false" customHeight="false" outlineLevel="0" collapsed="false">
      <c r="A81" s="440" t="n">
        <v>38657</v>
      </c>
      <c r="B81" s="458" t="n">
        <v>15423</v>
      </c>
      <c r="C81" s="458" t="n">
        <v>42245</v>
      </c>
      <c r="D81" s="443" t="n">
        <v>3778214</v>
      </c>
      <c r="E81" s="444" t="n">
        <v>1453366.57</v>
      </c>
      <c r="F81" s="445" t="n">
        <f aca="false">C81/B81</f>
        <v>2.73909096803475</v>
      </c>
      <c r="G81" s="445" t="n">
        <f aca="false">D81/C81</f>
        <v>89.4357675464552</v>
      </c>
      <c r="H81" s="394" t="n">
        <f aca="false">G81-G80</f>
        <v>-0.064669813832495</v>
      </c>
      <c r="I81" s="395" t="n">
        <f aca="false">F81-F80</f>
        <v>0.009732257244913</v>
      </c>
      <c r="J81" s="396" t="n">
        <f aca="false">B81-B80</f>
        <v>344</v>
      </c>
      <c r="K81" s="397" t="n">
        <f aca="false">(B81-B80)/B80</f>
        <v>0.0228131838981365</v>
      </c>
      <c r="L81" s="448" t="n">
        <f aca="false">E81/D81</f>
        <v>0.384670262192666</v>
      </c>
    </row>
    <row r="82" customFormat="false" ht="11.4" hidden="false" customHeight="false" outlineLevel="0" collapsed="false">
      <c r="A82" s="440" t="n">
        <v>38687</v>
      </c>
      <c r="B82" s="458" t="n">
        <v>15793</v>
      </c>
      <c r="C82" s="458" t="n">
        <v>43307</v>
      </c>
      <c r="D82" s="443" t="n">
        <v>3864557.95</v>
      </c>
      <c r="E82" s="444" t="n">
        <v>1339967.03</v>
      </c>
      <c r="F82" s="445" t="n">
        <f aca="false">C82/B82</f>
        <v>2.74216424998417</v>
      </c>
      <c r="G82" s="445" t="n">
        <f aca="false">D82/C82</f>
        <v>89.2363347726696</v>
      </c>
      <c r="H82" s="394" t="n">
        <f aca="false">G82-G81</f>
        <v>-0.199432773785645</v>
      </c>
      <c r="I82" s="395" t="n">
        <f aca="false">F82-F81</f>
        <v>0.00307328194941681</v>
      </c>
      <c r="J82" s="396" t="n">
        <f aca="false">B82-B81</f>
        <v>370</v>
      </c>
      <c r="K82" s="397" t="n">
        <f aca="false">(B82-B81)/B81</f>
        <v>0.0239901445892498</v>
      </c>
      <c r="L82" s="448" t="n">
        <f aca="false">E82/D82</f>
        <v>0.346732290558614</v>
      </c>
    </row>
    <row r="83" customFormat="false" ht="11.4" hidden="false" customHeight="false" outlineLevel="0" collapsed="false">
      <c r="A83" s="440" t="n">
        <v>38718</v>
      </c>
      <c r="B83" s="458" t="n">
        <v>14915</v>
      </c>
      <c r="C83" s="458" t="n">
        <v>40772</v>
      </c>
      <c r="D83" s="443" t="n">
        <v>3643498.07</v>
      </c>
      <c r="E83" s="444" t="n">
        <v>915370.24</v>
      </c>
      <c r="F83" s="445" t="n">
        <f aca="false">C83/B83</f>
        <v>2.73362386858867</v>
      </c>
      <c r="G83" s="445" t="n">
        <f aca="false">D83/C83</f>
        <v>89.3627506622192</v>
      </c>
      <c r="H83" s="394" t="n">
        <f aca="false">G83-G82</f>
        <v>0.126415889549619</v>
      </c>
      <c r="I83" s="395" t="n">
        <f aca="false">F83-F82</f>
        <v>-0.00854038139550095</v>
      </c>
      <c r="J83" s="396" t="n">
        <f aca="false">B83-B82</f>
        <v>-878</v>
      </c>
      <c r="K83" s="397" t="n">
        <f aca="false">(B83-B82)/B82</f>
        <v>-0.0555942506173621</v>
      </c>
      <c r="L83" s="448" t="n">
        <f aca="false">E83/D83</f>
        <v>0.251233902808133</v>
      </c>
    </row>
    <row r="84" customFormat="false" ht="11.4" hidden="false" customHeight="false" outlineLevel="0" collapsed="false">
      <c r="A84" s="440" t="n">
        <v>38749</v>
      </c>
      <c r="B84" s="458" t="n">
        <v>13376</v>
      </c>
      <c r="C84" s="458" t="n">
        <v>36372</v>
      </c>
      <c r="D84" s="443" t="n">
        <v>3263991.61</v>
      </c>
      <c r="E84" s="444" t="n">
        <v>888386.06</v>
      </c>
      <c r="F84" s="445" t="n">
        <f aca="false">C84/B84</f>
        <v>2.7191985645933</v>
      </c>
      <c r="G84" s="445" t="n">
        <f aca="false">D84/C84</f>
        <v>89.7391292752667</v>
      </c>
      <c r="H84" s="394" t="n">
        <f aca="false">G84-G83</f>
        <v>0.376378613047521</v>
      </c>
      <c r="I84" s="395" t="n">
        <f aca="false">F84-F83</f>
        <v>-0.0144253039953677</v>
      </c>
      <c r="J84" s="396" t="n">
        <f aca="false">B84-B83</f>
        <v>-1539</v>
      </c>
      <c r="K84" s="397" t="n">
        <f aca="false">(B84-B83)/B83</f>
        <v>-0.103184713375796</v>
      </c>
      <c r="L84" s="448" t="n">
        <f aca="false">E84/D84</f>
        <v>0.272177801339385</v>
      </c>
    </row>
    <row r="85" customFormat="false" ht="11.4" hidden="false" customHeight="false" outlineLevel="0" collapsed="false">
      <c r="A85" s="440" t="n">
        <v>38777</v>
      </c>
      <c r="B85" s="458" t="n">
        <v>12241</v>
      </c>
      <c r="C85" s="458" t="n">
        <v>33311</v>
      </c>
      <c r="D85" s="443" t="n">
        <v>2995996.87</v>
      </c>
      <c r="E85" s="444" t="n">
        <v>1124959.11</v>
      </c>
      <c r="F85" s="445" t="n">
        <f aca="false">C85/B85</f>
        <v>2.72126460256515</v>
      </c>
      <c r="G85" s="445" t="n">
        <f aca="false">D85/C85</f>
        <v>89.9401660112275</v>
      </c>
      <c r="H85" s="394" t="n">
        <f aca="false">G85-G84</f>
        <v>0.201036735960841</v>
      </c>
      <c r="I85" s="395" t="n">
        <f aca="false">F85-F84</f>
        <v>0.00206603797184846</v>
      </c>
      <c r="J85" s="396" t="n">
        <f aca="false">B85-B84</f>
        <v>-1135</v>
      </c>
      <c r="K85" s="397" t="n">
        <f aca="false">(B85-B84)/B84</f>
        <v>-0.0848534688995215</v>
      </c>
      <c r="L85" s="448" t="n">
        <f aca="false">E85/D85</f>
        <v>0.37548741164072</v>
      </c>
    </row>
    <row r="86" customFormat="false" ht="11.4" hidden="false" customHeight="false" outlineLevel="0" collapsed="false">
      <c r="A86" s="440" t="n">
        <v>38808</v>
      </c>
      <c r="B86" s="458" t="n">
        <v>11480</v>
      </c>
      <c r="C86" s="458" t="n">
        <v>31104</v>
      </c>
      <c r="D86" s="443" t="n">
        <v>2813777.02</v>
      </c>
      <c r="E86" s="444" t="n">
        <v>994050.02</v>
      </c>
      <c r="F86" s="445" t="n">
        <f aca="false">C86/B86</f>
        <v>2.70940766550523</v>
      </c>
      <c r="G86" s="445" t="n">
        <f aca="false">D86/C86</f>
        <v>90.463510159465</v>
      </c>
      <c r="H86" s="394" t="n">
        <f aca="false">G86-G85</f>
        <v>0.523344148237484</v>
      </c>
      <c r="I86" s="395" t="n">
        <f aca="false">F86-F85</f>
        <v>-0.0118569370599233</v>
      </c>
      <c r="J86" s="396" t="n">
        <f aca="false">B86-B85</f>
        <v>-761</v>
      </c>
      <c r="K86" s="397" t="n">
        <f aca="false">(B86-B85)/B85</f>
        <v>-0.0621681235193203</v>
      </c>
      <c r="L86" s="448" t="n">
        <f aca="false">E86/D86</f>
        <v>0.353279599959204</v>
      </c>
    </row>
    <row r="87" customFormat="false" ht="11.4" hidden="false" customHeight="false" outlineLevel="0" collapsed="false">
      <c r="A87" s="440" t="n">
        <v>38838</v>
      </c>
      <c r="B87" s="458" t="n">
        <v>11460</v>
      </c>
      <c r="C87" s="458" t="n">
        <v>31110</v>
      </c>
      <c r="D87" s="443" t="n">
        <v>2811495.11</v>
      </c>
      <c r="E87" s="444" t="n">
        <v>1024462.94</v>
      </c>
      <c r="F87" s="445" t="n">
        <f aca="false">C87/B87</f>
        <v>2.71465968586387</v>
      </c>
      <c r="G87" s="445" t="n">
        <f aca="false">D87/C87</f>
        <v>90.3727132754741</v>
      </c>
      <c r="H87" s="394" t="n">
        <f aca="false">G87-G86</f>
        <v>-0.0907968839908904</v>
      </c>
      <c r="I87" s="395" t="n">
        <f aca="false">F87-F86</f>
        <v>0.00525202035864769</v>
      </c>
      <c r="J87" s="396" t="n">
        <f aca="false">B87-B86</f>
        <v>-20</v>
      </c>
      <c r="K87" s="397" t="n">
        <f aca="false">(B87-B86)/B86</f>
        <v>-0.00174216027874564</v>
      </c>
      <c r="L87" s="448" t="n">
        <f aca="false">E87/D87</f>
        <v>0.364383681962015</v>
      </c>
    </row>
    <row r="88" customFormat="false" ht="11.4" hidden="false" customHeight="false" outlineLevel="0" collapsed="false">
      <c r="A88" s="440" t="n">
        <v>38869</v>
      </c>
      <c r="B88" s="458" t="n">
        <v>11261</v>
      </c>
      <c r="C88" s="458" t="n">
        <v>30749</v>
      </c>
      <c r="D88" s="443" t="n">
        <v>2766899.5</v>
      </c>
      <c r="E88" s="444" t="n">
        <v>1184197.72</v>
      </c>
      <c r="F88" s="445" t="n">
        <f aca="false">C88/B88</f>
        <v>2.73057454932954</v>
      </c>
      <c r="G88" s="445" t="n">
        <f aca="false">D88/C88</f>
        <v>89.9833978340759</v>
      </c>
      <c r="H88" s="394" t="n">
        <f aca="false">G88-G87</f>
        <v>-0.389315441398225</v>
      </c>
      <c r="I88" s="395" t="n">
        <f aca="false">F88-F87</f>
        <v>0.0159148634656701</v>
      </c>
      <c r="J88" s="396" t="n">
        <f aca="false">B88-B87</f>
        <v>-199</v>
      </c>
      <c r="K88" s="397" t="n">
        <f aca="false">(B88-B87)/B87</f>
        <v>-0.0173647469458988</v>
      </c>
      <c r="L88" s="448" t="n">
        <f aca="false">E88/D88</f>
        <v>0.427987254325645</v>
      </c>
    </row>
    <row r="89" customFormat="false" ht="11.4" hidden="false" customHeight="false" outlineLevel="0" collapsed="false">
      <c r="A89" s="459" t="n">
        <v>38899</v>
      </c>
      <c r="B89" s="458" t="n">
        <v>11255</v>
      </c>
      <c r="C89" s="458" t="n">
        <v>30772</v>
      </c>
      <c r="D89" s="443" t="n">
        <v>2771579.55</v>
      </c>
      <c r="E89" s="444" t="n">
        <v>996671.11</v>
      </c>
      <c r="F89" s="445" t="n">
        <f aca="false">C89/B89</f>
        <v>2.73407374500222</v>
      </c>
      <c r="G89" s="445" t="n">
        <f aca="false">D89/C89</f>
        <v>90.0682292343689</v>
      </c>
      <c r="H89" s="394" t="n">
        <f aca="false">G89-G88</f>
        <v>0.0848314002929982</v>
      </c>
      <c r="I89" s="395" t="n">
        <f aca="false">F89-F88</f>
        <v>0.00349919567267687</v>
      </c>
      <c r="J89" s="396" t="n">
        <f aca="false">B89-B88</f>
        <v>-6</v>
      </c>
      <c r="K89" s="397" t="n">
        <f aca="false">(B89-B88)/B88</f>
        <v>-0.000532812361246781</v>
      </c>
      <c r="L89" s="448" t="n">
        <f aca="false">E89/D89</f>
        <v>0.359604006314739</v>
      </c>
    </row>
    <row r="90" customFormat="false" ht="11.4" hidden="false" customHeight="false" outlineLevel="0" collapsed="false">
      <c r="A90" s="459" t="n">
        <v>38930</v>
      </c>
      <c r="B90" s="458" t="n">
        <v>11140</v>
      </c>
      <c r="C90" s="458" t="n">
        <v>30347</v>
      </c>
      <c r="D90" s="443" t="n">
        <v>2742155.3</v>
      </c>
      <c r="E90" s="444" t="n">
        <v>1234031.68</v>
      </c>
      <c r="F90" s="445" t="n">
        <f aca="false">C90/B90</f>
        <v>2.72414721723519</v>
      </c>
      <c r="G90" s="445" t="n">
        <f aca="false">D90/C90</f>
        <v>90.3600125218308</v>
      </c>
      <c r="H90" s="394" t="n">
        <f aca="false">G90-G89</f>
        <v>0.291783287461911</v>
      </c>
      <c r="I90" s="395" t="n">
        <f aca="false">F90-F89</f>
        <v>-0.00992652776703284</v>
      </c>
      <c r="J90" s="396" t="n">
        <f aca="false">B90-B89</f>
        <v>-115</v>
      </c>
      <c r="K90" s="397" t="n">
        <f aca="false">(B90-B89)/B89</f>
        <v>-0.010217681030653</v>
      </c>
      <c r="L90" s="448" t="n">
        <f aca="false">E90/D90</f>
        <v>0.450022535193393</v>
      </c>
    </row>
    <row r="91" customFormat="false" ht="11.4" hidden="false" customHeight="false" outlineLevel="0" collapsed="false">
      <c r="A91" s="459" t="n">
        <v>38961</v>
      </c>
      <c r="B91" s="458" t="n">
        <v>11131</v>
      </c>
      <c r="C91" s="458" t="n">
        <v>30534</v>
      </c>
      <c r="D91" s="443" t="n">
        <v>2744331.3</v>
      </c>
      <c r="E91" s="444" t="n">
        <v>1151874.82</v>
      </c>
      <c r="F91" s="445" t="n">
        <f aca="false">C91/B91</f>
        <v>2.74314976192615</v>
      </c>
      <c r="G91" s="445" t="n">
        <f aca="false">D91/C91</f>
        <v>89.8778836706622</v>
      </c>
      <c r="H91" s="394" t="n">
        <f aca="false">G91-G90</f>
        <v>-0.482128851168611</v>
      </c>
      <c r="I91" s="395" t="n">
        <f aca="false">F91-F90</f>
        <v>0.0190025446909639</v>
      </c>
      <c r="J91" s="396" t="n">
        <f aca="false">B91-B90</f>
        <v>-9</v>
      </c>
      <c r="K91" s="397" t="n">
        <f aca="false">(B91-B90)/B90</f>
        <v>-0.000807899461400359</v>
      </c>
      <c r="L91" s="448" t="n">
        <f aca="false">E91/D91</f>
        <v>0.419728776915528</v>
      </c>
    </row>
    <row r="92" customFormat="false" ht="11.4" hidden="false" customHeight="false" outlineLevel="0" collapsed="false">
      <c r="A92" s="459" t="n">
        <v>38991</v>
      </c>
      <c r="B92" s="458" t="n">
        <v>10870</v>
      </c>
      <c r="C92" s="458" t="n">
        <v>29785</v>
      </c>
      <c r="D92" s="443" t="n">
        <v>2680387.19</v>
      </c>
      <c r="E92" s="444" t="n">
        <v>1076439.97</v>
      </c>
      <c r="F92" s="445" t="n">
        <f aca="false">C92/B92</f>
        <v>2.74011039558418</v>
      </c>
      <c r="G92" s="445" t="n">
        <f aca="false">D92/C92</f>
        <v>89.9911764310895</v>
      </c>
      <c r="H92" s="394" t="n">
        <f aca="false">G92-G91</f>
        <v>0.113292760427271</v>
      </c>
      <c r="I92" s="395" t="n">
        <f aca="false">F92-F91</f>
        <v>-0.00303936634197566</v>
      </c>
      <c r="J92" s="396" t="n">
        <f aca="false">B92-B91</f>
        <v>-261</v>
      </c>
      <c r="K92" s="397" t="n">
        <f aca="false">(B92-B91)/B91</f>
        <v>-0.0234480280298266</v>
      </c>
      <c r="L92" s="448" t="n">
        <f aca="false">E92/D92</f>
        <v>0.401598684703459</v>
      </c>
    </row>
    <row r="93" customFormat="false" ht="11.4" hidden="false" customHeight="false" outlineLevel="0" collapsed="false">
      <c r="A93" s="459" t="n">
        <v>39022</v>
      </c>
      <c r="B93" s="458" t="n">
        <v>10948</v>
      </c>
      <c r="C93" s="458" t="n">
        <v>30121</v>
      </c>
      <c r="D93" s="443" t="n">
        <v>2708722.53</v>
      </c>
      <c r="E93" s="444" t="n">
        <v>959218.98</v>
      </c>
      <c r="F93" s="445" t="n">
        <f aca="false">C93/B93</f>
        <v>2.75127877237852</v>
      </c>
      <c r="G93" s="445" t="n">
        <f aca="false">D93/C93</f>
        <v>89.9280412336908</v>
      </c>
      <c r="H93" s="394" t="n">
        <f aca="false">G93-G92</f>
        <v>-0.0631351973986938</v>
      </c>
      <c r="I93" s="395" t="n">
        <f aca="false">F93-F92</f>
        <v>0.0111683767943402</v>
      </c>
      <c r="J93" s="396" t="n">
        <f aca="false">B93-B92</f>
        <v>78</v>
      </c>
      <c r="K93" s="397" t="n">
        <f aca="false">(B93-B92)/B92</f>
        <v>0.00717571297148114</v>
      </c>
      <c r="L93" s="448" t="n">
        <f aca="false">E93/D93</f>
        <v>0.354122273276916</v>
      </c>
    </row>
    <row r="94" customFormat="false" ht="11.4" hidden="false" customHeight="false" outlineLevel="0" collapsed="false">
      <c r="A94" s="459" t="n">
        <v>39052</v>
      </c>
      <c r="B94" s="458" t="n">
        <v>10670</v>
      </c>
      <c r="C94" s="458" t="n">
        <v>29464</v>
      </c>
      <c r="D94" s="443" t="n">
        <v>2629174.55</v>
      </c>
      <c r="E94" s="444" t="n">
        <v>870574.15</v>
      </c>
      <c r="F94" s="445" t="n">
        <f aca="false">C94/B94</f>
        <v>2.76138706654171</v>
      </c>
      <c r="G94" s="445" t="n">
        <f aca="false">D94/C94</f>
        <v>89.2334560819984</v>
      </c>
      <c r="H94" s="394" t="n">
        <f aca="false">G94-G93</f>
        <v>-0.694585151692408</v>
      </c>
      <c r="I94" s="395" t="n">
        <f aca="false">F94-F93</f>
        <v>0.0101082941631887</v>
      </c>
      <c r="J94" s="396" t="n">
        <f aca="false">B94-B93</f>
        <v>-278</v>
      </c>
      <c r="K94" s="397" t="n">
        <f aca="false">(B94-B93)/B93</f>
        <v>-0.025392765801973</v>
      </c>
      <c r="L94" s="448" t="n">
        <f aca="false">E94/D94</f>
        <v>0.331120712392412</v>
      </c>
    </row>
    <row r="95" customFormat="false" ht="11.4" hidden="false" customHeight="false" outlineLevel="0" collapsed="false">
      <c r="A95" s="459" t="n">
        <v>39083</v>
      </c>
      <c r="B95" s="458" t="n">
        <v>10160</v>
      </c>
      <c r="C95" s="458" t="n">
        <v>28162</v>
      </c>
      <c r="D95" s="443" t="n">
        <v>2510349.17</v>
      </c>
      <c r="E95" s="444" t="n">
        <v>758099.73</v>
      </c>
      <c r="F95" s="445" t="n">
        <f aca="false">C95/B95</f>
        <v>2.77185039370079</v>
      </c>
      <c r="G95" s="445" t="n">
        <f aca="false">D95/C95</f>
        <v>89.139591293232</v>
      </c>
      <c r="H95" s="394" t="n">
        <f aca="false">G95-G94</f>
        <v>-0.0938647887663535</v>
      </c>
      <c r="I95" s="395" t="n">
        <f aca="false">F95-F94</f>
        <v>0.0104633271590817</v>
      </c>
      <c r="J95" s="396" t="n">
        <f aca="false">B95-B94</f>
        <v>-510</v>
      </c>
      <c r="K95" s="397" t="n">
        <f aca="false">(B95-B94)/B94</f>
        <v>-0.0477975632614808</v>
      </c>
      <c r="L95" s="448" t="n">
        <f aca="false">E95/D95</f>
        <v>0.301989754676239</v>
      </c>
    </row>
    <row r="96" customFormat="false" ht="11.4" hidden="false" customHeight="false" outlineLevel="0" collapsed="false">
      <c r="A96" s="459" t="n">
        <v>39114</v>
      </c>
      <c r="B96" s="458" t="n">
        <v>9493</v>
      </c>
      <c r="C96" s="458" t="n">
        <v>26168</v>
      </c>
      <c r="D96" s="443" t="n">
        <v>2342350.25</v>
      </c>
      <c r="E96" s="444" t="n">
        <v>764800.75</v>
      </c>
      <c r="F96" s="445" t="n">
        <f aca="false">C96/B96</f>
        <v>2.75655746339408</v>
      </c>
      <c r="G96" s="445" t="n">
        <f aca="false">D96/C96</f>
        <v>89.5120089422195</v>
      </c>
      <c r="H96" s="394" t="n">
        <f aca="false">G96-G95</f>
        <v>0.372417648987494</v>
      </c>
      <c r="I96" s="395" t="n">
        <f aca="false">F96-F95</f>
        <v>-0.0152929303067073</v>
      </c>
      <c r="J96" s="396" t="n">
        <f aca="false">B96-B95</f>
        <v>-667</v>
      </c>
      <c r="K96" s="397" t="n">
        <f aca="false">(B96-B95)/B95</f>
        <v>-0.0656496062992126</v>
      </c>
      <c r="L96" s="448" t="n">
        <f aca="false">E96/D96</f>
        <v>0.326509987137918</v>
      </c>
    </row>
    <row r="97" customFormat="false" ht="11.4" hidden="false" customHeight="false" outlineLevel="0" collapsed="false">
      <c r="A97" s="459" t="n">
        <v>39142</v>
      </c>
      <c r="B97" s="458" t="n">
        <v>9124</v>
      </c>
      <c r="C97" s="458" t="n">
        <v>24948</v>
      </c>
      <c r="D97" s="443" t="n">
        <v>2241180.12</v>
      </c>
      <c r="E97" s="444" t="n">
        <v>855762.7</v>
      </c>
      <c r="F97" s="445" t="n">
        <f aca="false">C97/B97</f>
        <v>2.73432704953968</v>
      </c>
      <c r="G97" s="445" t="n">
        <f aca="false">D97/C97</f>
        <v>89.8340596440597</v>
      </c>
      <c r="H97" s="394" t="n">
        <f aca="false">G97-G96</f>
        <v>0.322050701840141</v>
      </c>
      <c r="I97" s="395" t="n">
        <f aca="false">F97-F96</f>
        <v>-0.0222304138544045</v>
      </c>
      <c r="J97" s="396" t="n">
        <f aca="false">B97-B96</f>
        <v>-369</v>
      </c>
      <c r="K97" s="397" t="n">
        <f aca="false">(B97-B96)/B96</f>
        <v>-0.0388707468661119</v>
      </c>
      <c r="L97" s="448" t="n">
        <f aca="false">E97/D97</f>
        <v>0.381835753567188</v>
      </c>
    </row>
    <row r="98" customFormat="false" ht="11.4" hidden="false" customHeight="false" outlineLevel="0" collapsed="false">
      <c r="A98" s="459" t="n">
        <v>39173</v>
      </c>
      <c r="B98" s="458" t="n">
        <v>8470</v>
      </c>
      <c r="C98" s="458" t="n">
        <v>22987</v>
      </c>
      <c r="D98" s="443" t="n">
        <v>2076971.46</v>
      </c>
      <c r="E98" s="444" t="n">
        <v>742055.52</v>
      </c>
      <c r="F98" s="445" t="n">
        <f aca="false">C98/B98</f>
        <v>2.71393152302243</v>
      </c>
      <c r="G98" s="445" t="n">
        <f aca="false">D98/C98</f>
        <v>90.3541767085744</v>
      </c>
      <c r="H98" s="394" t="n">
        <f aca="false">G98-G97</f>
        <v>0.520117064514764</v>
      </c>
      <c r="I98" s="395" t="n">
        <f aca="false">F98-F97</f>
        <v>-0.0203955265172433</v>
      </c>
      <c r="J98" s="396" t="n">
        <f aca="false">B98-B97</f>
        <v>-654</v>
      </c>
      <c r="K98" s="397" t="n">
        <f aca="false">(B98-B97)/B97</f>
        <v>-0.071679088119246</v>
      </c>
      <c r="L98" s="448" t="n">
        <f aca="false">E98/D98</f>
        <v>0.357277668129345</v>
      </c>
    </row>
    <row r="99" customFormat="false" ht="11.4" hidden="false" customHeight="false" outlineLevel="0" collapsed="false">
      <c r="A99" s="459" t="n">
        <v>39203</v>
      </c>
      <c r="B99" s="458" t="n">
        <v>8516</v>
      </c>
      <c r="C99" s="458" t="n">
        <v>23450</v>
      </c>
      <c r="D99" s="443" t="n">
        <v>2096243</v>
      </c>
      <c r="E99" s="444" t="n">
        <v>919945.67</v>
      </c>
      <c r="F99" s="445" t="n">
        <f aca="false">C99/B99</f>
        <v>2.7536402066698</v>
      </c>
      <c r="G99" s="445" t="n">
        <f aca="false">D99/C99</f>
        <v>89.3920255863539</v>
      </c>
      <c r="H99" s="394" t="n">
        <f aca="false">G99-G98</f>
        <v>-0.962151122220476</v>
      </c>
      <c r="I99" s="395" t="n">
        <f aca="false">F99-F98</f>
        <v>0.0397086836473659</v>
      </c>
      <c r="J99" s="396" t="n">
        <f aca="false">B99-B98</f>
        <v>46</v>
      </c>
      <c r="K99" s="397" t="n">
        <f aca="false">(B99-B98)/B98</f>
        <v>0.00543093270365998</v>
      </c>
      <c r="L99" s="448" t="n">
        <f aca="false">E99/D99</f>
        <v>0.43885449826189</v>
      </c>
    </row>
    <row r="100" customFormat="false" ht="11.4" hidden="false" customHeight="false" outlineLevel="0" collapsed="false">
      <c r="A100" s="459" t="n">
        <v>39234</v>
      </c>
      <c r="B100" s="458" t="n">
        <v>8690</v>
      </c>
      <c r="C100" s="458" t="n">
        <v>23904</v>
      </c>
      <c r="D100" s="443" t="n">
        <v>2140314.95</v>
      </c>
      <c r="E100" s="444" t="n">
        <v>975404.7</v>
      </c>
      <c r="F100" s="445" t="n">
        <f aca="false">C100/B100</f>
        <v>2.75074798619102</v>
      </c>
      <c r="G100" s="445" t="n">
        <f aca="false">D100/C100</f>
        <v>89.5379413487283</v>
      </c>
      <c r="H100" s="394" t="n">
        <f aca="false">G100-G99</f>
        <v>0.145915762374315</v>
      </c>
      <c r="I100" s="395" t="n">
        <f aca="false">F100-F99</f>
        <v>-0.00289222047877402</v>
      </c>
      <c r="J100" s="396" t="n">
        <f aca="false">B100-B99</f>
        <v>174</v>
      </c>
      <c r="K100" s="397" t="n">
        <f aca="false">(B100-B99)/B99</f>
        <v>0.0204321277595115</v>
      </c>
      <c r="L100" s="448" t="n">
        <f aca="false">E100/D100</f>
        <v>0.455729517751581</v>
      </c>
    </row>
    <row r="101" customFormat="false" ht="11.4" hidden="false" customHeight="false" outlineLevel="0" collapsed="false">
      <c r="A101" s="459" t="n">
        <v>39264</v>
      </c>
      <c r="B101" s="458" t="n">
        <v>8918</v>
      </c>
      <c r="C101" s="458" t="n">
        <v>24583</v>
      </c>
      <c r="D101" s="443" t="n">
        <v>2198127.5</v>
      </c>
      <c r="E101" s="444" t="n">
        <v>843500.87</v>
      </c>
      <c r="F101" s="445" t="n">
        <f aca="false">C101/B101</f>
        <v>2.75655976676385</v>
      </c>
      <c r="G101" s="445" t="n">
        <f aca="false">D101/C101</f>
        <v>89.416568360249</v>
      </c>
      <c r="H101" s="394" t="n">
        <f aca="false">G101-G100</f>
        <v>-0.121372988479294</v>
      </c>
      <c r="I101" s="395" t="n">
        <f aca="false">F101-F100</f>
        <v>0.00581178057282461</v>
      </c>
      <c r="J101" s="396" t="n">
        <f aca="false">B101-B100</f>
        <v>228</v>
      </c>
      <c r="K101" s="397" t="n">
        <f aca="false">(B101-B100)/B100</f>
        <v>0.0262370540851554</v>
      </c>
      <c r="L101" s="448" t="n">
        <f aca="false">E101/D101</f>
        <v>0.383736098110778</v>
      </c>
    </row>
    <row r="102" customFormat="false" ht="11.4" hidden="false" customHeight="false" outlineLevel="0" collapsed="false">
      <c r="A102" s="459" t="n">
        <v>39295</v>
      </c>
      <c r="B102" s="458" t="n">
        <v>8914</v>
      </c>
      <c r="C102" s="458" t="n">
        <v>24891</v>
      </c>
      <c r="D102" s="443" t="n">
        <v>2216148.3</v>
      </c>
      <c r="E102" s="444" t="n">
        <v>1156912.7</v>
      </c>
      <c r="F102" s="445" t="n">
        <f aca="false">C102/B102</f>
        <v>2.79234911375365</v>
      </c>
      <c r="G102" s="445" t="n">
        <f aca="false">D102/C102</f>
        <v>89.0341207665421</v>
      </c>
      <c r="H102" s="394" t="n">
        <f aca="false">G102-G101</f>
        <v>-0.382447593706843</v>
      </c>
      <c r="I102" s="395" t="n">
        <f aca="false">F102-F101</f>
        <v>0.0357893469897972</v>
      </c>
      <c r="J102" s="396" t="n">
        <f aca="false">B102-B101</f>
        <v>-4</v>
      </c>
      <c r="K102" s="397" t="n">
        <f aca="false">(B102-B101)/B101</f>
        <v>-0.000448531060775959</v>
      </c>
      <c r="L102" s="448" t="n">
        <f aca="false">E102/D102</f>
        <v>0.522037582051707</v>
      </c>
    </row>
    <row r="103" customFormat="false" ht="11.4" hidden="false" customHeight="false" outlineLevel="0" collapsed="false">
      <c r="A103" s="459" t="n">
        <v>39326</v>
      </c>
      <c r="B103" s="458" t="n">
        <v>9227</v>
      </c>
      <c r="C103" s="458" t="n">
        <v>25785</v>
      </c>
      <c r="D103" s="443" t="n">
        <v>2289284.82</v>
      </c>
      <c r="E103" s="444" t="n">
        <v>1009837.94</v>
      </c>
      <c r="F103" s="445" t="n">
        <f aca="false">C103/B103</f>
        <v>2.79451609407175</v>
      </c>
      <c r="G103" s="445" t="n">
        <f aca="false">D103/C103</f>
        <v>88.7835881326352</v>
      </c>
      <c r="H103" s="394" t="n">
        <f aca="false">G103-G102</f>
        <v>-0.250532633906872</v>
      </c>
      <c r="I103" s="395" t="n">
        <f aca="false">F103-F102</f>
        <v>0.00216698031810036</v>
      </c>
      <c r="J103" s="396" t="n">
        <f aca="false">B103-B102</f>
        <v>313</v>
      </c>
      <c r="K103" s="397" t="n">
        <f aca="false">(B103-B102)/B102</f>
        <v>0.035113304913619</v>
      </c>
      <c r="L103" s="448" t="n">
        <f aca="false">E103/D103</f>
        <v>0.441115029103281</v>
      </c>
    </row>
    <row r="104" customFormat="false" ht="11.4" hidden="false" customHeight="false" outlineLevel="0" collapsed="false">
      <c r="A104" s="459" t="n">
        <v>39356</v>
      </c>
      <c r="B104" s="458" t="n">
        <v>9346</v>
      </c>
      <c r="C104" s="458" t="n">
        <v>26121</v>
      </c>
      <c r="D104" s="443" t="n">
        <v>2310879.65</v>
      </c>
      <c r="E104" s="444" t="n">
        <v>1126424.58</v>
      </c>
      <c r="F104" s="445" t="n">
        <f aca="false">C104/B104</f>
        <v>2.79488551251872</v>
      </c>
      <c r="G104" s="445" t="n">
        <f aca="false">D104/C104</f>
        <v>88.4682688258489</v>
      </c>
      <c r="H104" s="394" t="n">
        <f aca="false">G104-G103</f>
        <v>-0.315319306786321</v>
      </c>
      <c r="I104" s="395" t="n">
        <f aca="false">F104-F103</f>
        <v>0.000369418446978465</v>
      </c>
      <c r="J104" s="396" t="n">
        <f aca="false">B104-B103</f>
        <v>119</v>
      </c>
      <c r="K104" s="397" t="n">
        <f aca="false">(B104-B103)/B103</f>
        <v>0.0128969329142733</v>
      </c>
      <c r="L104" s="448" t="n">
        <f aca="false">E104/D104</f>
        <v>0.487444069188112</v>
      </c>
    </row>
    <row r="105" customFormat="false" ht="11.4" hidden="false" customHeight="false" outlineLevel="0" collapsed="false">
      <c r="A105" s="459" t="n">
        <v>39387</v>
      </c>
      <c r="B105" s="458" t="n">
        <v>9524</v>
      </c>
      <c r="C105" s="458" t="n">
        <v>26527</v>
      </c>
      <c r="D105" s="443" t="n">
        <v>2351853.04</v>
      </c>
      <c r="E105" s="444" t="n">
        <v>1085209.96</v>
      </c>
      <c r="F105" s="445" t="n">
        <f aca="false">C105/B105</f>
        <v>2.78527929441411</v>
      </c>
      <c r="G105" s="445" t="n">
        <f aca="false">D105/C105</f>
        <v>88.6588396727862</v>
      </c>
      <c r="H105" s="394" t="n">
        <f aca="false">G105-G104</f>
        <v>0.190570846937291</v>
      </c>
      <c r="I105" s="395" t="n">
        <f aca="false">F105-F104</f>
        <v>-0.00960621810461282</v>
      </c>
      <c r="J105" s="396" t="n">
        <f aca="false">B105-B104</f>
        <v>178</v>
      </c>
      <c r="K105" s="397" t="n">
        <f aca="false">(B105-B104)/B104</f>
        <v>0.0190455809972181</v>
      </c>
      <c r="L105" s="448" t="n">
        <f aca="false">E105/D105</f>
        <v>0.461427623896092</v>
      </c>
    </row>
    <row r="106" customFormat="false" ht="11.4" hidden="false" customHeight="false" outlineLevel="0" collapsed="false">
      <c r="A106" s="459" t="n">
        <v>39417</v>
      </c>
      <c r="B106" s="458" t="n">
        <v>10179</v>
      </c>
      <c r="C106" s="458" t="n">
        <v>28358</v>
      </c>
      <c r="D106" s="443" t="n">
        <v>2522212.56</v>
      </c>
      <c r="E106" s="444" t="n">
        <v>933798.64</v>
      </c>
      <c r="F106" s="445" t="n">
        <f aca="false">C106/B106</f>
        <v>2.78593182041458</v>
      </c>
      <c r="G106" s="445" t="n">
        <f aca="false">D106/C106</f>
        <v>88.9418351082587</v>
      </c>
      <c r="H106" s="394" t="n">
        <f aca="false">G106-G105</f>
        <v>0.282995435472486</v>
      </c>
      <c r="I106" s="395" t="n">
        <f aca="false">F106-F105</f>
        <v>0.00065252600046728</v>
      </c>
      <c r="J106" s="396" t="n">
        <f aca="false">B106-B105</f>
        <v>655</v>
      </c>
      <c r="K106" s="397" t="n">
        <f aca="false">(B106-B105)/B105</f>
        <v>0.0687736245275094</v>
      </c>
      <c r="L106" s="448" t="n">
        <f aca="false">E106/D106</f>
        <v>0.370229953973427</v>
      </c>
    </row>
    <row r="107" customFormat="false" ht="11.4" hidden="false" customHeight="false" outlineLevel="0" collapsed="false">
      <c r="A107" s="459" t="n">
        <v>39448</v>
      </c>
      <c r="B107" s="458" t="n">
        <v>10520</v>
      </c>
      <c r="C107" s="458" t="n">
        <v>29369</v>
      </c>
      <c r="D107" s="443" t="n">
        <v>2612114.19</v>
      </c>
      <c r="E107" s="444" t="n">
        <v>932705.94</v>
      </c>
      <c r="F107" s="445" t="n">
        <f aca="false">C107/B107</f>
        <v>2.79173003802281</v>
      </c>
      <c r="G107" s="445" t="n">
        <f aca="false">D107/C107</f>
        <v>88.9412029691171</v>
      </c>
      <c r="H107" s="394" t="n">
        <f aca="false">G107-G106</f>
        <v>-0.000632139141600874</v>
      </c>
      <c r="I107" s="395" t="n">
        <f aca="false">F107-F106</f>
        <v>0.00579821760823451</v>
      </c>
      <c r="J107" s="396" t="n">
        <f aca="false">B107-B106</f>
        <v>341</v>
      </c>
      <c r="K107" s="397" t="n">
        <f aca="false">(B107-B106)/B106</f>
        <v>0.0335003438451714</v>
      </c>
      <c r="L107" s="448" t="n">
        <f aca="false">E107/D107</f>
        <v>0.357069359207455</v>
      </c>
    </row>
    <row r="108" customFormat="false" ht="11.4" hidden="false" customHeight="false" outlineLevel="0" collapsed="false">
      <c r="A108" s="459" t="n">
        <v>39479</v>
      </c>
      <c r="B108" s="458" t="n">
        <v>10209</v>
      </c>
      <c r="C108" s="458" t="n">
        <v>28370</v>
      </c>
      <c r="D108" s="443" t="n">
        <v>2529057.23</v>
      </c>
      <c r="E108" s="444" t="n">
        <v>900850.99</v>
      </c>
      <c r="F108" s="445" t="n">
        <f aca="false">C108/B108</f>
        <v>2.77892056028994</v>
      </c>
      <c r="G108" s="445" t="n">
        <f aca="false">D108/C108</f>
        <v>89.1454786746563</v>
      </c>
      <c r="H108" s="394" t="n">
        <f aca="false">G108-G107</f>
        <v>0.204275705539231</v>
      </c>
      <c r="I108" s="395" t="n">
        <f aca="false">F108-F107</f>
        <v>-0.0128094777328736</v>
      </c>
      <c r="J108" s="396" t="n">
        <f aca="false">B108-B107</f>
        <v>-311</v>
      </c>
      <c r="K108" s="397" t="n">
        <f aca="false">(B108-B107)/B107</f>
        <v>-0.0295627376425856</v>
      </c>
      <c r="L108" s="448" t="n">
        <f aca="false">E108/D108</f>
        <v>0.356200318171527</v>
      </c>
    </row>
    <row r="109" customFormat="false" ht="11.4" hidden="false" customHeight="false" outlineLevel="0" collapsed="false">
      <c r="A109" s="459" t="n">
        <v>39508</v>
      </c>
      <c r="B109" s="458" t="n">
        <v>9907</v>
      </c>
      <c r="C109" s="458" t="n">
        <v>27454</v>
      </c>
      <c r="D109" s="443" t="n">
        <v>2456938</v>
      </c>
      <c r="E109" s="444" t="n">
        <v>871612.6</v>
      </c>
      <c r="F109" s="445" t="n">
        <f aca="false">C109/B109</f>
        <v>2.77117189865752</v>
      </c>
      <c r="G109" s="445" t="n">
        <f aca="false">D109/C109</f>
        <v>89.4928972098783</v>
      </c>
      <c r="H109" s="394" t="n">
        <f aca="false">G109-G108</f>
        <v>0.347418535222005</v>
      </c>
      <c r="I109" s="395" t="n">
        <f aca="false">F109-F108</f>
        <v>-0.00774866163242516</v>
      </c>
      <c r="J109" s="396" t="n">
        <f aca="false">B109-B108</f>
        <v>-302</v>
      </c>
      <c r="K109" s="397" t="n">
        <f aca="false">(B109-B108)/B108</f>
        <v>-0.0295817416005485</v>
      </c>
      <c r="L109" s="448" t="n">
        <f aca="false">E109/D109</f>
        <v>0.354755634859325</v>
      </c>
    </row>
    <row r="110" customFormat="false" ht="11.4" hidden="false" customHeight="false" outlineLevel="0" collapsed="false">
      <c r="A110" s="459" t="n">
        <v>39539</v>
      </c>
      <c r="B110" s="458" t="n">
        <v>9705</v>
      </c>
      <c r="C110" s="458" t="n">
        <v>26780</v>
      </c>
      <c r="D110" s="443" t="n">
        <v>2397685.6</v>
      </c>
      <c r="E110" s="444" t="n">
        <v>1079973.1</v>
      </c>
      <c r="F110" s="445" t="n">
        <f aca="false">C110/B110</f>
        <v>2.75940236991242</v>
      </c>
      <c r="G110" s="445" t="n">
        <f aca="false">D110/C110</f>
        <v>89.5326960418223</v>
      </c>
      <c r="H110" s="394" t="n">
        <f aca="false">G110-G109</f>
        <v>0.0397988319439264</v>
      </c>
      <c r="I110" s="395" t="n">
        <f aca="false">F110-F109</f>
        <v>-0.0117695287450985</v>
      </c>
      <c r="J110" s="396" t="n">
        <f aca="false">B110-B109</f>
        <v>-202</v>
      </c>
      <c r="K110" s="397" t="n">
        <f aca="false">(B110-B109)/B109</f>
        <v>-0.0203896234985364</v>
      </c>
      <c r="L110" s="448" t="n">
        <f aca="false">E110/D110</f>
        <v>0.450423149724051</v>
      </c>
    </row>
    <row r="111" customFormat="false" ht="11.4" hidden="false" customHeight="false" outlineLevel="0" collapsed="false">
      <c r="A111" s="459" t="n">
        <v>39569</v>
      </c>
      <c r="B111" s="458" t="n">
        <v>10032</v>
      </c>
      <c r="C111" s="458" t="n">
        <v>27783</v>
      </c>
      <c r="D111" s="443" t="n">
        <v>2475588.81</v>
      </c>
      <c r="E111" s="444" t="n">
        <v>1090699.76</v>
      </c>
      <c r="F111" s="445" t="n">
        <f aca="false">C111/B111</f>
        <v>2.76943779904306</v>
      </c>
      <c r="G111" s="445" t="n">
        <f aca="false">D111/C111</f>
        <v>89.1044455242414</v>
      </c>
      <c r="H111" s="394" t="n">
        <f aca="false">G111-G110</f>
        <v>-0.428250517580821</v>
      </c>
      <c r="I111" s="395" t="n">
        <f aca="false">F111-F110</f>
        <v>0.0100354291306459</v>
      </c>
      <c r="J111" s="396" t="n">
        <f aca="false">B111-B110</f>
        <v>327</v>
      </c>
      <c r="K111" s="397" t="n">
        <f aca="false">(B111-B110)/B110</f>
        <v>0.033693972179289</v>
      </c>
      <c r="L111" s="448" t="n">
        <f aca="false">E111/D111</f>
        <v>0.440581955934758</v>
      </c>
    </row>
    <row r="112" customFormat="false" ht="11.4" hidden="false" customHeight="false" outlineLevel="0" collapsed="false">
      <c r="A112" s="459" t="n">
        <v>39600</v>
      </c>
      <c r="B112" s="458" t="n">
        <v>10680</v>
      </c>
      <c r="C112" s="458" t="n">
        <v>29562</v>
      </c>
      <c r="D112" s="443" t="n">
        <v>2619598</v>
      </c>
      <c r="E112" s="444" t="n">
        <v>951898.39</v>
      </c>
      <c r="F112" s="445" t="n">
        <f aca="false">C112/B112</f>
        <v>2.76797752808989</v>
      </c>
      <c r="G112" s="445" t="n">
        <f aca="false">D112/C112</f>
        <v>88.6136932548542</v>
      </c>
      <c r="H112" s="394" t="n">
        <f aca="false">G112-G111</f>
        <v>-0.490752269387244</v>
      </c>
      <c r="I112" s="395" t="n">
        <f aca="false">F112-F111</f>
        <v>-0.0014602709531748</v>
      </c>
      <c r="J112" s="396" t="n">
        <f aca="false">B112-B111</f>
        <v>648</v>
      </c>
      <c r="K112" s="397" t="n">
        <f aca="false">(B112-B111)/B111</f>
        <v>0.0645933014354067</v>
      </c>
      <c r="L112" s="448" t="n">
        <f aca="false">E112/D112</f>
        <v>0.363375750783135</v>
      </c>
    </row>
    <row r="113" customFormat="false" ht="11.4" hidden="false" customHeight="false" outlineLevel="0" collapsed="false">
      <c r="A113" s="459" t="n">
        <v>39630</v>
      </c>
      <c r="B113" s="458" t="n">
        <v>10865</v>
      </c>
      <c r="C113" s="458" t="n">
        <v>30172</v>
      </c>
      <c r="D113" s="443" t="n">
        <v>2677769.91</v>
      </c>
      <c r="E113" s="444" t="n">
        <v>1185018.14</v>
      </c>
      <c r="F113" s="445" t="n">
        <f aca="false">C113/B113</f>
        <v>2.7769903359411</v>
      </c>
      <c r="G113" s="445" t="n">
        <f aca="false">D113/C113</f>
        <v>88.7501627336604</v>
      </c>
      <c r="H113" s="394" t="n">
        <f aca="false">G113-G112</f>
        <v>0.136469478806148</v>
      </c>
      <c r="I113" s="395" t="n">
        <f aca="false">F113-F112</f>
        <v>0.00901280785120795</v>
      </c>
      <c r="J113" s="396" t="n">
        <f aca="false">B113-B112</f>
        <v>185</v>
      </c>
      <c r="K113" s="397" t="n">
        <f aca="false">(B113-B112)/B112</f>
        <v>0.0173220973782772</v>
      </c>
      <c r="L113" s="448" t="n">
        <f aca="false">E113/D113</f>
        <v>0.442539194863087</v>
      </c>
    </row>
    <row r="114" customFormat="false" ht="11.4" hidden="false" customHeight="false" outlineLevel="0" collapsed="false">
      <c r="A114" s="459" t="n">
        <v>39661</v>
      </c>
      <c r="B114" s="458" t="n">
        <v>11485</v>
      </c>
      <c r="C114" s="458" t="n">
        <v>31875</v>
      </c>
      <c r="D114" s="443" t="n">
        <v>2833994.73</v>
      </c>
      <c r="E114" s="444" t="n">
        <v>1198313.5</v>
      </c>
      <c r="F114" s="445" t="n">
        <f aca="false">C114/B114</f>
        <v>2.77535916412712</v>
      </c>
      <c r="G114" s="445" t="n">
        <f aca="false">D114/C114</f>
        <v>88.9096385882353</v>
      </c>
      <c r="H114" s="394" t="n">
        <f aca="false">G114-G113</f>
        <v>0.15947585457495</v>
      </c>
      <c r="I114" s="395" t="n">
        <f aca="false">F114-F113</f>
        <v>-0.00163117181397299</v>
      </c>
      <c r="J114" s="396" t="n">
        <f aca="false">B114-B113</f>
        <v>620</v>
      </c>
      <c r="K114" s="397" t="n">
        <f aca="false">(B114-B113)/B113</f>
        <v>0.0570639668660838</v>
      </c>
      <c r="L114" s="448" t="n">
        <f aca="false">E114/D114</f>
        <v>0.422835472245215</v>
      </c>
    </row>
    <row r="115" customFormat="false" ht="11.4" hidden="false" customHeight="false" outlineLevel="0" collapsed="false">
      <c r="A115" s="459" t="n">
        <v>39692</v>
      </c>
      <c r="B115" s="458" t="n">
        <v>12402</v>
      </c>
      <c r="C115" s="458" t="n">
        <v>34440</v>
      </c>
      <c r="D115" s="443" t="n">
        <v>3067607</v>
      </c>
      <c r="E115" s="444" t="n">
        <v>1159504.97</v>
      </c>
      <c r="F115" s="445" t="n">
        <f aca="false">C115/B115</f>
        <v>2.77697145621674</v>
      </c>
      <c r="G115" s="445" t="n">
        <f aca="false">D115/C115</f>
        <v>89.0710511033682</v>
      </c>
      <c r="H115" s="394" t="n">
        <f aca="false">G115-G114</f>
        <v>0.161412515132881</v>
      </c>
      <c r="I115" s="395" t="n">
        <f aca="false">F115-F114</f>
        <v>0.00161229208961666</v>
      </c>
      <c r="J115" s="396" t="n">
        <f aca="false">B115-B114</f>
        <v>917</v>
      </c>
      <c r="K115" s="397" t="n">
        <f aca="false">(B115-B114)/B114</f>
        <v>0.0798432738354375</v>
      </c>
      <c r="L115" s="448" t="n">
        <f aca="false">E115/D115</f>
        <v>0.377983545480239</v>
      </c>
    </row>
    <row r="116" customFormat="false" ht="11.4" hidden="false" customHeight="false" outlineLevel="0" collapsed="false">
      <c r="A116" s="459" t="n">
        <v>39722</v>
      </c>
      <c r="B116" s="458" t="n">
        <v>12854</v>
      </c>
      <c r="C116" s="458" t="n">
        <v>35770</v>
      </c>
      <c r="D116" s="443" t="n">
        <v>3168916</v>
      </c>
      <c r="E116" s="444" t="n">
        <v>1482532.17</v>
      </c>
      <c r="F116" s="445" t="n">
        <f aca="false">C116/B116</f>
        <v>2.78279134899642</v>
      </c>
      <c r="G116" s="445" t="n">
        <f aca="false">D116/C116</f>
        <v>88.5914453452614</v>
      </c>
      <c r="H116" s="394" t="n">
        <f aca="false">G116-G115</f>
        <v>-0.479605758106786</v>
      </c>
      <c r="I116" s="395" t="n">
        <f aca="false">F116-F115</f>
        <v>0.00581989277968242</v>
      </c>
      <c r="J116" s="396" t="n">
        <f aca="false">B116-B115</f>
        <v>452</v>
      </c>
      <c r="K116" s="397" t="n">
        <f aca="false">(B116-B115)/B115</f>
        <v>0.0364457345589421</v>
      </c>
      <c r="L116" s="448" t="n">
        <f aca="false">E116/D116</f>
        <v>0.467835742569383</v>
      </c>
    </row>
    <row r="117" customFormat="false" ht="11.4" hidden="false" customHeight="false" outlineLevel="0" collapsed="false">
      <c r="A117" s="459" t="n">
        <v>39753</v>
      </c>
      <c r="B117" s="458" t="n">
        <v>13718</v>
      </c>
      <c r="C117" s="458" t="n">
        <v>38296</v>
      </c>
      <c r="D117" s="443" t="n">
        <v>3379621.85</v>
      </c>
      <c r="E117" s="444" t="n">
        <v>1219089.6</v>
      </c>
      <c r="F117" s="445" t="n">
        <f aca="false">C117/B117</f>
        <v>2.79166059192302</v>
      </c>
      <c r="G117" s="445" t="n">
        <f aca="false">D117/C117</f>
        <v>88.2499960831419</v>
      </c>
      <c r="H117" s="394" t="n">
        <f aca="false">G117-G116</f>
        <v>-0.341449262119539</v>
      </c>
      <c r="I117" s="395" t="n">
        <f aca="false">F117-F116</f>
        <v>0.00886924292659908</v>
      </c>
      <c r="J117" s="396" t="n">
        <f aca="false">B117-B116</f>
        <v>864</v>
      </c>
      <c r="K117" s="397" t="n">
        <f aca="false">(B117-B116)/B116</f>
        <v>0.0672164306830559</v>
      </c>
      <c r="L117" s="448" t="n">
        <f aca="false">E117/D117</f>
        <v>0.360717753082346</v>
      </c>
    </row>
    <row r="118" customFormat="false" ht="11.4" hidden="false" customHeight="false" outlineLevel="0" collapsed="false">
      <c r="A118" s="459" t="n">
        <v>39783</v>
      </c>
      <c r="B118" s="458" t="n">
        <v>14681</v>
      </c>
      <c r="C118" s="458" t="n">
        <v>41135</v>
      </c>
      <c r="D118" s="443" t="n">
        <v>3631877</v>
      </c>
      <c r="E118" s="444" t="n">
        <v>1180989.45</v>
      </c>
      <c r="F118" s="445" t="n">
        <f aca="false">C118/B118</f>
        <v>2.80192085007833</v>
      </c>
      <c r="G118" s="445" t="n">
        <f aca="false">D118/C118</f>
        <v>88.291649446943</v>
      </c>
      <c r="H118" s="394" t="n">
        <f aca="false">G118-G117</f>
        <v>0.0416533638011458</v>
      </c>
      <c r="I118" s="395" t="n">
        <f aca="false">F118-F117</f>
        <v>0.010260258155312</v>
      </c>
      <c r="J118" s="396" t="n">
        <f aca="false">B118-B117</f>
        <v>963</v>
      </c>
      <c r="K118" s="397" t="n">
        <f aca="false">(B118-B117)/B117</f>
        <v>0.0701997375710745</v>
      </c>
      <c r="L118" s="448" t="n">
        <f aca="false">E118/D118</f>
        <v>0.32517330570391</v>
      </c>
    </row>
    <row r="119" customFormat="false" ht="11.4" hidden="false" customHeight="false" outlineLevel="0" collapsed="false">
      <c r="A119" s="459" t="n">
        <v>39814</v>
      </c>
      <c r="B119" s="458" t="n">
        <v>15470</v>
      </c>
      <c r="C119" s="458" t="n">
        <v>43311</v>
      </c>
      <c r="D119" s="443" t="n">
        <v>3817761</v>
      </c>
      <c r="E119" s="444" t="n">
        <v>1076110.04</v>
      </c>
      <c r="F119" s="445" t="n">
        <f aca="false">C119/B119</f>
        <v>2.79967679379444</v>
      </c>
      <c r="G119" s="445" t="n">
        <f aca="false">D119/C119</f>
        <v>88.147606843527</v>
      </c>
      <c r="H119" s="394" t="n">
        <f aca="false">G119-G118</f>
        <v>-0.144042603415954</v>
      </c>
      <c r="I119" s="395" t="n">
        <f aca="false">F119-F118</f>
        <v>-0.0022440562838919</v>
      </c>
      <c r="J119" s="396" t="n">
        <f aca="false">B119-B118</f>
        <v>789</v>
      </c>
      <c r="K119" s="397" t="n">
        <f aca="false">(B119-B118)/B118</f>
        <v>0.0537429330427083</v>
      </c>
      <c r="L119" s="448" t="n">
        <f aca="false">E119/D119</f>
        <v>0.281869409845195</v>
      </c>
    </row>
    <row r="120" customFormat="false" ht="11.4" hidden="false" customHeight="false" outlineLevel="0" collapsed="false">
      <c r="A120" s="459" t="n">
        <v>39845</v>
      </c>
      <c r="B120" s="458" t="n">
        <v>15327</v>
      </c>
      <c r="C120" s="458" t="n">
        <v>42699</v>
      </c>
      <c r="D120" s="443" t="n">
        <v>3783003.19</v>
      </c>
      <c r="E120" s="444" t="n">
        <v>936099.45</v>
      </c>
      <c r="F120" s="445" t="n">
        <f aca="false">C120/B120</f>
        <v>2.78586807594441</v>
      </c>
      <c r="G120" s="445" t="n">
        <f aca="false">D120/C120</f>
        <v>88.596997353568</v>
      </c>
      <c r="H120" s="394" t="n">
        <f aca="false">G120-G119</f>
        <v>0.449390510040956</v>
      </c>
      <c r="I120" s="395" t="n">
        <f aca="false">F120-F119</f>
        <v>-0.0138087178500288</v>
      </c>
      <c r="J120" s="396" t="n">
        <f aca="false">B120-B119</f>
        <v>-143</v>
      </c>
      <c r="K120" s="397" t="n">
        <f aca="false">(B120-B119)/B119</f>
        <v>-0.0092436974789916</v>
      </c>
      <c r="L120" s="448" t="n">
        <f aca="false">E120/D120</f>
        <v>0.247448760411963</v>
      </c>
    </row>
    <row r="121" customFormat="false" ht="11.4" hidden="false" customHeight="false" outlineLevel="0" collapsed="false">
      <c r="A121" s="459" t="n">
        <v>39873</v>
      </c>
      <c r="B121" s="458" t="n">
        <v>14921</v>
      </c>
      <c r="C121" s="458" t="n">
        <v>41135</v>
      </c>
      <c r="D121" s="443" t="n">
        <v>3660030.35</v>
      </c>
      <c r="E121" s="444" t="n">
        <v>989805.87</v>
      </c>
      <c r="F121" s="445" t="n">
        <f aca="false">C121/B121</f>
        <v>2.75685275785805</v>
      </c>
      <c r="G121" s="445" t="n">
        <f aca="false">D121/C121</f>
        <v>88.9760629634132</v>
      </c>
      <c r="H121" s="394" t="n">
        <f aca="false">G121-G120</f>
        <v>0.379065609845156</v>
      </c>
      <c r="I121" s="395" t="n">
        <f aca="false">F121-F120</f>
        <v>-0.0290153180863593</v>
      </c>
      <c r="J121" s="396" t="n">
        <f aca="false">B121-B120</f>
        <v>-406</v>
      </c>
      <c r="K121" s="397" t="n">
        <f aca="false">(B121-B120)/B120</f>
        <v>-0.0264892020617211</v>
      </c>
      <c r="L121" s="448" t="n">
        <f aca="false">E121/D121</f>
        <v>0.270436519740881</v>
      </c>
    </row>
    <row r="122" customFormat="false" ht="11.4" hidden="false" customHeight="false" outlineLevel="0" collapsed="false">
      <c r="A122" s="459" t="n">
        <v>39904</v>
      </c>
      <c r="B122" s="458" t="n">
        <v>14309</v>
      </c>
      <c r="C122" s="458" t="n">
        <v>39483</v>
      </c>
      <c r="D122" s="443" t="n">
        <v>3513593.97</v>
      </c>
      <c r="E122" s="444" t="n">
        <v>1199056.34</v>
      </c>
      <c r="F122" s="445" t="n">
        <f aca="false">C122/B122</f>
        <v>2.75931232091691</v>
      </c>
      <c r="G122" s="445" t="n">
        <f aca="false">D122/C122</f>
        <v>88.990045589241</v>
      </c>
      <c r="H122" s="394" t="n">
        <f aca="false">G122-G121</f>
        <v>0.0139826258277935</v>
      </c>
      <c r="I122" s="395" t="n">
        <f aca="false">F122-F121</f>
        <v>0.00245956305885287</v>
      </c>
      <c r="J122" s="396" t="n">
        <f aca="false">B122-B121</f>
        <v>-612</v>
      </c>
      <c r="K122" s="397" t="n">
        <f aca="false">(B122-B121)/B121</f>
        <v>-0.0410160176931841</v>
      </c>
      <c r="L122" s="448" t="n">
        <f aca="false">E122/D122</f>
        <v>0.341262066772047</v>
      </c>
    </row>
    <row r="123" customFormat="false" ht="11.4" hidden="false" customHeight="false" outlineLevel="0" collapsed="false">
      <c r="A123" s="459" t="n">
        <v>39934</v>
      </c>
      <c r="B123" s="458" t="n">
        <v>14980</v>
      </c>
      <c r="C123" s="458" t="n">
        <v>41334</v>
      </c>
      <c r="D123" s="443" t="n">
        <v>3677059.04</v>
      </c>
      <c r="E123" s="444" t="n">
        <v>1061654.95</v>
      </c>
      <c r="F123" s="445" t="n">
        <f aca="false">C123/B123</f>
        <v>2.75927903871829</v>
      </c>
      <c r="G123" s="445" t="n">
        <f aca="false">D123/C123</f>
        <v>88.9596709730488</v>
      </c>
      <c r="H123" s="394" t="n">
        <f aca="false">G123-G122</f>
        <v>-0.0303746161921339</v>
      </c>
      <c r="I123" s="395" t="n">
        <f aca="false">F123-F122</f>
        <v>-3.32821986144261E-005</v>
      </c>
      <c r="J123" s="396" t="n">
        <f aca="false">B123-B122</f>
        <v>671</v>
      </c>
      <c r="K123" s="397" t="n">
        <f aca="false">(B123-B122)/B122</f>
        <v>0.0468935634915088</v>
      </c>
      <c r="L123" s="448" t="n">
        <f aca="false">E123/D123</f>
        <v>0.288723933570564</v>
      </c>
    </row>
    <row r="124" customFormat="false" ht="11.4" hidden="false" customHeight="false" outlineLevel="0" collapsed="false">
      <c r="A124" s="459" t="n">
        <v>39965</v>
      </c>
      <c r="B124" s="458" t="n">
        <v>15929</v>
      </c>
      <c r="C124" s="458" t="n">
        <v>44048</v>
      </c>
      <c r="D124" s="443" t="n">
        <v>3905802</v>
      </c>
      <c r="E124" s="444" t="n">
        <v>1129937</v>
      </c>
      <c r="F124" s="445" t="n">
        <f aca="false">C124/B124</f>
        <v>2.76527088957248</v>
      </c>
      <c r="G124" s="445" t="n">
        <f aca="false">D124/C124</f>
        <v>88.6714947330185</v>
      </c>
      <c r="H124" s="394" t="n">
        <f aca="false">G124-G123</f>
        <v>-0.288176240030296</v>
      </c>
      <c r="I124" s="395" t="n">
        <f aca="false">F124-F123</f>
        <v>0.00599185085418696</v>
      </c>
      <c r="J124" s="396" t="n">
        <f aca="false">B124-B123</f>
        <v>949</v>
      </c>
      <c r="K124" s="397" t="n">
        <f aca="false">(B124-B123)/B123</f>
        <v>0.063351134846462</v>
      </c>
      <c r="L124" s="448" t="n">
        <f aca="false">E124/D124</f>
        <v>0.289297050900174</v>
      </c>
    </row>
    <row r="125" customFormat="false" ht="11.4" hidden="false" customHeight="false" outlineLevel="0" collapsed="false">
      <c r="A125" s="459" t="n">
        <v>39995</v>
      </c>
      <c r="B125" s="458" t="n">
        <v>16544</v>
      </c>
      <c r="C125" s="458" t="n">
        <v>45829</v>
      </c>
      <c r="D125" s="443" t="n">
        <v>4066074</v>
      </c>
      <c r="E125" s="444" t="n">
        <v>1305328.33</v>
      </c>
      <c r="F125" s="445" t="n">
        <f aca="false">C125/B125</f>
        <v>2.77012814313346</v>
      </c>
      <c r="G125" s="445" t="n">
        <f aca="false">D125/C125</f>
        <v>88.7227301490323</v>
      </c>
      <c r="H125" s="394" t="n">
        <f aca="false">G125-G124</f>
        <v>0.0512354160137534</v>
      </c>
      <c r="I125" s="395" t="n">
        <f aca="false">F125-F124</f>
        <v>0.0048572535609841</v>
      </c>
      <c r="J125" s="396" t="n">
        <f aca="false">B125-B124</f>
        <v>615</v>
      </c>
      <c r="K125" s="397" t="n">
        <f aca="false">(B125-B124)/B124</f>
        <v>0.0386088266683408</v>
      </c>
      <c r="L125" s="448" t="n">
        <f aca="false">E125/D125</f>
        <v>0.321029162282831</v>
      </c>
    </row>
    <row r="126" customFormat="false" ht="11.4" hidden="false" customHeight="false" outlineLevel="0" collapsed="false">
      <c r="A126" s="459" t="n">
        <v>40026</v>
      </c>
      <c r="B126" s="458" t="n">
        <v>17273</v>
      </c>
      <c r="C126" s="458" t="n">
        <v>47943</v>
      </c>
      <c r="D126" s="443" t="n">
        <v>4245067</v>
      </c>
      <c r="E126" s="444" t="n">
        <v>1231287.88</v>
      </c>
      <c r="F126" s="445" t="n">
        <f aca="false">C126/B126</f>
        <v>2.77560354310195</v>
      </c>
      <c r="G126" s="445" t="n">
        <f aca="false">D126/C126</f>
        <v>88.5440418830695</v>
      </c>
      <c r="H126" s="394" t="n">
        <f aca="false">G126-G125</f>
        <v>-0.178688265962791</v>
      </c>
      <c r="I126" s="395" t="n">
        <f aca="false">F126-F125</f>
        <v>0.00547539996848911</v>
      </c>
      <c r="J126" s="396" t="n">
        <f aca="false">B126-B125</f>
        <v>729</v>
      </c>
      <c r="K126" s="397" t="n">
        <f aca="false">(B126-B125)/B125</f>
        <v>0.0440643133462282</v>
      </c>
      <c r="L126" s="448" t="n">
        <f aca="false">E126/D126</f>
        <v>0.290051459729611</v>
      </c>
    </row>
    <row r="127" customFormat="false" ht="11.4" hidden="false" customHeight="false" outlineLevel="0" collapsed="false">
      <c r="A127" s="459" t="n">
        <v>40057</v>
      </c>
      <c r="B127" s="458" t="n">
        <v>18001</v>
      </c>
      <c r="C127" s="458" t="n">
        <v>50014</v>
      </c>
      <c r="D127" s="443" t="n">
        <v>4437006</v>
      </c>
      <c r="E127" s="444" t="n">
        <v>1344221.49</v>
      </c>
      <c r="F127" s="445" t="n">
        <f aca="false">C127/B127</f>
        <v>2.77840119993334</v>
      </c>
      <c r="G127" s="445" t="n">
        <f aca="false">D127/C127</f>
        <v>88.7152797216779</v>
      </c>
      <c r="H127" s="394" t="n">
        <f aca="false">G127-G126</f>
        <v>0.171237838608448</v>
      </c>
      <c r="I127" s="395" t="n">
        <f aca="false">F127-F126</f>
        <v>0.00279765683138589</v>
      </c>
      <c r="J127" s="396" t="n">
        <f aca="false">B127-B126</f>
        <v>728</v>
      </c>
      <c r="K127" s="397" t="n">
        <f aca="false">(B127-B126)/B126</f>
        <v>0.0421467029467956</v>
      </c>
      <c r="L127" s="448" t="n">
        <f aca="false">E127/D127</f>
        <v>0.30295687903059</v>
      </c>
    </row>
    <row r="128" customFormat="false" ht="11.4" hidden="false" customHeight="false" outlineLevel="0" collapsed="false">
      <c r="A128" s="459" t="n">
        <v>40087</v>
      </c>
      <c r="B128" s="458" t="n">
        <v>18786</v>
      </c>
      <c r="C128" s="458" t="n">
        <v>52033</v>
      </c>
      <c r="D128" s="443" t="n">
        <v>4614629.35</v>
      </c>
      <c r="E128" s="444" t="n">
        <v>1422375.88</v>
      </c>
      <c r="F128" s="445" t="n">
        <f aca="false">C128/B128</f>
        <v>2.76977536463324</v>
      </c>
      <c r="G128" s="445" t="n">
        <f aca="false">D128/C128</f>
        <v>88.6865902408087</v>
      </c>
      <c r="H128" s="394" t="n">
        <f aca="false">G128-G127</f>
        <v>-0.0286894808692182</v>
      </c>
      <c r="I128" s="395" t="n">
        <f aca="false">F128-F127</f>
        <v>-0.00862583530009964</v>
      </c>
      <c r="J128" s="396" t="n">
        <f aca="false">B128-B127</f>
        <v>785</v>
      </c>
      <c r="K128" s="397" t="n">
        <f aca="false">(B128-B127)/B127</f>
        <v>0.0436086884061997</v>
      </c>
      <c r="L128" s="448" t="n">
        <f aca="false">E128/D128</f>
        <v>0.308231879988368</v>
      </c>
    </row>
    <row r="129" customFormat="false" ht="11.4" hidden="false" customHeight="false" outlineLevel="0" collapsed="false">
      <c r="A129" s="459" t="n">
        <v>40118</v>
      </c>
      <c r="B129" s="458" t="n">
        <v>19581</v>
      </c>
      <c r="C129" s="458" t="n">
        <v>54390</v>
      </c>
      <c r="D129" s="443" t="n">
        <v>4814945.36</v>
      </c>
      <c r="E129" s="444" t="n">
        <v>1034017.9</v>
      </c>
      <c r="F129" s="445" t="n">
        <f aca="false">C129/B129</f>
        <v>2.77769266125326</v>
      </c>
      <c r="G129" s="445" t="n">
        <f aca="false">D129/C129</f>
        <v>88.5262982165839</v>
      </c>
      <c r="H129" s="394" t="n">
        <f aca="false">G129-G128</f>
        <v>-0.160292024224773</v>
      </c>
      <c r="I129" s="395" t="n">
        <f aca="false">F129-F128</f>
        <v>0.00791729662001828</v>
      </c>
      <c r="J129" s="396" t="n">
        <f aca="false">B129-B128</f>
        <v>795</v>
      </c>
      <c r="K129" s="397" t="n">
        <f aca="false">(B129-B128)/B128</f>
        <v>0.0423187480038326</v>
      </c>
      <c r="L129" s="448" t="n">
        <f aca="false">E129/D129</f>
        <v>0.214751741232636</v>
      </c>
    </row>
    <row r="130" customFormat="false" ht="11.4" hidden="false" customHeight="false" outlineLevel="0" collapsed="false">
      <c r="A130" s="459" t="n">
        <v>40148</v>
      </c>
      <c r="B130" s="458" t="n">
        <v>19909</v>
      </c>
      <c r="C130" s="458" t="n">
        <v>55347</v>
      </c>
      <c r="D130" s="443" t="n">
        <v>4892414</v>
      </c>
      <c r="E130" s="444" t="n">
        <v>1152588.06</v>
      </c>
      <c r="F130" s="445" t="n">
        <f aca="false">C130/B130</f>
        <v>2.7799989954292</v>
      </c>
      <c r="G130" s="445" t="n">
        <f aca="false">D130/C130</f>
        <v>88.3952879108172</v>
      </c>
      <c r="H130" s="394" t="n">
        <f aca="false">G130-G129</f>
        <v>-0.131010305766736</v>
      </c>
      <c r="I130" s="395" t="n">
        <f aca="false">F130-F129</f>
        <v>0.00230633417594728</v>
      </c>
      <c r="J130" s="396" t="n">
        <f aca="false">B130-B129</f>
        <v>328</v>
      </c>
      <c r="K130" s="397" t="n">
        <f aca="false">(B130-B129)/B129</f>
        <v>0.0167509320259435</v>
      </c>
      <c r="L130" s="448" t="n">
        <f aca="false">E130/D130</f>
        <v>0.235586779859595</v>
      </c>
    </row>
    <row r="131" customFormat="false" ht="11.4" hidden="false" customHeight="false" outlineLevel="0" collapsed="false">
      <c r="A131" s="459" t="n">
        <v>40179</v>
      </c>
      <c r="B131" s="458" t="n">
        <v>19639</v>
      </c>
      <c r="C131" s="458" t="n">
        <v>54838</v>
      </c>
      <c r="D131" s="443" t="n">
        <v>4828950.45</v>
      </c>
      <c r="E131" s="444" t="n">
        <v>971272.17</v>
      </c>
      <c r="F131" s="445" t="n">
        <f aca="false">C131/B131</f>
        <v>2.79230103365752</v>
      </c>
      <c r="G131" s="445" t="n">
        <f aca="false">D131/C131</f>
        <v>88.0584713155111</v>
      </c>
      <c r="H131" s="394" t="n">
        <f aca="false">G131-G130</f>
        <v>-0.336816595306061</v>
      </c>
      <c r="I131" s="395" t="n">
        <f aca="false">F131-F130</f>
        <v>0.0123020382283152</v>
      </c>
      <c r="J131" s="396" t="n">
        <f aca="false">B131-B130</f>
        <v>-270</v>
      </c>
      <c r="K131" s="397" t="n">
        <f aca="false">(B131-B130)/B130</f>
        <v>-0.0135617057612135</v>
      </c>
      <c r="L131" s="448" t="n">
        <f aca="false">E131/D131</f>
        <v>0.20113525289952</v>
      </c>
    </row>
    <row r="132" customFormat="false" ht="11.4" hidden="false" customHeight="false" outlineLevel="0" collapsed="false">
      <c r="A132" s="459" t="n">
        <v>40210</v>
      </c>
      <c r="B132" s="458" t="n">
        <v>18415</v>
      </c>
      <c r="C132" s="458" t="n">
        <v>51368</v>
      </c>
      <c r="D132" s="443" t="n">
        <v>4534523.22</v>
      </c>
      <c r="E132" s="444" t="n">
        <v>901372.55</v>
      </c>
      <c r="F132" s="445" t="n">
        <f aca="false">C132/B132</f>
        <v>2.7894651099647</v>
      </c>
      <c r="G132" s="445" t="n">
        <f aca="false">D132/C132</f>
        <v>88.2752534651923</v>
      </c>
      <c r="H132" s="394" t="n">
        <f aca="false">G132-G131</f>
        <v>0.216782149681194</v>
      </c>
      <c r="I132" s="395" t="n">
        <f aca="false">F132-F131</f>
        <v>-0.00283592369281571</v>
      </c>
      <c r="J132" s="396" t="n">
        <f aca="false">B132-B131</f>
        <v>-1224</v>
      </c>
      <c r="K132" s="397" t="n">
        <f aca="false">(B132-B131)/B131</f>
        <v>-0.0623249656296145</v>
      </c>
      <c r="L132" s="448" t="n">
        <f aca="false">E132/D132</f>
        <v>0.198780005365151</v>
      </c>
    </row>
    <row r="133" customFormat="false" ht="11.4" hidden="false" customHeight="false" outlineLevel="0" collapsed="false">
      <c r="A133" s="459" t="n">
        <v>40238</v>
      </c>
      <c r="B133" s="458" t="n">
        <v>17175</v>
      </c>
      <c r="C133" s="458" t="n">
        <v>47772</v>
      </c>
      <c r="D133" s="443" t="n">
        <v>4222665.8</v>
      </c>
      <c r="E133" s="444" t="n">
        <v>988917.21</v>
      </c>
      <c r="F133" s="445" t="n">
        <f aca="false">C133/B133</f>
        <v>2.78148471615721</v>
      </c>
      <c r="G133" s="445" t="n">
        <f aca="false">D133/C133</f>
        <v>88.3920664824584</v>
      </c>
      <c r="H133" s="394" t="n">
        <f aca="false">G133-G132</f>
        <v>0.116813017266011</v>
      </c>
      <c r="I133" s="395" t="n">
        <f aca="false">F133-F132</f>
        <v>-0.00798039380749716</v>
      </c>
      <c r="J133" s="396" t="n">
        <f aca="false">B133-B132</f>
        <v>-1240</v>
      </c>
      <c r="K133" s="397" t="n">
        <f aca="false">(B133-B132)/B132</f>
        <v>-0.06733641053489</v>
      </c>
      <c r="L133" s="448" t="n">
        <f aca="false">E133/D133</f>
        <v>0.234192630162681</v>
      </c>
    </row>
    <row r="134" customFormat="false" ht="11.4" hidden="false" customHeight="false" outlineLevel="0" collapsed="false">
      <c r="A134" s="459" t="n">
        <v>40269</v>
      </c>
      <c r="B134" s="458" t="n">
        <v>16188</v>
      </c>
      <c r="C134" s="458" t="n">
        <v>44788</v>
      </c>
      <c r="D134" s="443" t="n">
        <v>3972706</v>
      </c>
      <c r="E134" s="444" t="n">
        <v>1124198.08</v>
      </c>
      <c r="F134" s="445" t="n">
        <f aca="false">C134/B134</f>
        <v>2.7667407956511</v>
      </c>
      <c r="G134" s="445" t="n">
        <f aca="false">D134/C134</f>
        <v>88.7002322050549</v>
      </c>
      <c r="H134" s="394" t="n">
        <f aca="false">G134-G133</f>
        <v>0.308165722596584</v>
      </c>
      <c r="I134" s="395" t="n">
        <f aca="false">F134-F133</f>
        <v>-0.0147439205061057</v>
      </c>
      <c r="J134" s="396" t="n">
        <f aca="false">B134-B133</f>
        <v>-987</v>
      </c>
      <c r="K134" s="397" t="n">
        <f aca="false">(B134-B133)/B133</f>
        <v>-0.0574672489082969</v>
      </c>
      <c r="L134" s="448" t="n">
        <f aca="false">E134/D134</f>
        <v>0.282980437011951</v>
      </c>
    </row>
    <row r="135" customFormat="false" ht="11.4" hidden="false" customHeight="false" outlineLevel="0" collapsed="false">
      <c r="A135" s="459" t="n">
        <v>40299</v>
      </c>
      <c r="B135" s="458" t="n">
        <v>16244</v>
      </c>
      <c r="C135" s="458" t="n">
        <v>45200</v>
      </c>
      <c r="D135" s="443" t="n">
        <v>4003196</v>
      </c>
      <c r="E135" s="444" t="n">
        <v>1037419.1</v>
      </c>
      <c r="F135" s="445" t="n">
        <f aca="false">C135/B135</f>
        <v>2.78256587047525</v>
      </c>
      <c r="G135" s="445" t="n">
        <f aca="false">D135/C135</f>
        <v>88.5662831858407</v>
      </c>
      <c r="H135" s="394" t="n">
        <f aca="false">G135-G134</f>
        <v>-0.133949019214228</v>
      </c>
      <c r="I135" s="395" t="n">
        <f aca="false">F135-F134</f>
        <v>0.0158250748241526</v>
      </c>
      <c r="J135" s="396" t="n">
        <f aca="false">B135-B134</f>
        <v>56</v>
      </c>
      <c r="K135" s="397" t="n">
        <f aca="false">(B135-B134)/B134</f>
        <v>0.00345935260686929</v>
      </c>
      <c r="L135" s="448" t="n">
        <f aca="false">E135/D135</f>
        <v>0.259147715974936</v>
      </c>
    </row>
    <row r="136" customFormat="false" ht="11.4" hidden="false" customHeight="false" outlineLevel="0" collapsed="false">
      <c r="A136" s="459" t="n">
        <v>40330</v>
      </c>
      <c r="B136" s="458" t="n">
        <v>16606</v>
      </c>
      <c r="C136" s="458" t="n">
        <v>46356</v>
      </c>
      <c r="D136" s="443" t="n">
        <v>4110684.5</v>
      </c>
      <c r="E136" s="444" t="n">
        <v>1080282.46</v>
      </c>
      <c r="F136" s="445" t="n">
        <f aca="false">C136/B136</f>
        <v>2.79152113693846</v>
      </c>
      <c r="G136" s="445" t="n">
        <f aca="false">D136/C136</f>
        <v>88.6764280783502</v>
      </c>
      <c r="H136" s="394" t="n">
        <f aca="false">G136-G135</f>
        <v>0.110144892509453</v>
      </c>
      <c r="I136" s="395" t="n">
        <f aca="false">F136-F135</f>
        <v>0.00895526646320377</v>
      </c>
      <c r="J136" s="396" t="n">
        <f aca="false">B136-B135</f>
        <v>362</v>
      </c>
      <c r="K136" s="397" t="n">
        <f aca="false">(B136-B135)/B135</f>
        <v>0.0222851514405319</v>
      </c>
      <c r="L136" s="448" t="n">
        <f aca="false">E136/D136</f>
        <v>0.262798679879227</v>
      </c>
    </row>
    <row r="137" customFormat="false" ht="11.4" hidden="false" customHeight="false" outlineLevel="0" collapsed="false">
      <c r="A137" s="459" t="n">
        <v>40360</v>
      </c>
      <c r="B137" s="458" t="n">
        <v>16833</v>
      </c>
      <c r="C137" s="458" t="n">
        <v>46876</v>
      </c>
      <c r="D137" s="443" t="n">
        <v>4161845</v>
      </c>
      <c r="E137" s="444" t="n">
        <v>1176866.17</v>
      </c>
      <c r="F137" s="445" t="n">
        <f aca="false">C137/B137</f>
        <v>2.78476801520822</v>
      </c>
      <c r="G137" s="445" t="n">
        <f aca="false">D137/C137</f>
        <v>88.7841326051711</v>
      </c>
      <c r="H137" s="394" t="n">
        <f aca="false">G137-G136</f>
        <v>0.107704526820939</v>
      </c>
      <c r="I137" s="395" t="n">
        <f aca="false">F137-F136</f>
        <v>-0.00675312173023412</v>
      </c>
      <c r="J137" s="396" t="n">
        <f aca="false">B137-B136</f>
        <v>227</v>
      </c>
      <c r="K137" s="397" t="n">
        <f aca="false">(B137-B136)/B136</f>
        <v>0.0136697579188245</v>
      </c>
      <c r="L137" s="448" t="n">
        <f aca="false">E137/D137</f>
        <v>0.282775108155157</v>
      </c>
    </row>
    <row r="138" customFormat="false" ht="11.4" hidden="false" customHeight="false" outlineLevel="0" collapsed="false">
      <c r="A138" s="459" t="n">
        <v>40391</v>
      </c>
      <c r="B138" s="458" t="n">
        <v>17350</v>
      </c>
      <c r="C138" s="458" t="n">
        <v>48157</v>
      </c>
      <c r="D138" s="443" t="n">
        <v>4292774.33</v>
      </c>
      <c r="E138" s="444" t="n">
        <v>1125470.98</v>
      </c>
      <c r="F138" s="445" t="n">
        <f aca="false">C138/B138</f>
        <v>2.77561959654179</v>
      </c>
      <c r="G138" s="445" t="n">
        <f aca="false">D138/C138</f>
        <v>89.1412324272691</v>
      </c>
      <c r="H138" s="394" t="n">
        <f aca="false">G138-G137</f>
        <v>0.35709982209805</v>
      </c>
      <c r="I138" s="395" t="n">
        <f aca="false">F138-F137</f>
        <v>-0.00914841866643501</v>
      </c>
      <c r="J138" s="396" t="n">
        <f aca="false">B138-B137</f>
        <v>517</v>
      </c>
      <c r="K138" s="397" t="n">
        <f aca="false">(B138-B137)/B137</f>
        <v>0.0307134794748411</v>
      </c>
      <c r="L138" s="448" t="n">
        <f aca="false">E138/D138</f>
        <v>0.262177998068676</v>
      </c>
    </row>
    <row r="139" customFormat="false" ht="11.4" hidden="false" customHeight="false" outlineLevel="0" collapsed="false">
      <c r="A139" s="459" t="n">
        <v>40422</v>
      </c>
      <c r="B139" s="458" t="n">
        <v>17979</v>
      </c>
      <c r="C139" s="458" t="n">
        <v>50055</v>
      </c>
      <c r="D139" s="443" t="n">
        <v>4472564.24</v>
      </c>
      <c r="E139" s="444" t="n">
        <v>1231169.63</v>
      </c>
      <c r="F139" s="445" t="n">
        <f aca="false">C139/B139</f>
        <v>2.78408142833306</v>
      </c>
      <c r="G139" s="445" t="n">
        <f aca="false">D139/C139</f>
        <v>89.3529965038458</v>
      </c>
      <c r="H139" s="394" t="n">
        <f aca="false">G139-G138</f>
        <v>0.211764076576628</v>
      </c>
      <c r="I139" s="395" t="n">
        <f aca="false">F139-F138</f>
        <v>0.00846183179126836</v>
      </c>
      <c r="J139" s="396" t="n">
        <f aca="false">B139-B138</f>
        <v>629</v>
      </c>
      <c r="K139" s="397" t="n">
        <f aca="false">(B139-B138)/B138</f>
        <v>0.0362536023054755</v>
      </c>
      <c r="L139" s="448" t="n">
        <f aca="false">E139/D139</f>
        <v>0.275271536401677</v>
      </c>
    </row>
    <row r="140" customFormat="false" ht="11.4" hidden="false" customHeight="false" outlineLevel="0" collapsed="false">
      <c r="A140" s="459" t="n">
        <v>40452</v>
      </c>
      <c r="B140" s="458" t="n">
        <v>17864</v>
      </c>
      <c r="C140" s="458" t="n">
        <v>49696</v>
      </c>
      <c r="D140" s="443" t="n">
        <v>4419393.5</v>
      </c>
      <c r="E140" s="444" t="n">
        <v>1160580.03</v>
      </c>
      <c r="F140" s="445" t="n">
        <f aca="false">C140/B140</f>
        <v>2.78190774742499</v>
      </c>
      <c r="G140" s="445" t="n">
        <f aca="false">D140/C140</f>
        <v>88.9285556181584</v>
      </c>
      <c r="H140" s="394" t="n">
        <f aca="false">G140-G139</f>
        <v>-0.424440885687375</v>
      </c>
      <c r="I140" s="395" t="n">
        <f aca="false">F140-F139</f>
        <v>-0.00217368090806636</v>
      </c>
      <c r="J140" s="396" t="n">
        <f aca="false">B140-B139</f>
        <v>-115</v>
      </c>
      <c r="K140" s="397" t="n">
        <f aca="false">(B140-B139)/B139</f>
        <v>-0.00639635129873742</v>
      </c>
      <c r="L140" s="448" t="n">
        <f aca="false">E140/D140</f>
        <v>0.262610702124624</v>
      </c>
    </row>
    <row r="141" customFormat="false" ht="11.4" hidden="false" customHeight="false" outlineLevel="0" collapsed="false">
      <c r="A141" s="459" t="n">
        <v>40483</v>
      </c>
      <c r="B141" s="458" t="n">
        <v>17895</v>
      </c>
      <c r="C141" s="458" t="n">
        <v>49829</v>
      </c>
      <c r="D141" s="443" t="n">
        <v>4427523.97</v>
      </c>
      <c r="E141" s="444" t="n">
        <v>979482.55</v>
      </c>
      <c r="F141" s="445" t="n">
        <f aca="false">C141/B141</f>
        <v>2.78452081587036</v>
      </c>
      <c r="G141" s="445" t="n">
        <f aca="false">D141/C141</f>
        <v>88.8543613156997</v>
      </c>
      <c r="H141" s="394" t="n">
        <f aca="false">G141-G140</f>
        <v>-0.0741943024587073</v>
      </c>
      <c r="I141" s="395" t="n">
        <f aca="false">F141-F140</f>
        <v>0.00261306844536602</v>
      </c>
      <c r="J141" s="396" t="n">
        <f aca="false">B141-B140</f>
        <v>31</v>
      </c>
      <c r="K141" s="397" t="n">
        <f aca="false">(B141-B140)/B140</f>
        <v>0.00173533363188536</v>
      </c>
      <c r="L141" s="448" t="n">
        <f aca="false">E141/D141</f>
        <v>0.221225804001689</v>
      </c>
    </row>
    <row r="142" customFormat="false" ht="11.4" hidden="false" customHeight="false" outlineLevel="0" collapsed="false">
      <c r="A142" s="459" t="n">
        <v>40513</v>
      </c>
      <c r="B142" s="458" t="n">
        <v>18090</v>
      </c>
      <c r="C142" s="458" t="n">
        <v>50341</v>
      </c>
      <c r="D142" s="443" t="n">
        <v>4481233.29</v>
      </c>
      <c r="E142" s="444" t="n">
        <v>1084334</v>
      </c>
      <c r="F142" s="445" t="n">
        <f aca="false">C142/B142</f>
        <v>2.78280818131564</v>
      </c>
      <c r="G142" s="445" t="n">
        <f aca="false">D142/C142</f>
        <v>89.0175659998808</v>
      </c>
      <c r="H142" s="394" t="n">
        <f aca="false">G142-G141</f>
        <v>0.163204684181125</v>
      </c>
      <c r="I142" s="395" t="n">
        <f aca="false">F142-F141</f>
        <v>-0.00171263455471093</v>
      </c>
      <c r="J142" s="396" t="n">
        <f aca="false">B142-B141</f>
        <v>195</v>
      </c>
      <c r="K142" s="397" t="n">
        <f aca="false">(B142-B141)/B141</f>
        <v>0.010896898575021</v>
      </c>
      <c r="L142" s="448" t="n">
        <f aca="false">E142/D142</f>
        <v>0.241972227248182</v>
      </c>
    </row>
    <row r="143" customFormat="false" ht="11.4" hidden="false" customHeight="false" outlineLevel="0" collapsed="false">
      <c r="A143" s="459" t="n">
        <v>40544</v>
      </c>
      <c r="B143" s="458" t="n">
        <v>17925</v>
      </c>
      <c r="C143" s="458" t="n">
        <v>49968</v>
      </c>
      <c r="D143" s="443" t="n">
        <v>4430655.57</v>
      </c>
      <c r="E143" s="444" t="n">
        <v>802153.85</v>
      </c>
      <c r="F143" s="445" t="n">
        <f aca="false">C143/B143</f>
        <v>2.78761506276151</v>
      </c>
      <c r="G143" s="445" t="n">
        <f aca="false">D143/C143</f>
        <v>88.6698601104707</v>
      </c>
      <c r="H143" s="394" t="n">
        <f aca="false">G143-G142</f>
        <v>-0.347705889410108</v>
      </c>
      <c r="I143" s="395" t="n">
        <f aca="false">F143-F142</f>
        <v>0.00480688144586239</v>
      </c>
      <c r="J143" s="396" t="n">
        <f aca="false">B143-B142</f>
        <v>-165</v>
      </c>
      <c r="K143" s="397" t="n">
        <f aca="false">(B143-B142)/B142</f>
        <v>-0.00912106135986733</v>
      </c>
      <c r="L143" s="448" t="n">
        <f aca="false">E143/D143</f>
        <v>0.181046311844096</v>
      </c>
    </row>
    <row r="144" customFormat="false" ht="11.4" hidden="false" customHeight="false" outlineLevel="0" collapsed="false">
      <c r="A144" s="459" t="n">
        <v>40575</v>
      </c>
      <c r="B144" s="458" t="n">
        <v>17233</v>
      </c>
      <c r="C144" s="458" t="n">
        <v>48177</v>
      </c>
      <c r="D144" s="443" t="n">
        <v>4267754.86</v>
      </c>
      <c r="E144" s="444" t="n">
        <v>753667.7</v>
      </c>
      <c r="F144" s="445" t="n">
        <f aca="false">C144/B144</f>
        <v>2.79562467359137</v>
      </c>
      <c r="G144" s="445" t="n">
        <f aca="false">D144/C144</f>
        <v>88.5849027544264</v>
      </c>
      <c r="H144" s="394" t="n">
        <f aca="false">G144-G143</f>
        <v>-0.0849573560443133</v>
      </c>
      <c r="I144" s="395" t="n">
        <f aca="false">F144-F143</f>
        <v>0.00800961082985907</v>
      </c>
      <c r="J144" s="396" t="n">
        <f aca="false">B144-B143</f>
        <v>-692</v>
      </c>
      <c r="K144" s="397" t="n">
        <f aca="false">(B144-B143)/B143</f>
        <v>-0.03860529986053</v>
      </c>
      <c r="L144" s="448" t="n">
        <f aca="false">E144/D144</f>
        <v>0.176595827249553</v>
      </c>
    </row>
    <row r="145" customFormat="false" ht="11.4" hidden="false" customHeight="false" outlineLevel="0" collapsed="false">
      <c r="A145" s="459" t="n">
        <v>40603</v>
      </c>
      <c r="B145" s="458" t="n">
        <v>16147</v>
      </c>
      <c r="C145" s="458" t="n">
        <v>44746</v>
      </c>
      <c r="D145" s="443" t="n">
        <v>3981676</v>
      </c>
      <c r="E145" s="444" t="n">
        <v>852546.45</v>
      </c>
      <c r="F145" s="445" t="n">
        <f aca="false">C145/B145</f>
        <v>2.77116492227658</v>
      </c>
      <c r="G145" s="445" t="n">
        <f aca="false">D145/C145</f>
        <v>88.9839538729719</v>
      </c>
      <c r="H145" s="394" t="n">
        <f aca="false">G145-G144</f>
        <v>0.399051118545486</v>
      </c>
      <c r="I145" s="395" t="n">
        <f aca="false">F145-F144</f>
        <v>-0.0244597513147817</v>
      </c>
      <c r="J145" s="396" t="n">
        <f aca="false">B145-B144</f>
        <v>-1086</v>
      </c>
      <c r="K145" s="397" t="n">
        <f aca="false">(B145-B144)/B144</f>
        <v>-0.0630186270527476</v>
      </c>
      <c r="L145" s="448" t="n">
        <f aca="false">E145/D145</f>
        <v>0.214117484697399</v>
      </c>
    </row>
    <row r="146" customFormat="false" ht="11.4" hidden="false" customHeight="false" outlineLevel="0" collapsed="false">
      <c r="A146" s="459" t="n">
        <v>40634</v>
      </c>
      <c r="B146" s="458" t="n">
        <v>14854</v>
      </c>
      <c r="C146" s="458" t="n">
        <v>41062</v>
      </c>
      <c r="D146" s="443" t="n">
        <v>3667823.62</v>
      </c>
      <c r="E146" s="444" t="n">
        <v>871481.04</v>
      </c>
      <c r="F146" s="445" t="n">
        <f aca="false">C146/B146</f>
        <v>2.76437323279925</v>
      </c>
      <c r="G146" s="445" t="n">
        <f aca="false">D146/C146</f>
        <v>89.3240373094345</v>
      </c>
      <c r="H146" s="394" t="n">
        <f aca="false">G146-G145</f>
        <v>0.340083436462635</v>
      </c>
      <c r="I146" s="395" t="n">
        <f aca="false">F146-F145</f>
        <v>-0.00679168947733766</v>
      </c>
      <c r="J146" s="396" t="n">
        <f aca="false">B146-B145</f>
        <v>-1293</v>
      </c>
      <c r="K146" s="397" t="n">
        <f aca="false">(B146-B145)/B145</f>
        <v>-0.0800767944509816</v>
      </c>
      <c r="L146" s="448" t="n">
        <f aca="false">E146/D146</f>
        <v>0.237601676167841</v>
      </c>
    </row>
    <row r="147" customFormat="false" ht="11.4" hidden="false" customHeight="false" outlineLevel="0" collapsed="false">
      <c r="A147" s="459" t="n">
        <v>40664</v>
      </c>
      <c r="B147" s="458" t="n">
        <v>14171</v>
      </c>
      <c r="C147" s="458" t="n">
        <v>39141</v>
      </c>
      <c r="D147" s="443" t="n">
        <v>3497307.95</v>
      </c>
      <c r="E147" s="444" t="n">
        <v>822430.22</v>
      </c>
      <c r="F147" s="445" t="n">
        <f aca="false">C147/B147</f>
        <v>2.76204925552184</v>
      </c>
      <c r="G147" s="445" t="n">
        <f aca="false">D147/C147</f>
        <v>89.3515226999821</v>
      </c>
      <c r="H147" s="394" t="n">
        <f aca="false">G147-G146</f>
        <v>0.0274853905476107</v>
      </c>
      <c r="I147" s="395" t="n">
        <f aca="false">F147-F146</f>
        <v>-0.00232397727740574</v>
      </c>
      <c r="J147" s="396" t="n">
        <f aca="false">B147-B146</f>
        <v>-683</v>
      </c>
      <c r="K147" s="397" t="n">
        <f aca="false">(B147-B146)/B146</f>
        <v>-0.04598088057089</v>
      </c>
      <c r="L147" s="448" t="n">
        <f aca="false">E147/D147</f>
        <v>0.235160938572767</v>
      </c>
    </row>
    <row r="148" customFormat="false" ht="11.4" hidden="false" customHeight="false" outlineLevel="0" collapsed="false">
      <c r="A148" s="459" t="n">
        <v>40695</v>
      </c>
      <c r="B148" s="458" t="n">
        <v>14523</v>
      </c>
      <c r="C148" s="458" t="n">
        <v>40371</v>
      </c>
      <c r="D148" s="443" t="n">
        <v>3591759.18</v>
      </c>
      <c r="E148" s="444" t="n">
        <v>927575.56</v>
      </c>
      <c r="F148" s="445" t="n">
        <f aca="false">C148/B148</f>
        <v>2.77979756248709</v>
      </c>
      <c r="G148" s="445" t="n">
        <f aca="false">D148/C148</f>
        <v>88.9687939362414</v>
      </c>
      <c r="H148" s="394" t="n">
        <f aca="false">G148-G147</f>
        <v>-0.382728763740758</v>
      </c>
      <c r="I148" s="395" t="n">
        <f aca="false">F148-F147</f>
        <v>0.0177483069652493</v>
      </c>
      <c r="J148" s="396" t="n">
        <f aca="false">B148-B147</f>
        <v>352</v>
      </c>
      <c r="K148" s="397" t="n">
        <f aca="false">(B148-B147)/B147</f>
        <v>0.0248394608707925</v>
      </c>
      <c r="L148" s="448" t="n">
        <f aca="false">E148/D148</f>
        <v>0.258251044548037</v>
      </c>
    </row>
    <row r="149" customFormat="false" ht="11.4" hidden="false" customHeight="false" outlineLevel="0" collapsed="false">
      <c r="A149" s="459" t="n">
        <v>40725</v>
      </c>
      <c r="B149" s="458" t="n">
        <v>14327</v>
      </c>
      <c r="C149" s="458" t="n">
        <v>39649</v>
      </c>
      <c r="D149" s="443" t="n">
        <v>3543869</v>
      </c>
      <c r="E149" s="444" t="n">
        <v>751162.65</v>
      </c>
      <c r="F149" s="445" t="n">
        <f aca="false">C149/B149</f>
        <v>2.76743212116982</v>
      </c>
      <c r="G149" s="445" t="n">
        <f aca="false">D149/C149</f>
        <v>89.3810436580998</v>
      </c>
      <c r="H149" s="394" t="n">
        <f aca="false">G149-G148</f>
        <v>0.412249721858458</v>
      </c>
      <c r="I149" s="395" t="n">
        <f aca="false">F149-F148</f>
        <v>-0.0123654413172702</v>
      </c>
      <c r="J149" s="396" t="n">
        <f aca="false">B149-B148</f>
        <v>-196</v>
      </c>
      <c r="K149" s="397" t="n">
        <f aca="false">(B149-B148)/B148</f>
        <v>-0.013495834194037</v>
      </c>
      <c r="L149" s="448" t="n">
        <f aca="false">E149/D149</f>
        <v>0.211961178587583</v>
      </c>
    </row>
    <row r="150" customFormat="false" ht="11.4" hidden="false" customHeight="false" outlineLevel="0" collapsed="false">
      <c r="A150" s="459" t="n">
        <v>40756</v>
      </c>
      <c r="B150" s="458" t="n">
        <v>13972</v>
      </c>
      <c r="C150" s="458" t="n">
        <v>38600</v>
      </c>
      <c r="D150" s="443" t="n">
        <v>3461783.86</v>
      </c>
      <c r="E150" s="444" t="n">
        <v>601931.61</v>
      </c>
      <c r="F150" s="445" t="n">
        <f aca="false">C150/B150</f>
        <v>2.76266819352992</v>
      </c>
      <c r="G150" s="445" t="n">
        <f aca="false">D150/C150</f>
        <v>89.6835196891192</v>
      </c>
      <c r="H150" s="394" t="n">
        <f aca="false">G150-G149</f>
        <v>0.302476031019339</v>
      </c>
      <c r="I150" s="395" t="n">
        <f aca="false">F150-F149</f>
        <v>-0.0047639276399023</v>
      </c>
      <c r="J150" s="396" t="n">
        <f aca="false">B150-B149</f>
        <v>-355</v>
      </c>
      <c r="K150" s="397" t="n">
        <f aca="false">(B150-B149)/B149</f>
        <v>-0.0247783904515949</v>
      </c>
      <c r="L150" s="448" t="n">
        <f aca="false">E150/D150</f>
        <v>0.173879027213444</v>
      </c>
    </row>
    <row r="151" customFormat="false" ht="11.4" hidden="false" customHeight="false" outlineLevel="0" collapsed="false">
      <c r="A151" s="459" t="n">
        <v>40787</v>
      </c>
      <c r="B151" s="458" t="n">
        <v>12821</v>
      </c>
      <c r="C151" s="458" t="n">
        <v>35644</v>
      </c>
      <c r="D151" s="443" t="n">
        <v>3191166.81</v>
      </c>
      <c r="E151" s="444" t="n">
        <v>640839.07</v>
      </c>
      <c r="F151" s="445" t="n">
        <f aca="false">C151/B151</f>
        <v>2.7801263551985</v>
      </c>
      <c r="G151" s="445" t="n">
        <f aca="false">D151/C151</f>
        <v>89.5288634833352</v>
      </c>
      <c r="H151" s="394" t="n">
        <f aca="false">G151-G150</f>
        <v>-0.154656205783965</v>
      </c>
      <c r="I151" s="395" t="n">
        <f aca="false">F151-F150</f>
        <v>0.0174581616685852</v>
      </c>
      <c r="J151" s="396" t="n">
        <f aca="false">B151-B150</f>
        <v>-1151</v>
      </c>
      <c r="K151" s="397" t="n">
        <f aca="false">(B151-B150)/B150</f>
        <v>-0.0823790438018895</v>
      </c>
      <c r="L151" s="448" t="n">
        <f aca="false">E151/D151</f>
        <v>0.200816537697696</v>
      </c>
    </row>
    <row r="152" customFormat="false" ht="11.4" hidden="false" customHeight="false" outlineLevel="0" collapsed="false">
      <c r="A152" s="459" t="n">
        <v>40817</v>
      </c>
      <c r="B152" s="458" t="n">
        <v>11563</v>
      </c>
      <c r="C152" s="458" t="n">
        <v>32380</v>
      </c>
      <c r="D152" s="443" t="n">
        <v>2901271.79</v>
      </c>
      <c r="E152" s="444" t="n">
        <v>1293342.5</v>
      </c>
      <c r="F152" s="445" t="n">
        <f aca="false">C152/B152</f>
        <v>2.80031133788809</v>
      </c>
      <c r="G152" s="445" t="n">
        <f aca="false">D152/C152</f>
        <v>89.6007347127857</v>
      </c>
      <c r="H152" s="394" t="n">
        <f aca="false">G152-G151</f>
        <v>0.0718712294504655</v>
      </c>
      <c r="I152" s="395" t="n">
        <f aca="false">F152-F151</f>
        <v>0.0201849826895892</v>
      </c>
      <c r="J152" s="396" t="n">
        <f aca="false">B152-B151</f>
        <v>-1258</v>
      </c>
      <c r="K152" s="397" t="n">
        <f aca="false">(B152-B151)/B151</f>
        <v>-0.0981202714296857</v>
      </c>
      <c r="L152" s="448" t="n">
        <f aca="false">E152/D152</f>
        <v>0.445784674313467</v>
      </c>
    </row>
    <row r="153" customFormat="false" ht="11.4" hidden="false" customHeight="false" outlineLevel="0" collapsed="false">
      <c r="A153" s="459" t="n">
        <v>40848</v>
      </c>
      <c r="B153" s="458" t="n">
        <v>11057</v>
      </c>
      <c r="C153" s="458" t="n">
        <v>31050</v>
      </c>
      <c r="D153" s="443" t="n">
        <v>2779689</v>
      </c>
      <c r="E153" s="444" t="n">
        <v>1523833.4</v>
      </c>
      <c r="F153" s="445" t="n">
        <f aca="false">C153/B153</f>
        <v>2.80817581622502</v>
      </c>
      <c r="G153" s="445" t="n">
        <f aca="false">D153/C153</f>
        <v>89.5229951690821</v>
      </c>
      <c r="H153" s="394" t="n">
        <f aca="false">G153-G152</f>
        <v>-0.0777395437035438</v>
      </c>
      <c r="I153" s="395" t="n">
        <f aca="false">F153-F152</f>
        <v>0.00786447833692439</v>
      </c>
      <c r="J153" s="396" t="n">
        <f aca="false">B153-B152</f>
        <v>-506</v>
      </c>
      <c r="K153" s="397" t="n">
        <f aca="false">(B153-B152)/B152</f>
        <v>-0.0437602698261697</v>
      </c>
      <c r="L153" s="448" t="n">
        <f aca="false">E153/D153</f>
        <v>0.548202838518985</v>
      </c>
    </row>
    <row r="154" customFormat="false" ht="11.4" hidden="false" customHeight="false" outlineLevel="0" collapsed="false">
      <c r="A154" s="459" t="n">
        <v>40878</v>
      </c>
      <c r="B154" s="458" t="n">
        <v>14084</v>
      </c>
      <c r="C154" s="458" t="n">
        <v>39308</v>
      </c>
      <c r="D154" s="443" t="n">
        <v>3489774</v>
      </c>
      <c r="E154" s="444" t="n">
        <v>913962.12</v>
      </c>
      <c r="F154" s="445" t="n">
        <f aca="false">C154/B154</f>
        <v>2.7909684748651</v>
      </c>
      <c r="G154" s="445" t="n">
        <f aca="false">D154/C154</f>
        <v>88.7802482955124</v>
      </c>
      <c r="H154" s="394" t="n">
        <f aca="false">G154-G153</f>
        <v>-0.742746873569757</v>
      </c>
      <c r="I154" s="395" t="n">
        <f aca="false">F154-F153</f>
        <v>-0.0172073413599207</v>
      </c>
      <c r="J154" s="396" t="n">
        <f aca="false">B154-B153</f>
        <v>3027</v>
      </c>
      <c r="K154" s="397" t="n">
        <f aca="false">(B154-B153)/B153</f>
        <v>0.273763226915076</v>
      </c>
      <c r="L154" s="448" t="n">
        <f aca="false">E154/D154</f>
        <v>0.261897223143963</v>
      </c>
    </row>
    <row r="155" customFormat="false" ht="11.4" hidden="false" customHeight="false" outlineLevel="0" collapsed="false">
      <c r="A155" s="459" t="n">
        <v>40909</v>
      </c>
      <c r="B155" s="458" t="n">
        <v>14412</v>
      </c>
      <c r="C155" s="458" t="n">
        <v>40103</v>
      </c>
      <c r="D155" s="443" t="n">
        <v>3566894.79</v>
      </c>
      <c r="E155" s="444" t="n">
        <v>796229</v>
      </c>
      <c r="F155" s="445" t="n">
        <f aca="false">C155/B155</f>
        <v>2.78261171246184</v>
      </c>
      <c r="G155" s="445" t="n">
        <f aca="false">D155/C155</f>
        <v>88.9433406478318</v>
      </c>
      <c r="H155" s="394" t="n">
        <f aca="false">G155-G154</f>
        <v>0.163092352319467</v>
      </c>
      <c r="I155" s="395" t="n">
        <f aca="false">F155-F154</f>
        <v>-0.00835676240325789</v>
      </c>
      <c r="J155" s="396" t="n">
        <f aca="false">B155-B154</f>
        <v>328</v>
      </c>
      <c r="K155" s="397" t="n">
        <f aca="false">(B155-B154)/B154</f>
        <v>0.0232888383981823</v>
      </c>
      <c r="L155" s="448" t="n">
        <f aca="false">E155/D155</f>
        <v>0.22322749811188</v>
      </c>
    </row>
    <row r="156" customFormat="false" ht="11.4" hidden="false" customHeight="false" outlineLevel="0" collapsed="false">
      <c r="A156" s="459" t="n">
        <v>40940</v>
      </c>
      <c r="B156" s="458" t="n">
        <v>14447</v>
      </c>
      <c r="C156" s="458" t="n">
        <v>40256</v>
      </c>
      <c r="D156" s="443" t="n">
        <v>3569611.28</v>
      </c>
      <c r="E156" s="444" t="n">
        <v>755693.04</v>
      </c>
      <c r="F156" s="445" t="n">
        <f aca="false">C156/B156</f>
        <v>2.78646085692531</v>
      </c>
      <c r="G156" s="445" t="n">
        <f aca="false">D156/C156</f>
        <v>88.6727762321145</v>
      </c>
      <c r="H156" s="394" t="n">
        <f aca="false">G156-G155</f>
        <v>-0.270564415717374</v>
      </c>
      <c r="I156" s="395" t="n">
        <f aca="false">F156-F155</f>
        <v>0.00384914446347606</v>
      </c>
      <c r="J156" s="396" t="n">
        <f aca="false">B156-B155</f>
        <v>35</v>
      </c>
      <c r="K156" s="397" t="n">
        <f aca="false">(B156-B155)/B155</f>
        <v>0.00242853177907299</v>
      </c>
      <c r="L156" s="448" t="n">
        <f aca="false">E156/D156</f>
        <v>0.211701773869339</v>
      </c>
    </row>
    <row r="157" customFormat="false" ht="11.4" hidden="false" customHeight="false" outlineLevel="0" collapsed="false">
      <c r="A157" s="459" t="n">
        <v>40969</v>
      </c>
      <c r="B157" s="458" t="n">
        <v>14470</v>
      </c>
      <c r="C157" s="458" t="n">
        <v>39965</v>
      </c>
      <c r="D157" s="443" t="n">
        <v>3548877.87</v>
      </c>
      <c r="E157" s="444" t="n">
        <v>840214.5</v>
      </c>
      <c r="F157" s="445" t="n">
        <f aca="false">C157/B157</f>
        <v>2.76192121630961</v>
      </c>
      <c r="G157" s="445" t="n">
        <f aca="false">D157/C157</f>
        <v>88.7996464406356</v>
      </c>
      <c r="H157" s="394" t="n">
        <f aca="false">G157-G156</f>
        <v>0.126870208521098</v>
      </c>
      <c r="I157" s="395" t="n">
        <f aca="false">F157-F156</f>
        <v>-0.024539640615707</v>
      </c>
      <c r="J157" s="396" t="n">
        <f aca="false">B157-B156</f>
        <v>23</v>
      </c>
      <c r="K157" s="397" t="n">
        <f aca="false">(B157-B156)/B156</f>
        <v>0.0015920260261646</v>
      </c>
      <c r="L157" s="448" t="n">
        <f aca="false">E157/D157</f>
        <v>0.236754977426146</v>
      </c>
    </row>
    <row r="158" customFormat="false" ht="11.4" hidden="false" customHeight="false" outlineLevel="0" collapsed="false">
      <c r="A158" s="459" t="n">
        <v>41000</v>
      </c>
      <c r="B158" s="458" t="n">
        <v>14247</v>
      </c>
      <c r="C158" s="458" t="n">
        <v>39097</v>
      </c>
      <c r="D158" s="443" t="n">
        <v>3479359</v>
      </c>
      <c r="E158" s="444" t="n">
        <v>784419.5</v>
      </c>
      <c r="F158" s="445" t="n">
        <f aca="false">C158/B158</f>
        <v>2.74422685477644</v>
      </c>
      <c r="G158" s="445" t="n">
        <f aca="false">D158/C158</f>
        <v>88.9929917896514</v>
      </c>
      <c r="H158" s="394" t="n">
        <f aca="false">G158-G157</f>
        <v>0.193345349015829</v>
      </c>
      <c r="I158" s="395" t="n">
        <f aca="false">F158-F157</f>
        <v>-0.0176943615331622</v>
      </c>
      <c r="J158" s="396" t="n">
        <f aca="false">B158-B157</f>
        <v>-223</v>
      </c>
      <c r="K158" s="397" t="n">
        <f aca="false">(B158-B157)/B157</f>
        <v>-0.015411195577056</v>
      </c>
      <c r="L158" s="448" t="n">
        <f aca="false">E158/D158</f>
        <v>0.225449429047132</v>
      </c>
    </row>
    <row r="159" customFormat="false" ht="11.4" hidden="false" customHeight="false" outlineLevel="0" collapsed="false">
      <c r="A159" s="459" t="n">
        <v>41030</v>
      </c>
      <c r="B159" s="458" t="n">
        <v>14289</v>
      </c>
      <c r="C159" s="458" t="n">
        <v>39437</v>
      </c>
      <c r="D159" s="443" t="n">
        <v>3510549.27</v>
      </c>
      <c r="E159" s="444" t="n">
        <v>1035614.81</v>
      </c>
      <c r="F159" s="445" t="n">
        <f aca="false">C159/B159</f>
        <v>2.75995521030163</v>
      </c>
      <c r="G159" s="445" t="n">
        <f aca="false">D159/C159</f>
        <v>89.0166409716763</v>
      </c>
      <c r="H159" s="394" t="n">
        <f aca="false">G159-G158</f>
        <v>0.023649182024954</v>
      </c>
      <c r="I159" s="395" t="n">
        <f aca="false">F159-F158</f>
        <v>0.0157283555251864</v>
      </c>
      <c r="J159" s="396" t="n">
        <f aca="false">B159-B158</f>
        <v>42</v>
      </c>
      <c r="K159" s="397" t="n">
        <f aca="false">(B159-B158)/B158</f>
        <v>0.00294798905032638</v>
      </c>
      <c r="L159" s="448" t="n">
        <f aca="false">E159/D159</f>
        <v>0.295000790574291</v>
      </c>
    </row>
    <row r="160" customFormat="false" ht="11.4" hidden="false" customHeight="false" outlineLevel="0" collapsed="false">
      <c r="A160" s="459" t="n">
        <v>41061</v>
      </c>
      <c r="B160" s="458" t="n">
        <v>14159</v>
      </c>
      <c r="C160" s="458" t="n">
        <v>39122</v>
      </c>
      <c r="D160" s="443" t="n">
        <v>3475788.45</v>
      </c>
      <c r="E160" s="444" t="n">
        <v>1088344.85</v>
      </c>
      <c r="F160" s="445" t="n">
        <f aca="false">C160/B160</f>
        <v>2.76304823786991</v>
      </c>
      <c r="G160" s="445" t="n">
        <f aca="false">D160/C160</f>
        <v>88.8448558355912</v>
      </c>
      <c r="H160" s="394" t="n">
        <f aca="false">G160-G159</f>
        <v>-0.171785136085106</v>
      </c>
      <c r="I160" s="395" t="n">
        <f aca="false">F160-F159</f>
        <v>0.00309302756827545</v>
      </c>
      <c r="J160" s="396" t="n">
        <f aca="false">B160-B159</f>
        <v>-130</v>
      </c>
      <c r="K160" s="397" t="n">
        <f aca="false">(B160-B159)/B159</f>
        <v>-0.00909790748127931</v>
      </c>
      <c r="L160" s="448" t="n">
        <f aca="false">E160/D160</f>
        <v>0.313121717750112</v>
      </c>
    </row>
    <row r="161" customFormat="false" ht="11.4" hidden="false" customHeight="false" outlineLevel="0" collapsed="false">
      <c r="A161" s="459" t="n">
        <v>41091</v>
      </c>
      <c r="B161" s="458" t="n">
        <v>14241</v>
      </c>
      <c r="C161" s="458" t="n">
        <v>39347</v>
      </c>
      <c r="D161" s="443" t="n">
        <v>3502944.48</v>
      </c>
      <c r="E161" s="444" t="n">
        <v>1019348.4</v>
      </c>
      <c r="F161" s="445" t="n">
        <f aca="false">C161/B161</f>
        <v>2.76293799592725</v>
      </c>
      <c r="G161" s="445" t="n">
        <f aca="false">D161/C161</f>
        <v>89.0269774061555</v>
      </c>
      <c r="H161" s="394" t="n">
        <f aca="false">G161-G160</f>
        <v>0.182121570564249</v>
      </c>
      <c r="I161" s="395" t="n">
        <f aca="false">F161-F160</f>
        <v>-0.000110241942653744</v>
      </c>
      <c r="J161" s="396" t="n">
        <f aca="false">B161-B160</f>
        <v>82</v>
      </c>
      <c r="K161" s="397" t="n">
        <f aca="false">(B161-B160)/B160</f>
        <v>0.00579136944699484</v>
      </c>
      <c r="L161" s="448" t="n">
        <f aca="false">E161/D161</f>
        <v>0.290997589547865</v>
      </c>
    </row>
    <row r="162" customFormat="false" ht="11.4" hidden="false" customHeight="false" outlineLevel="0" collapsed="false">
      <c r="A162" s="459" t="n">
        <v>41122</v>
      </c>
      <c r="B162" s="458" t="n">
        <v>14510</v>
      </c>
      <c r="C162" s="458" t="n">
        <v>40209</v>
      </c>
      <c r="D162" s="443" t="n">
        <v>3581454.54</v>
      </c>
      <c r="E162" s="444" t="n">
        <v>1248563.68</v>
      </c>
      <c r="F162" s="445" t="n">
        <f aca="false">C162/B162</f>
        <v>2.77112336319779</v>
      </c>
      <c r="G162" s="445" t="n">
        <f aca="false">D162/C162</f>
        <v>89.0709676937999</v>
      </c>
      <c r="H162" s="394" t="n">
        <f aca="false">G162-G161</f>
        <v>0.0439902876444194</v>
      </c>
      <c r="I162" s="395" t="n">
        <f aca="false">F162-F161</f>
        <v>0.00818536727054253</v>
      </c>
      <c r="J162" s="396" t="n">
        <f aca="false">B162-B161</f>
        <v>269</v>
      </c>
      <c r="K162" s="397" t="n">
        <f aca="false">(B162-B161)/B161</f>
        <v>0.0188891229548487</v>
      </c>
      <c r="L162" s="448" t="n">
        <f aca="false">E162/D162</f>
        <v>0.348619161867122</v>
      </c>
    </row>
    <row r="163" customFormat="false" ht="11.4" hidden="false" customHeight="false" outlineLevel="0" collapsed="false">
      <c r="A163" s="459" t="n">
        <v>41153</v>
      </c>
      <c r="B163" s="458" t="n">
        <v>14946</v>
      </c>
      <c r="C163" s="458" t="n">
        <v>41539</v>
      </c>
      <c r="D163" s="443" t="n">
        <v>3694654.18</v>
      </c>
      <c r="E163" s="444" t="n">
        <v>1166624.4</v>
      </c>
      <c r="F163" s="445" t="n">
        <f aca="false">C163/B163</f>
        <v>2.77927204603238</v>
      </c>
      <c r="G163" s="445" t="n">
        <f aca="false">D163/C163</f>
        <v>88.9442254267074</v>
      </c>
      <c r="H163" s="394" t="n">
        <f aca="false">G163-G162</f>
        <v>-0.126742267092467</v>
      </c>
      <c r="I163" s="395" t="n">
        <f aca="false">F163-F162</f>
        <v>0.00814868283458869</v>
      </c>
      <c r="J163" s="396" t="n">
        <f aca="false">B163-B162</f>
        <v>436</v>
      </c>
      <c r="K163" s="397" t="n">
        <f aca="false">(B163-B162)/B162</f>
        <v>0.0300482425913163</v>
      </c>
      <c r="L163" s="448" t="n">
        <f aca="false">E163/D163</f>
        <v>0.315760107215231</v>
      </c>
    </row>
    <row r="164" customFormat="false" ht="11.4" hidden="false" customHeight="false" outlineLevel="0" collapsed="false">
      <c r="A164" s="459" t="n">
        <v>41183</v>
      </c>
      <c r="B164" s="458" t="n">
        <v>14831</v>
      </c>
      <c r="C164" s="458" t="n">
        <v>41194</v>
      </c>
      <c r="D164" s="443" t="n">
        <v>3655406.62</v>
      </c>
      <c r="E164" s="444" t="n">
        <v>1288437.16</v>
      </c>
      <c r="F164" s="445" t="n">
        <f aca="false">C164/B164</f>
        <v>2.77756051513721</v>
      </c>
      <c r="G164" s="445" t="n">
        <f aca="false">D164/C164</f>
        <v>88.7363844249163</v>
      </c>
      <c r="H164" s="394" t="n">
        <f aca="false">G164-G163</f>
        <v>-0.207841001791181</v>
      </c>
      <c r="I164" s="395" t="n">
        <f aca="false">F164-F163</f>
        <v>-0.00171153089517073</v>
      </c>
      <c r="J164" s="396" t="n">
        <f aca="false">B164-B163</f>
        <v>-115</v>
      </c>
      <c r="K164" s="397" t="n">
        <f aca="false">(B164-B163)/B163</f>
        <v>-0.00769436638565503</v>
      </c>
      <c r="L164" s="448" t="n">
        <f aca="false">E164/D164</f>
        <v>0.352474373972655</v>
      </c>
    </row>
    <row r="165" customFormat="false" ht="11.4" hidden="false" customHeight="false" outlineLevel="0" collapsed="false">
      <c r="A165" s="459" t="n">
        <v>41214</v>
      </c>
      <c r="B165" s="458" t="n">
        <v>15417</v>
      </c>
      <c r="C165" s="458" t="n">
        <v>42904</v>
      </c>
      <c r="D165" s="443" t="n">
        <v>3812440.93</v>
      </c>
      <c r="E165" s="444" t="n">
        <v>1192506.51</v>
      </c>
      <c r="F165" s="445" t="n">
        <f aca="false">C165/B165</f>
        <v>2.7829019913083</v>
      </c>
      <c r="G165" s="445" t="n">
        <f aca="false">D165/C165</f>
        <v>88.8598016501958</v>
      </c>
      <c r="H165" s="394" t="n">
        <f aca="false">G165-G164</f>
        <v>0.123417225279539</v>
      </c>
      <c r="I165" s="395" t="n">
        <f aca="false">F165-F164</f>
        <v>0.00534147617108349</v>
      </c>
      <c r="J165" s="396" t="n">
        <f aca="false">B165-B164</f>
        <v>586</v>
      </c>
      <c r="K165" s="397" t="n">
        <f aca="false">(B165-B164)/B164</f>
        <v>0.0395118333220956</v>
      </c>
      <c r="L165" s="448" t="n">
        <f aca="false">E165/D165</f>
        <v>0.312793439136643</v>
      </c>
    </row>
    <row r="166" customFormat="false" ht="11.4" hidden="false" customHeight="false" outlineLevel="0" collapsed="false">
      <c r="A166" s="459" t="n">
        <v>41244</v>
      </c>
      <c r="B166" s="458" t="n">
        <v>16376</v>
      </c>
      <c r="C166" s="458" t="n">
        <v>45713</v>
      </c>
      <c r="D166" s="443" t="n">
        <v>4037426</v>
      </c>
      <c r="E166" s="444" t="n">
        <v>1036518.18</v>
      </c>
      <c r="F166" s="445" t="n">
        <f aca="false">C166/B166</f>
        <v>2.79146311675623</v>
      </c>
      <c r="G166" s="445" t="n">
        <f aca="false">D166/C166</f>
        <v>88.3211777831252</v>
      </c>
      <c r="H166" s="394" t="n">
        <f aca="false">G166-G165</f>
        <v>-0.538623867070641</v>
      </c>
      <c r="I166" s="395" t="n">
        <f aca="false">F166-F165</f>
        <v>0.00856112544793231</v>
      </c>
      <c r="J166" s="396" t="n">
        <f aca="false">B166-B165</f>
        <v>959</v>
      </c>
      <c r="K166" s="397" t="n">
        <f aca="false">(B166-B165)/B165</f>
        <v>0.062204060452747</v>
      </c>
      <c r="L166" s="448" t="n">
        <f aca="false">E166/D166</f>
        <v>0.256727474385908</v>
      </c>
    </row>
    <row r="167" customFormat="false" ht="11.4" hidden="false" customHeight="false" outlineLevel="0" collapsed="false">
      <c r="A167" s="459" t="n">
        <v>41275</v>
      </c>
      <c r="B167" s="458" t="n">
        <v>16681</v>
      </c>
      <c r="C167" s="458" t="n">
        <v>46586</v>
      </c>
      <c r="D167" s="443" t="n">
        <v>4104309.67</v>
      </c>
      <c r="E167" s="444" t="n">
        <v>1088118.14</v>
      </c>
      <c r="F167" s="445" t="n">
        <f aca="false">C167/B167</f>
        <v>2.79275822792399</v>
      </c>
      <c r="G167" s="445" t="n">
        <f aca="false">D167/C167</f>
        <v>88.1017831537372</v>
      </c>
      <c r="H167" s="394" t="n">
        <f aca="false">G167-G166</f>
        <v>-0.219394629387978</v>
      </c>
      <c r="I167" s="395" t="n">
        <f aca="false">F167-F166</f>
        <v>0.00129511116775705</v>
      </c>
      <c r="J167" s="396" t="n">
        <f aca="false">B167-B166</f>
        <v>305</v>
      </c>
      <c r="K167" s="397" t="n">
        <f aca="false">(B167-B166)/B166</f>
        <v>0.0186248168050806</v>
      </c>
      <c r="L167" s="448" t="n">
        <f aca="false">E167/D167</f>
        <v>0.265115994524848</v>
      </c>
    </row>
    <row r="168" customFormat="false" ht="11.4" hidden="false" customHeight="false" outlineLevel="0" collapsed="false">
      <c r="A168" s="459" t="n">
        <v>41306</v>
      </c>
      <c r="B168" s="458" t="n">
        <v>16211</v>
      </c>
      <c r="C168" s="458" t="n">
        <v>45193</v>
      </c>
      <c r="D168" s="443" t="n">
        <v>3995451.91</v>
      </c>
      <c r="E168" s="444" t="n">
        <v>975871.85</v>
      </c>
      <c r="F168" s="445" t="n">
        <f aca="false">C168/B168</f>
        <v>2.78779840848806</v>
      </c>
      <c r="G168" s="445" t="n">
        <f aca="false">D168/C168</f>
        <v>88.4086453654327</v>
      </c>
      <c r="H168" s="394" t="n">
        <f aca="false">G168-G167</f>
        <v>0.306862211695531</v>
      </c>
      <c r="I168" s="395" t="n">
        <f aca="false">F168-F167</f>
        <v>-0.00495981943592172</v>
      </c>
      <c r="J168" s="396" t="n">
        <f aca="false">B168-B167</f>
        <v>-470</v>
      </c>
      <c r="K168" s="397" t="n">
        <f aca="false">(B168-B167)/B167</f>
        <v>-0.0281757688387986</v>
      </c>
      <c r="L168" s="448" t="n">
        <f aca="false">E168/D168</f>
        <v>0.244245675328376</v>
      </c>
    </row>
    <row r="169" customFormat="false" ht="11.4" hidden="false" customHeight="false" outlineLevel="0" collapsed="false">
      <c r="A169" s="459" t="n">
        <v>41334</v>
      </c>
      <c r="B169" s="458" t="n">
        <v>15752</v>
      </c>
      <c r="C169" s="458" t="n">
        <v>43769</v>
      </c>
      <c r="D169" s="443" t="n">
        <v>3880351.54</v>
      </c>
      <c r="E169" s="444" t="n">
        <v>807482</v>
      </c>
      <c r="F169" s="445" t="n">
        <f aca="false">C169/B169</f>
        <v>2.7786312849162</v>
      </c>
      <c r="G169" s="445" t="n">
        <f aca="false">D169/C169</f>
        <v>88.6552477781078</v>
      </c>
      <c r="H169" s="394" t="n">
        <f aca="false">G169-G168</f>
        <v>0.246602412675088</v>
      </c>
      <c r="I169" s="395" t="n">
        <f aca="false">F169-F168</f>
        <v>-0.00916712357186267</v>
      </c>
      <c r="J169" s="396" t="n">
        <f aca="false">B169-B168</f>
        <v>-459</v>
      </c>
      <c r="K169" s="397" t="n">
        <f aca="false">(B169-B168)/B168</f>
        <v>-0.028314107704645</v>
      </c>
      <c r="L169" s="448" t="n">
        <f aca="false">E169/D169</f>
        <v>0.20809506346943</v>
      </c>
    </row>
    <row r="170" customFormat="false" ht="11.4" hidden="false" customHeight="false" outlineLevel="0" collapsed="false">
      <c r="A170" s="459" t="n">
        <v>41365</v>
      </c>
      <c r="B170" s="458" t="n">
        <v>14685</v>
      </c>
      <c r="C170" s="458" t="n">
        <v>40516</v>
      </c>
      <c r="D170" s="443" t="n">
        <v>3609603.07</v>
      </c>
      <c r="E170" s="444" t="n">
        <v>833701.4</v>
      </c>
      <c r="F170" s="445" t="n">
        <f aca="false">C170/B170</f>
        <v>2.75900578821927</v>
      </c>
      <c r="G170" s="445" t="n">
        <f aca="false">D170/C170</f>
        <v>89.0908053608451</v>
      </c>
      <c r="H170" s="394" t="n">
        <f aca="false">G170-G169</f>
        <v>0.435557582737303</v>
      </c>
      <c r="I170" s="395" t="n">
        <f aca="false">F170-F169</f>
        <v>-0.0196254966969298</v>
      </c>
      <c r="J170" s="396" t="n">
        <f aca="false">B170-B169</f>
        <v>-1067</v>
      </c>
      <c r="K170" s="397" t="n">
        <f aca="false">(B170-B169)/B169</f>
        <v>-0.0677374301675978</v>
      </c>
      <c r="L170" s="448" t="n">
        <f aca="false">E170/D170</f>
        <v>0.23096761162717</v>
      </c>
    </row>
    <row r="171" customFormat="false" ht="11.4" hidden="false" customHeight="false" outlineLevel="0" collapsed="false">
      <c r="A171" s="459" t="n">
        <v>41395</v>
      </c>
      <c r="B171" s="458" t="n">
        <v>13850</v>
      </c>
      <c r="C171" s="458" t="n">
        <v>38343</v>
      </c>
      <c r="D171" s="443" t="n">
        <v>3419617.67</v>
      </c>
      <c r="E171" s="444" t="n">
        <v>911067.33</v>
      </c>
      <c r="F171" s="445" t="n">
        <f aca="false">C171/B171</f>
        <v>2.7684476534296</v>
      </c>
      <c r="G171" s="445" t="n">
        <f aca="false">D171/C171</f>
        <v>89.1849273661425</v>
      </c>
      <c r="H171" s="394" t="n">
        <f aca="false">G171-G170</f>
        <v>0.0941220052973506</v>
      </c>
      <c r="I171" s="395" t="n">
        <f aca="false">F171-F170</f>
        <v>0.00944186521033164</v>
      </c>
      <c r="J171" s="396" t="n">
        <f aca="false">B171-B170</f>
        <v>-835</v>
      </c>
      <c r="K171" s="397" t="n">
        <f aca="false">(B171-B170)/B170</f>
        <v>-0.0568607422540007</v>
      </c>
      <c r="L171" s="448" t="n">
        <f aca="false">E171/D171</f>
        <v>0.266423740289072</v>
      </c>
    </row>
    <row r="172" customFormat="false" ht="11.4" hidden="false" customHeight="false" outlineLevel="0" collapsed="false">
      <c r="A172" s="459" t="n">
        <v>41426</v>
      </c>
      <c r="B172" s="458" t="n">
        <v>14042</v>
      </c>
      <c r="C172" s="458" t="n">
        <v>38939</v>
      </c>
      <c r="D172" s="443" t="n">
        <v>3476356.18</v>
      </c>
      <c r="E172" s="444" t="n">
        <v>829196</v>
      </c>
      <c r="F172" s="445" t="n">
        <f aca="false">C172/B172</f>
        <v>2.77303802877083</v>
      </c>
      <c r="G172" s="445" t="n">
        <f aca="false">D172/C172</f>
        <v>89.2769762962583</v>
      </c>
      <c r="H172" s="394" t="n">
        <f aca="false">G172-G171</f>
        <v>0.0920489301158085</v>
      </c>
      <c r="I172" s="395" t="n">
        <f aca="false">F172-F171</f>
        <v>0.0045903753412273</v>
      </c>
      <c r="J172" s="396" t="n">
        <f aca="false">B172-B171</f>
        <v>192</v>
      </c>
      <c r="K172" s="397" t="n">
        <f aca="false">(B172-B171)/B171</f>
        <v>0.0138628158844765</v>
      </c>
      <c r="L172" s="448" t="n">
        <f aca="false">E172/D172</f>
        <v>0.238524465579934</v>
      </c>
    </row>
    <row r="173" customFormat="false" ht="11.4" hidden="false" customHeight="false" outlineLevel="0" collapsed="false">
      <c r="A173" s="459" t="n">
        <v>41456</v>
      </c>
      <c r="B173" s="458" t="n">
        <v>13701</v>
      </c>
      <c r="C173" s="458" t="n">
        <v>38011</v>
      </c>
      <c r="D173" s="443" t="n">
        <v>3396304.57</v>
      </c>
      <c r="E173" s="444" t="n">
        <v>931599.05</v>
      </c>
      <c r="F173" s="445" t="n">
        <f aca="false">C173/B173</f>
        <v>2.77432304211371</v>
      </c>
      <c r="G173" s="445" t="n">
        <f aca="false">D173/C173</f>
        <v>89.3505714135382</v>
      </c>
      <c r="H173" s="394" t="n">
        <f aca="false">G173-G172</f>
        <v>0.0735951172799219</v>
      </c>
      <c r="I173" s="395" t="n">
        <f aca="false">F173-F172</f>
        <v>0.00128501334288389</v>
      </c>
      <c r="J173" s="396" t="n">
        <f aca="false">B173-B172</f>
        <v>-341</v>
      </c>
      <c r="K173" s="397" t="n">
        <f aca="false">(B173-B172)/B172</f>
        <v>-0.0242842899871813</v>
      </c>
      <c r="L173" s="448" t="n">
        <f aca="false">E173/D173</f>
        <v>0.274297852503847</v>
      </c>
    </row>
    <row r="174" customFormat="false" ht="11.4" hidden="false" customHeight="false" outlineLevel="0" collapsed="false">
      <c r="A174" s="459" t="n">
        <v>41487</v>
      </c>
      <c r="B174" s="458" t="n">
        <v>13713</v>
      </c>
      <c r="C174" s="458" t="n">
        <v>38186</v>
      </c>
      <c r="D174" s="443" t="n">
        <v>3410356.29</v>
      </c>
      <c r="E174" s="444" t="n">
        <v>1075347.85</v>
      </c>
      <c r="F174" s="445" t="n">
        <f aca="false">C174/B174</f>
        <v>2.78465689491723</v>
      </c>
      <c r="G174" s="445" t="n">
        <f aca="false">D174/C174</f>
        <v>89.3090737443042</v>
      </c>
      <c r="H174" s="394" t="n">
        <f aca="false">G174-G173</f>
        <v>-0.0414976692339764</v>
      </c>
      <c r="I174" s="395" t="n">
        <f aca="false">F174-F173</f>
        <v>0.0103338528035177</v>
      </c>
      <c r="J174" s="396" t="n">
        <f aca="false">B174-B173</f>
        <v>12</v>
      </c>
      <c r="K174" s="397" t="n">
        <f aca="false">(B174-B173)/B173</f>
        <v>0.000875848478213269</v>
      </c>
      <c r="L174" s="448" t="n">
        <f aca="false">E174/D174</f>
        <v>0.315318329980121</v>
      </c>
    </row>
    <row r="175" customFormat="false" ht="11.4" hidden="false" customHeight="false" outlineLevel="0" collapsed="false">
      <c r="A175" s="459" t="n">
        <v>41518</v>
      </c>
      <c r="B175" s="458" t="n">
        <v>13903</v>
      </c>
      <c r="C175" s="458" t="n">
        <v>38676</v>
      </c>
      <c r="D175" s="443" t="n">
        <v>3446492.1</v>
      </c>
      <c r="E175" s="444" t="n">
        <v>911529.05</v>
      </c>
      <c r="F175" s="445" t="n">
        <f aca="false">C175/B175</f>
        <v>2.78184564482486</v>
      </c>
      <c r="G175" s="445" t="n">
        <f aca="false">D175/C175</f>
        <v>89.1119066087496</v>
      </c>
      <c r="H175" s="394" t="n">
        <f aca="false">G175-G174</f>
        <v>-0.197167135554579</v>
      </c>
      <c r="I175" s="395" t="n">
        <f aca="false">F175-F174</f>
        <v>-0.00281125009237382</v>
      </c>
      <c r="J175" s="396" t="n">
        <f aca="false">B175-B174</f>
        <v>190</v>
      </c>
      <c r="K175" s="397" t="n">
        <f aca="false">(B175-B174)/B174</f>
        <v>0.0138554656165682</v>
      </c>
      <c r="L175" s="448" t="n">
        <f aca="false">E175/D175</f>
        <v>0.264480237746664</v>
      </c>
    </row>
    <row r="176" customFormat="false" ht="11.4" hidden="false" customHeight="false" outlineLevel="0" collapsed="false">
      <c r="A176" s="459" t="n">
        <v>41548</v>
      </c>
      <c r="B176" s="458" t="n">
        <v>13970</v>
      </c>
      <c r="C176" s="458" t="n">
        <v>38876</v>
      </c>
      <c r="D176" s="443" t="n">
        <v>3462137.12</v>
      </c>
      <c r="E176" s="444" t="n">
        <v>1181791.33</v>
      </c>
      <c r="F176" s="445" t="n">
        <f aca="false">C176/B176</f>
        <v>2.78282032927702</v>
      </c>
      <c r="G176" s="445" t="n">
        <f aca="false">D176/C176</f>
        <v>89.055898755016</v>
      </c>
      <c r="H176" s="394" t="n">
        <f aca="false">G176-G175</f>
        <v>-0.056007853733675</v>
      </c>
      <c r="I176" s="395" t="n">
        <f aca="false">F176-F175</f>
        <v>0.000974684452164087</v>
      </c>
      <c r="J176" s="396" t="n">
        <f aca="false">B176-B175</f>
        <v>67</v>
      </c>
      <c r="K176" s="397" t="n">
        <f aca="false">(B176-B175)/B175</f>
        <v>0.0048191037905488</v>
      </c>
      <c r="L176" s="448" t="n">
        <f aca="false">E176/D176</f>
        <v>0.341347349639347</v>
      </c>
    </row>
    <row r="177" customFormat="false" ht="11.4" hidden="false" customHeight="false" outlineLevel="0" collapsed="false">
      <c r="A177" s="459" t="n">
        <v>41579</v>
      </c>
      <c r="B177" s="458" t="n">
        <v>14179</v>
      </c>
      <c r="C177" s="458" t="n">
        <v>39443</v>
      </c>
      <c r="D177" s="443" t="n">
        <v>3509439.46</v>
      </c>
      <c r="E177" s="444" t="n">
        <v>945293.2</v>
      </c>
      <c r="F177" s="445" t="n">
        <f aca="false">C177/B177</f>
        <v>2.781789971084</v>
      </c>
      <c r="G177" s="445" t="n">
        <f aca="false">D177/C177</f>
        <v>88.9749628577948</v>
      </c>
      <c r="H177" s="394" t="n">
        <f aca="false">G177-G176</f>
        <v>-0.0809358972211527</v>
      </c>
      <c r="I177" s="395" t="n">
        <f aca="false">F177-F176</f>
        <v>-0.00103035819302466</v>
      </c>
      <c r="J177" s="396" t="n">
        <f aca="false">B177-B176</f>
        <v>209</v>
      </c>
      <c r="K177" s="397" t="n">
        <f aca="false">(B177-B176)/B176</f>
        <v>0.0149606299212598</v>
      </c>
      <c r="L177" s="448" t="n">
        <f aca="false">E177/D177</f>
        <v>0.269357317820778</v>
      </c>
    </row>
    <row r="178" customFormat="false" ht="11.4" hidden="false" customHeight="false" outlineLevel="0" collapsed="false">
      <c r="A178" s="459" t="n">
        <v>41609</v>
      </c>
      <c r="B178" s="458" t="n">
        <v>14664</v>
      </c>
      <c r="C178" s="458" t="n">
        <v>40884</v>
      </c>
      <c r="D178" s="443" t="n">
        <v>3622131.05</v>
      </c>
      <c r="E178" s="444" t="n">
        <v>757579.06</v>
      </c>
      <c r="F178" s="445" t="n">
        <f aca="false">C178/B178</f>
        <v>2.78805237315876</v>
      </c>
      <c r="G178" s="445" t="n">
        <f aca="false">D178/C178</f>
        <v>88.5953196849623</v>
      </c>
      <c r="H178" s="394" t="n">
        <f aca="false">G178-G177</f>
        <v>-0.379643172832459</v>
      </c>
      <c r="I178" s="395" t="n">
        <f aca="false">F178-F177</f>
        <v>0.00626240207475881</v>
      </c>
      <c r="J178" s="396" t="n">
        <f aca="false">B178-B177</f>
        <v>485</v>
      </c>
      <c r="K178" s="397" t="n">
        <f aca="false">(B178-B177)/B177</f>
        <v>0.034205515198533</v>
      </c>
      <c r="L178" s="448" t="n">
        <f aca="false">E178/D178</f>
        <v>0.209152857680287</v>
      </c>
    </row>
    <row r="179" customFormat="false" ht="11.4" hidden="false" customHeight="false" outlineLevel="0" collapsed="false">
      <c r="A179" s="459" t="n">
        <v>41640</v>
      </c>
      <c r="B179" s="458" t="n">
        <v>14259</v>
      </c>
      <c r="C179" s="458" t="n">
        <v>39941</v>
      </c>
      <c r="D179" s="443" t="n">
        <v>3529582</v>
      </c>
      <c r="E179" s="444" t="n">
        <v>915631.1</v>
      </c>
      <c r="F179" s="445" t="n">
        <v>2.80110807209482</v>
      </c>
      <c r="G179" s="445" t="n">
        <v>88.3698955960041</v>
      </c>
      <c r="H179" s="394" t="n">
        <f aca="false">G179-G178</f>
        <v>-0.225424088958235</v>
      </c>
      <c r="I179" s="395" t="n">
        <f aca="false">F179-F178</f>
        <v>0.0130556989360611</v>
      </c>
      <c r="J179" s="396" t="n">
        <f aca="false">B179-B178</f>
        <v>-405</v>
      </c>
      <c r="K179" s="397" t="n">
        <f aca="false">(B179-B178)/B178</f>
        <v>-0.0276186579378069</v>
      </c>
      <c r="L179" s="448" t="n">
        <f aca="false">E179/D179</f>
        <v>0.259416299153837</v>
      </c>
    </row>
    <row r="180" customFormat="false" ht="11.4" hidden="false" customHeight="false" outlineLevel="0" collapsed="false">
      <c r="A180" s="459" t="n">
        <v>41671</v>
      </c>
      <c r="B180" s="458" t="n">
        <v>13330</v>
      </c>
      <c r="C180" s="458" t="n">
        <v>37262</v>
      </c>
      <c r="D180" s="443" t="n">
        <v>3296028.44</v>
      </c>
      <c r="E180" s="444" t="n">
        <v>828696.85</v>
      </c>
      <c r="F180" s="445" t="n">
        <v>2.7953488372093</v>
      </c>
      <c r="G180" s="445" t="n">
        <v>88.4554892383662</v>
      </c>
      <c r="H180" s="394" t="n">
        <f aca="false">G180-G179</f>
        <v>0.0855936423620705</v>
      </c>
      <c r="I180" s="395" t="n">
        <f aca="false">F180-F179</f>
        <v>-0.00575923488551489</v>
      </c>
      <c r="J180" s="396" t="n">
        <f aca="false">B180-B179</f>
        <v>-929</v>
      </c>
      <c r="K180" s="397" t="n">
        <f aca="false">(B180-B179)/B179</f>
        <v>-0.0651518339294481</v>
      </c>
      <c r="L180" s="448" t="n">
        <f aca="false">E180/D180</f>
        <v>0.251422845732484</v>
      </c>
    </row>
    <row r="181" customFormat="false" ht="11.4" hidden="false" customHeight="false" outlineLevel="0" collapsed="false">
      <c r="A181" s="459" t="n">
        <v>41699</v>
      </c>
      <c r="B181" s="458" t="n">
        <v>12843</v>
      </c>
      <c r="C181" s="458" t="n">
        <v>35664</v>
      </c>
      <c r="D181" s="443" t="n">
        <v>3175909.03</v>
      </c>
      <c r="E181" s="444" t="n">
        <v>703930.99</v>
      </c>
      <c r="F181" s="445" t="n">
        <v>2.77692128007475</v>
      </c>
      <c r="G181" s="445" t="n">
        <v>89.0508364176761</v>
      </c>
      <c r="H181" s="394" t="n">
        <f aca="false">G181-G180</f>
        <v>0.595347179309911</v>
      </c>
      <c r="I181" s="395" t="n">
        <f aca="false">F181-F180</f>
        <v>-0.0184275571345536</v>
      </c>
      <c r="J181" s="396" t="n">
        <f aca="false">B181-B180</f>
        <v>-487</v>
      </c>
      <c r="K181" s="397" t="n">
        <f aca="false">(B181-B180)/B180</f>
        <v>-0.0365341335333834</v>
      </c>
      <c r="L181" s="448" t="n">
        <f aca="false">E181/D181</f>
        <v>0.221647088550266</v>
      </c>
    </row>
    <row r="182" customFormat="false" ht="11.4" hidden="false" customHeight="false" outlineLevel="0" collapsed="false">
      <c r="A182" s="459" t="n">
        <v>41730</v>
      </c>
      <c r="B182" s="458" t="n">
        <v>11787</v>
      </c>
      <c r="C182" s="458" t="n">
        <v>32378</v>
      </c>
      <c r="D182" s="443" t="n">
        <v>2897181.07</v>
      </c>
      <c r="E182" s="444" t="n">
        <v>949291.85</v>
      </c>
      <c r="F182" s="445" t="n">
        <v>2.74692457792483</v>
      </c>
      <c r="G182" s="445" t="n">
        <v>89.4799268021496</v>
      </c>
      <c r="H182" s="394" t="n">
        <f aca="false">G182-G181</f>
        <v>0.429090384473525</v>
      </c>
      <c r="I182" s="395" t="n">
        <f aca="false">F182-F181</f>
        <v>-0.0299967021499166</v>
      </c>
      <c r="J182" s="396" t="n">
        <f aca="false">B182-B181</f>
        <v>-1056</v>
      </c>
      <c r="K182" s="397" t="n">
        <f aca="false">(B182-B181)/B181</f>
        <v>-0.0822237794907732</v>
      </c>
      <c r="L182" s="448" t="n">
        <f aca="false">E182/D182</f>
        <v>0.32766051795306</v>
      </c>
    </row>
    <row r="183" customFormat="false" ht="11.4" hidden="false" customHeight="false" outlineLevel="0" collapsed="false">
      <c r="A183" s="459" t="n">
        <v>41760</v>
      </c>
      <c r="B183" s="458" t="n">
        <v>11575</v>
      </c>
      <c r="C183" s="458" t="n">
        <v>31875</v>
      </c>
      <c r="D183" s="443" t="n">
        <v>2861272.42</v>
      </c>
      <c r="E183" s="444" t="n">
        <v>922043.85</v>
      </c>
      <c r="F183" s="445" t="n">
        <v>2.75377969762419</v>
      </c>
      <c r="G183" s="445" t="n">
        <v>89.765409254902</v>
      </c>
      <c r="H183" s="394" t="n">
        <f aca="false">G183-G182</f>
        <v>0.285482452752348</v>
      </c>
      <c r="I183" s="395" t="n">
        <f aca="false">F183-F182</f>
        <v>0.00685511969935781</v>
      </c>
      <c r="J183" s="396" t="n">
        <f aca="false">B183-B182</f>
        <v>-212</v>
      </c>
      <c r="K183" s="397" t="n">
        <f aca="false">(B183-B182)/B182</f>
        <v>-0.0179859166878765</v>
      </c>
      <c r="L183" s="448" t="n">
        <f aca="false">E183/D183</f>
        <v>0.322249585029027</v>
      </c>
    </row>
    <row r="184" customFormat="false" ht="11.4" hidden="false" customHeight="false" outlineLevel="0" collapsed="false">
      <c r="A184" s="459" t="n">
        <v>41791</v>
      </c>
      <c r="B184" s="458" t="n">
        <v>12200</v>
      </c>
      <c r="C184" s="458" t="n">
        <v>33738</v>
      </c>
      <c r="D184" s="443" t="n">
        <v>3009548.2</v>
      </c>
      <c r="E184" s="444" t="n">
        <v>881997.35</v>
      </c>
      <c r="F184" s="445" t="n">
        <v>2.76540983606557</v>
      </c>
      <c r="G184" s="445" t="n">
        <v>89.203515323967</v>
      </c>
      <c r="H184" s="394" t="n">
        <f aca="false">G184-G183</f>
        <v>-0.561893930934915</v>
      </c>
      <c r="I184" s="395" t="n">
        <f aca="false">F184-F183</f>
        <v>0.0116301384413835</v>
      </c>
      <c r="J184" s="396" t="n">
        <f aca="false">B184-B183</f>
        <v>625</v>
      </c>
      <c r="K184" s="397" t="n">
        <f aca="false">(B184-B183)/B183</f>
        <v>0.0539956803455724</v>
      </c>
      <c r="L184" s="448" t="n">
        <f aca="false">E184/D184</f>
        <v>0.293066364579241</v>
      </c>
    </row>
    <row r="185" customFormat="false" ht="11.4" hidden="false" customHeight="false" outlineLevel="0" collapsed="false">
      <c r="A185" s="459" t="n">
        <v>41821</v>
      </c>
      <c r="B185" s="458" t="n">
        <v>12285</v>
      </c>
      <c r="C185" s="458" t="n">
        <v>34073</v>
      </c>
      <c r="D185" s="443" t="n">
        <v>3032534.21</v>
      </c>
      <c r="E185" s="444" t="n">
        <v>1114671.49</v>
      </c>
      <c r="F185" s="445" t="n">
        <v>2.77354497354497</v>
      </c>
      <c r="G185" s="445" t="n">
        <v>89.0010920670325</v>
      </c>
      <c r="H185" s="394" t="n">
        <f aca="false">G185-G184</f>
        <v>-0.202423256934495</v>
      </c>
      <c r="I185" s="395" t="n">
        <f aca="false">F185-F184</f>
        <v>0.00813513747940009</v>
      </c>
      <c r="J185" s="396" t="n">
        <f aca="false">B185-B184</f>
        <v>85</v>
      </c>
      <c r="K185" s="397" t="n">
        <f aca="false">(B185-B184)/B184</f>
        <v>0.0069672131147541</v>
      </c>
      <c r="L185" s="448" t="n">
        <f aca="false">E185/D185</f>
        <v>0.367570953140212</v>
      </c>
    </row>
    <row r="186" customFormat="false" ht="11.4" hidden="false" customHeight="false" outlineLevel="0" collapsed="false">
      <c r="A186" s="459" t="n">
        <v>41852</v>
      </c>
      <c r="B186" s="458" t="n">
        <v>12684</v>
      </c>
      <c r="C186" s="458" t="n">
        <v>35159</v>
      </c>
      <c r="D186" s="443" t="n">
        <v>3133235.83</v>
      </c>
      <c r="E186" s="444" t="n">
        <v>1097183.6</v>
      </c>
      <c r="F186" s="445" t="n">
        <v>2.77191737622201</v>
      </c>
      <c r="G186" s="445" t="n">
        <v>89.1161816320146</v>
      </c>
      <c r="H186" s="394" t="n">
        <f aca="false">G186-G185</f>
        <v>0.115089564982014</v>
      </c>
      <c r="I186" s="395" t="n">
        <f aca="false">F186-F185</f>
        <v>-0.0016275973229618</v>
      </c>
      <c r="J186" s="396" t="n">
        <f aca="false">B186-B185</f>
        <v>399</v>
      </c>
      <c r="K186" s="397" t="n">
        <f aca="false">(B186-B185)/B185</f>
        <v>0.0324786324786325</v>
      </c>
      <c r="L186" s="448" t="n">
        <f aca="false">E186/D186</f>
        <v>0.350175875526101</v>
      </c>
    </row>
    <row r="187" customFormat="false" ht="11.4" hidden="false" customHeight="false" outlineLevel="0" collapsed="false">
      <c r="A187" s="459" t="n">
        <v>41883</v>
      </c>
      <c r="B187" s="458" t="n">
        <v>13241</v>
      </c>
      <c r="C187" s="458" t="n">
        <v>36832</v>
      </c>
      <c r="D187" s="443" t="n">
        <v>3277579</v>
      </c>
      <c r="E187" s="444" t="n">
        <v>1022307</v>
      </c>
      <c r="F187" s="445" t="n">
        <v>2.78166301638849</v>
      </c>
      <c r="G187" s="445" t="n">
        <v>88.9872665073849</v>
      </c>
      <c r="H187" s="394" t="n">
        <f aca="false">G187-G186</f>
        <v>-0.128915124629671</v>
      </c>
      <c r="I187" s="395" t="n">
        <f aca="false">F187-F186</f>
        <v>0.00974564016647816</v>
      </c>
      <c r="J187" s="396" t="n">
        <f aca="false">B187-B186</f>
        <v>557</v>
      </c>
      <c r="K187" s="397" t="n">
        <f aca="false">(B187-B186)/B186</f>
        <v>0.043913591926837</v>
      </c>
      <c r="L187" s="448" t="n">
        <f aca="false">E187/D187</f>
        <v>0.311909186628301</v>
      </c>
    </row>
    <row r="188" customFormat="false" ht="11.4" hidden="false" customHeight="false" outlineLevel="0" collapsed="false">
      <c r="A188" s="459" t="n">
        <v>41913</v>
      </c>
      <c r="B188" s="458" t="n">
        <v>13648</v>
      </c>
      <c r="C188" s="458" t="n">
        <v>37867</v>
      </c>
      <c r="D188" s="443" t="n">
        <v>3367886.22</v>
      </c>
      <c r="E188" s="444" t="n">
        <v>1208952.77</v>
      </c>
      <c r="F188" s="445" t="n">
        <v>2.77454572098476</v>
      </c>
      <c r="G188" s="445" t="n">
        <v>88.9398742968812</v>
      </c>
      <c r="H188" s="394" t="n">
        <f aca="false">G188-G187</f>
        <v>-0.0473922105036877</v>
      </c>
      <c r="I188" s="395" t="n">
        <f aca="false">F188-F187</f>
        <v>-0.00711729540373041</v>
      </c>
      <c r="J188" s="396" t="n">
        <f aca="false">B188-B187</f>
        <v>407</v>
      </c>
      <c r="K188" s="397" t="n">
        <f aca="false">(B188-B187)/B187</f>
        <v>0.030737859678272</v>
      </c>
      <c r="L188" s="448" t="n">
        <f aca="false">E188/D188</f>
        <v>0.358964849471667</v>
      </c>
    </row>
    <row r="189" customFormat="false" ht="11.4" hidden="false" customHeight="false" outlineLevel="0" collapsed="false">
      <c r="A189" s="459" t="n">
        <v>41944</v>
      </c>
      <c r="B189" s="458" t="n">
        <v>14203</v>
      </c>
      <c r="C189" s="458" t="n">
        <v>39405</v>
      </c>
      <c r="D189" s="443" t="n">
        <v>3493039.01</v>
      </c>
      <c r="E189" s="444" t="n">
        <v>899949.18</v>
      </c>
      <c r="F189" s="445" t="n">
        <v>2.77441385622756</v>
      </c>
      <c r="G189" s="445" t="n">
        <v>88.6445631265068</v>
      </c>
      <c r="H189" s="394" t="n">
        <f aca="false">G189-G188</f>
        <v>-0.295311170374418</v>
      </c>
      <c r="I189" s="395" t="n">
        <f aca="false">F189-F188</f>
        <v>-0.000131864757201949</v>
      </c>
      <c r="J189" s="396" t="n">
        <f aca="false">B189-B188</f>
        <v>555</v>
      </c>
      <c r="K189" s="397" t="n">
        <f aca="false">(B189-B188)/B188</f>
        <v>0.0406652989449004</v>
      </c>
      <c r="L189" s="448" t="n">
        <f aca="false">E189/D189</f>
        <v>0.257640747046796</v>
      </c>
    </row>
    <row r="190" customFormat="false" ht="11.4" hidden="false" customHeight="false" outlineLevel="0" collapsed="false">
      <c r="A190" s="459" t="n">
        <v>41974</v>
      </c>
      <c r="B190" s="458" t="n">
        <v>13622</v>
      </c>
      <c r="C190" s="458" t="n">
        <v>37589</v>
      </c>
      <c r="D190" s="443" t="n">
        <v>3351011.85</v>
      </c>
      <c r="E190" s="444" t="n">
        <v>993577.85</v>
      </c>
      <c r="F190" s="445" t="n">
        <v>2.75943326971076</v>
      </c>
      <c r="G190" s="445" t="n">
        <v>89.1487363324377</v>
      </c>
      <c r="H190" s="394" t="n">
        <f aca="false">G190-G189</f>
        <v>0.504173205930897</v>
      </c>
      <c r="I190" s="395" t="n">
        <f aca="false">F190-F189</f>
        <v>-0.0149805865167956</v>
      </c>
      <c r="J190" s="396" t="n">
        <f aca="false">B190-B189</f>
        <v>-581</v>
      </c>
      <c r="K190" s="397" t="n">
        <f aca="false">(B190-B189)/B189</f>
        <v>-0.0409068506653524</v>
      </c>
      <c r="L190" s="448" t="n">
        <f aca="false">E190/D190</f>
        <v>0.296500846453288</v>
      </c>
    </row>
    <row r="191" customFormat="false" ht="11.4" hidden="false" customHeight="false" outlineLevel="0" collapsed="false">
      <c r="A191" s="459" t="n">
        <v>42005</v>
      </c>
      <c r="B191" s="458" t="n">
        <v>13338</v>
      </c>
      <c r="C191" s="458" t="n">
        <v>36973</v>
      </c>
      <c r="D191" s="443" t="n">
        <v>3290758.74</v>
      </c>
      <c r="E191" s="444" t="n">
        <v>1048185.59</v>
      </c>
      <c r="F191" s="445" t="n">
        <v>2.77200479832059</v>
      </c>
      <c r="G191" s="445" t="n">
        <v>89.0043745435859</v>
      </c>
      <c r="H191" s="394" t="n">
        <f aca="false">G191-G190</f>
        <v>-0.144361788851811</v>
      </c>
      <c r="I191" s="395" t="n">
        <f aca="false">F191-F190</f>
        <v>0.0125715286098256</v>
      </c>
      <c r="J191" s="396" t="n">
        <f aca="false">B191-B190</f>
        <v>-284</v>
      </c>
      <c r="K191" s="397" t="n">
        <f aca="false">(B191-B190)/B190</f>
        <v>-0.0208486272206724</v>
      </c>
      <c r="L191" s="448" t="n">
        <f aca="false">E191/D191</f>
        <v>0.318523985748041</v>
      </c>
    </row>
    <row r="192" customFormat="false" ht="11.4" hidden="false" customHeight="false" outlineLevel="0" collapsed="false">
      <c r="A192" s="459" t="n">
        <v>42036</v>
      </c>
      <c r="B192" s="458" t="n">
        <v>12999</v>
      </c>
      <c r="C192" s="458" t="n">
        <v>35894</v>
      </c>
      <c r="D192" s="443" t="n">
        <v>3207207.44</v>
      </c>
      <c r="E192" s="444" t="n">
        <v>865512</v>
      </c>
      <c r="F192" s="445" t="n">
        <v>2.76128932994846</v>
      </c>
      <c r="G192" s="445" t="n">
        <v>89.3521881094333</v>
      </c>
      <c r="H192" s="394" t="n">
        <f aca="false">G192-G191</f>
        <v>0.34781356584746</v>
      </c>
      <c r="I192" s="395" t="n">
        <f aca="false">F192-F191</f>
        <v>-0.0107154683721302</v>
      </c>
      <c r="J192" s="396" t="n">
        <f aca="false">B192-B191</f>
        <v>-339</v>
      </c>
      <c r="K192" s="397" t="n">
        <f aca="false">(B192-B191)/B191</f>
        <v>-0.0254161043634728</v>
      </c>
      <c r="L192" s="448" t="n">
        <f aca="false">E192/D192</f>
        <v>0.269864677041283</v>
      </c>
    </row>
    <row r="193" customFormat="false" ht="11.4" hidden="false" customHeight="false" outlineLevel="0" collapsed="false">
      <c r="A193" s="459" t="n">
        <v>42064</v>
      </c>
      <c r="B193" s="458" t="n">
        <v>12534</v>
      </c>
      <c r="C193" s="458" t="n">
        <v>34292</v>
      </c>
      <c r="D193" s="443" t="n">
        <v>3082583.81</v>
      </c>
      <c r="E193" s="444" t="n">
        <v>808412.03</v>
      </c>
      <c r="F193" s="445" t="n">
        <v>2.73591830221797</v>
      </c>
      <c r="G193" s="445" t="n">
        <v>89.8922142190598</v>
      </c>
      <c r="H193" s="394" t="n">
        <f aca="false">G193-G192</f>
        <v>0.54002610962651</v>
      </c>
      <c r="I193" s="395" t="n">
        <f aca="false">F193-F192</f>
        <v>-0.0253710277304906</v>
      </c>
      <c r="J193" s="396" t="n">
        <f aca="false">B193-B192</f>
        <v>-465</v>
      </c>
      <c r="K193" s="397" t="n">
        <f aca="false">(B193-B192)/B192</f>
        <v>-0.0357719824601893</v>
      </c>
      <c r="L193" s="448" t="n">
        <f aca="false">E193/D193</f>
        <v>0.262251435752529</v>
      </c>
    </row>
    <row r="194" customFormat="false" ht="11.4" hidden="false" customHeight="false" outlineLevel="0" collapsed="false">
      <c r="A194" s="459" t="n">
        <v>42095</v>
      </c>
      <c r="B194" s="458" t="n">
        <v>11888</v>
      </c>
      <c r="C194" s="458" t="n">
        <v>32529</v>
      </c>
      <c r="D194" s="443" t="n">
        <v>2928322.96</v>
      </c>
      <c r="E194" s="444" t="n">
        <v>1007771.32</v>
      </c>
      <c r="F194" s="445" t="n">
        <v>2.73628869448183</v>
      </c>
      <c r="G194" s="445" t="n">
        <v>90.0219176734606</v>
      </c>
      <c r="H194" s="394" t="n">
        <f aca="false">G194-G193</f>
        <v>0.129703454400769</v>
      </c>
      <c r="I194" s="395" t="n">
        <f aca="false">F194-F193</f>
        <v>0.000370392263863373</v>
      </c>
      <c r="J194" s="396" t="n">
        <f aca="false">B194-B193</f>
        <v>-646</v>
      </c>
      <c r="K194" s="397" t="n">
        <f aca="false">(B194-B193)/B193</f>
        <v>-0.051539811712143</v>
      </c>
      <c r="L194" s="448" t="n">
        <f aca="false">E194/D194</f>
        <v>0.344146234471351</v>
      </c>
    </row>
    <row r="195" customFormat="false" ht="11.4" hidden="false" customHeight="false" outlineLevel="0" collapsed="false">
      <c r="A195" s="459" t="n">
        <v>42125</v>
      </c>
      <c r="B195" s="458" t="n">
        <v>11935</v>
      </c>
      <c r="C195" s="458" t="n">
        <v>32674</v>
      </c>
      <c r="D195" s="443" t="n">
        <v>2938436.17</v>
      </c>
      <c r="E195" s="444" t="n">
        <v>816306.37</v>
      </c>
      <c r="F195" s="445" t="n">
        <v>2.73766233766234</v>
      </c>
      <c r="G195" s="445" t="n">
        <v>89.9319388504622</v>
      </c>
      <c r="H195" s="394" t="n">
        <f aca="false">G195-G194</f>
        <v>-0.0899788229984608</v>
      </c>
      <c r="I195" s="395" t="n">
        <f aca="false">F195-F194</f>
        <v>0.00137364318050714</v>
      </c>
      <c r="J195" s="396" t="n">
        <f aca="false">B195-B194</f>
        <v>47</v>
      </c>
      <c r="K195" s="397" t="n">
        <f aca="false">(B195-B194)/B194</f>
        <v>0.0039535666218035</v>
      </c>
      <c r="L195" s="448" t="n">
        <f aca="false">E195/D195</f>
        <v>0.277802995462039</v>
      </c>
    </row>
    <row r="196" customFormat="false" ht="11.4" hidden="false" customHeight="false" outlineLevel="0" collapsed="false">
      <c r="A196" s="459" t="n">
        <v>42156</v>
      </c>
      <c r="B196" s="458" t="n">
        <f aca="false">DATA!N195</f>
        <v>11744</v>
      </c>
      <c r="C196" s="458" t="n">
        <f aca="false">DATA!O195</f>
        <v>32186</v>
      </c>
      <c r="D196" s="443" t="n">
        <f aca="false">DATA!P195</f>
        <v>2905647.47</v>
      </c>
      <c r="E196" s="444" t="n">
        <f aca="false">DATA!Q195</f>
        <v>851580.88</v>
      </c>
      <c r="F196" s="445" t="n">
        <f aca="false">DATA!R195</f>
        <v>2.74063351498638</v>
      </c>
      <c r="G196" s="445" t="n">
        <f aca="false">DATA!S195</f>
        <v>90.2767498291183</v>
      </c>
      <c r="H196" s="394" t="n">
        <f aca="false">G196-G195</f>
        <v>0.344810978656113</v>
      </c>
      <c r="I196" s="395" t="n">
        <f aca="false">F196-F195</f>
        <v>0.00297117732403862</v>
      </c>
      <c r="J196" s="396" t="n">
        <f aca="false">B196-B195</f>
        <v>-191</v>
      </c>
      <c r="K196" s="397" t="n">
        <f aca="false">(B196-B195)/B195</f>
        <v>-0.0160033514872225</v>
      </c>
      <c r="L196" s="448" t="n">
        <f aca="false">E196/D196</f>
        <v>0.293077838517004</v>
      </c>
    </row>
    <row r="197" customFormat="false" ht="11.4" hidden="false" customHeight="false" outlineLevel="0" collapsed="false">
      <c r="A197" s="459" t="n">
        <v>42186</v>
      </c>
      <c r="B197" s="458" t="n">
        <f aca="false">DATA!N196</f>
        <v>11659</v>
      </c>
      <c r="C197" s="458" t="n">
        <f aca="false">DATA!O196</f>
        <v>31935</v>
      </c>
      <c r="D197" s="443" t="n">
        <f aca="false">DATA!P196</f>
        <v>2890805</v>
      </c>
      <c r="E197" s="444" t="n">
        <f aca="false">DATA!Q196</f>
        <v>956499.75</v>
      </c>
      <c r="F197" s="445" t="n">
        <f aca="false">DATA!R196</f>
        <v>2.73908568487863</v>
      </c>
      <c r="G197" s="445" t="n">
        <f aca="false">DATA!S196</f>
        <v>90.5215281039612</v>
      </c>
      <c r="H197" s="394" t="n">
        <f aca="false">G197-G196</f>
        <v>0.244778274842915</v>
      </c>
      <c r="I197" s="395" t="n">
        <f aca="false">F197-F196</f>
        <v>-0.00154783010774162</v>
      </c>
      <c r="J197" s="396" t="n">
        <f aca="false">B197-B196</f>
        <v>-85</v>
      </c>
      <c r="K197" s="397" t="n">
        <f aca="false">(B197-B196)/B196</f>
        <v>-0.00723773841961853</v>
      </c>
      <c r="L197" s="448" t="n">
        <f aca="false">E197/D197</f>
        <v>0.330876607035065</v>
      </c>
    </row>
    <row r="198" customFormat="false" ht="11.4" hidden="false" customHeight="false" outlineLevel="0" collapsed="false">
      <c r="A198" s="459" t="n">
        <v>42217</v>
      </c>
      <c r="B198" s="458" t="n">
        <f aca="false">DATA!N197</f>
        <v>11762</v>
      </c>
      <c r="C198" s="458" t="n">
        <f aca="false">DATA!O197</f>
        <v>32232</v>
      </c>
      <c r="D198" s="443" t="n">
        <f aca="false">DATA!P197</f>
        <v>2924110.19</v>
      </c>
      <c r="E198" s="444" t="n">
        <f aca="false">DATA!Q197</f>
        <v>891473.05</v>
      </c>
      <c r="F198" s="445" t="n">
        <f aca="false">DATA!R197</f>
        <v>2.74035028056453</v>
      </c>
      <c r="G198" s="445" t="n">
        <f aca="false">DATA!S197</f>
        <v>90.7207182303301</v>
      </c>
      <c r="H198" s="394" t="n">
        <f aca="false">G198-G197</f>
        <v>0.199190126368933</v>
      </c>
      <c r="I198" s="395" t="n">
        <f aca="false">F198-F197</f>
        <v>0.00126459568589521</v>
      </c>
      <c r="J198" s="396" t="n">
        <f aca="false">B198-B197</f>
        <v>103</v>
      </c>
      <c r="K198" s="397" t="n">
        <f aca="false">(B198-B197)/B197</f>
        <v>0.00883437687623295</v>
      </c>
      <c r="L198" s="448" t="n">
        <f aca="false">E198/D198</f>
        <v>0.304869855126766</v>
      </c>
    </row>
    <row r="199" customFormat="false" ht="11.4" hidden="false" customHeight="false" outlineLevel="0" collapsed="false">
      <c r="A199" s="459" t="n">
        <v>42248</v>
      </c>
      <c r="B199" s="458" t="n">
        <f aca="false">DATA!N198</f>
        <v>11747</v>
      </c>
      <c r="C199" s="458" t="n">
        <f aca="false">DATA!O198</f>
        <v>32095</v>
      </c>
      <c r="D199" s="443" t="n">
        <f aca="false">DATA!P198</f>
        <v>2916509.6</v>
      </c>
      <c r="E199" s="444" t="n">
        <f aca="false">DATA!Q198</f>
        <v>968148</v>
      </c>
      <c r="F199" s="445" t="n">
        <f aca="false">DATA!R198</f>
        <v>2.73218694134673</v>
      </c>
      <c r="G199" s="445" t="n">
        <f aca="false">DATA!S198</f>
        <v>90.8711512696682</v>
      </c>
      <c r="H199" s="394" t="n">
        <f aca="false">G199-G198</f>
        <v>0.150433039338068</v>
      </c>
      <c r="I199" s="395" t="n">
        <f aca="false">F199-F198</f>
        <v>-0.00816333921780288</v>
      </c>
      <c r="J199" s="396" t="n">
        <f aca="false">B199-B198</f>
        <v>-15</v>
      </c>
      <c r="K199" s="397" t="n">
        <f aca="false">(B199-B198)/B198</f>
        <v>-0.00127529331746302</v>
      </c>
      <c r="L199" s="448" t="n">
        <f aca="false">E199/D199</f>
        <v>0.331954333357929</v>
      </c>
    </row>
    <row r="200" customFormat="false" ht="11.4" hidden="false" customHeight="false" outlineLevel="0" collapsed="false">
      <c r="A200" s="459" t="n">
        <v>42278</v>
      </c>
      <c r="B200" s="458" t="n">
        <f aca="false">DATA!N199</f>
        <v>11971</v>
      </c>
      <c r="C200" s="458" t="n">
        <f aca="false">DATA!O199</f>
        <v>32611</v>
      </c>
      <c r="D200" s="443" t="n">
        <f aca="false">DATA!P199</f>
        <v>2965279.71</v>
      </c>
      <c r="E200" s="444" t="n">
        <f aca="false">DATA!Q199</f>
        <v>1034559</v>
      </c>
      <c r="F200" s="445" t="n">
        <f aca="false">DATA!R199</f>
        <v>2.72416673627934</v>
      </c>
      <c r="G200" s="445" t="n">
        <f aca="false">DATA!S199</f>
        <v>90.9288188034712</v>
      </c>
      <c r="H200" s="394" t="n">
        <f aca="false">G200-G199</f>
        <v>0.0576675338030412</v>
      </c>
      <c r="I200" s="395" t="n">
        <f aca="false">F200-F199</f>
        <v>-0.00802020506738499</v>
      </c>
      <c r="J200" s="396" t="n">
        <f aca="false">B200-B199</f>
        <v>224</v>
      </c>
      <c r="K200" s="397" t="n">
        <f aca="false">(B200-B199)/B199</f>
        <v>0.0190686983910786</v>
      </c>
      <c r="L200" s="448" t="n">
        <f aca="false">E200/D200</f>
        <v>0.348890863992052</v>
      </c>
    </row>
    <row r="201" customFormat="false" ht="11.4" hidden="false" customHeight="false" outlineLevel="0" collapsed="false">
      <c r="A201" s="459" t="n">
        <v>42309</v>
      </c>
      <c r="B201" s="458" t="n">
        <f aca="false">DATA!N200</f>
        <v>12430</v>
      </c>
      <c r="C201" s="458" t="n">
        <f aca="false">DATA!O200</f>
        <v>34005</v>
      </c>
      <c r="D201" s="443" t="n">
        <f aca="false">DATA!P200</f>
        <v>3076538.64</v>
      </c>
      <c r="E201" s="444" t="n">
        <f aca="false">DATA!Q200</f>
        <v>690878.61</v>
      </c>
      <c r="F201" s="445" t="n">
        <f aca="false">DATA!R200</f>
        <v>2.73572003218021</v>
      </c>
      <c r="G201" s="445" t="n">
        <f aca="false">DATA!S200</f>
        <v>90.4731257168064</v>
      </c>
      <c r="H201" s="394" t="n">
        <f aca="false">G201-G200</f>
        <v>-0.455693086664866</v>
      </c>
      <c r="I201" s="395" t="n">
        <f aca="false">F201-F200</f>
        <v>0.0115532959008675</v>
      </c>
      <c r="J201" s="396" t="n">
        <f aca="false">B201-B200</f>
        <v>459</v>
      </c>
      <c r="K201" s="397" t="n">
        <f aca="false">(B201-B200)/B200</f>
        <v>0.0383426614317935</v>
      </c>
      <c r="L201" s="448" t="n">
        <f aca="false">E201/D201</f>
        <v>0.22456360567602</v>
      </c>
    </row>
    <row r="202" customFormat="false" ht="11.4" hidden="false" customHeight="false" outlineLevel="0" collapsed="false">
      <c r="A202" s="459" t="n">
        <v>42339</v>
      </c>
      <c r="B202" s="458" t="n">
        <f aca="false">DATA!N201</f>
        <v>12291</v>
      </c>
      <c r="C202" s="458" t="n">
        <f aca="false">DATA!O201</f>
        <v>33555</v>
      </c>
      <c r="D202" s="443" t="n">
        <f aca="false">DATA!P201</f>
        <v>3039313</v>
      </c>
      <c r="E202" s="444" t="n">
        <f aca="false">DATA!Q201</f>
        <v>861326.01</v>
      </c>
      <c r="F202" s="445" t="n">
        <f aca="false">DATA!R201</f>
        <v>2.73004637539663</v>
      </c>
      <c r="G202" s="445" t="n">
        <f aca="false">DATA!S201</f>
        <v>90.5770526002086</v>
      </c>
      <c r="H202" s="394" t="n">
        <f aca="false">G202-G201</f>
        <v>0.103926883402266</v>
      </c>
      <c r="I202" s="395" t="n">
        <f aca="false">F202-F201</f>
        <v>-0.00567365678357756</v>
      </c>
      <c r="J202" s="396" t="n">
        <f aca="false">B202-B201</f>
        <v>-139</v>
      </c>
      <c r="K202" s="397" t="n">
        <f aca="false">(B202-B201)/B201</f>
        <v>-0.0111826226870475</v>
      </c>
      <c r="L202" s="448" t="n">
        <f aca="false">E202/D202</f>
        <v>0.283394967875964</v>
      </c>
    </row>
    <row r="203" customFormat="false" ht="11.4" hidden="false" customHeight="false" outlineLevel="0" collapsed="false">
      <c r="A203" s="459" t="n">
        <v>42370</v>
      </c>
      <c r="B203" s="458" t="n">
        <f aca="false">DATA!N202</f>
        <v>11858</v>
      </c>
      <c r="C203" s="458" t="n">
        <f aca="false">DATA!O202</f>
        <v>32349</v>
      </c>
      <c r="D203" s="443" t="n">
        <f aca="false">DATA!P202</f>
        <v>2926780.51</v>
      </c>
      <c r="E203" s="444" t="n">
        <f aca="false">DATA!Q202</f>
        <v>725548</v>
      </c>
      <c r="F203" s="445" t="n">
        <f aca="false">DATA!R202</f>
        <v>2.72803170855119</v>
      </c>
      <c r="G203" s="445" t="n">
        <f aca="false">DATA!S202</f>
        <v>90.4751463723763</v>
      </c>
      <c r="H203" s="394" t="n">
        <f aca="false">G203-G202</f>
        <v>-0.101906227832359</v>
      </c>
      <c r="I203" s="395" t="n">
        <f aca="false">F203-F202</f>
        <v>-0.00201466684544283</v>
      </c>
      <c r="J203" s="396" t="n">
        <f aca="false">B203-B202</f>
        <v>-433</v>
      </c>
      <c r="K203" s="397" t="n">
        <f aca="false">(B203-B202)/B202</f>
        <v>-0.0352290293710845</v>
      </c>
      <c r="L203" s="448" t="n">
        <f aca="false">E203/D203</f>
        <v>0.247899696448368</v>
      </c>
    </row>
    <row r="204" customFormat="false" ht="11.4" hidden="false" customHeight="false" outlineLevel="0" collapsed="false">
      <c r="A204" s="459" t="n">
        <v>42401</v>
      </c>
      <c r="B204" s="458" t="n">
        <f aca="false">DATA!N203</f>
        <v>11152</v>
      </c>
      <c r="C204" s="458" t="n">
        <f aca="false">DATA!O203</f>
        <v>30423</v>
      </c>
      <c r="D204" s="443" t="n">
        <f aca="false">DATA!P203</f>
        <v>2756985.59</v>
      </c>
      <c r="E204" s="444" t="n">
        <f aca="false">DATA!Q203</f>
        <v>667850.92</v>
      </c>
      <c r="F204" s="445" t="n">
        <f aca="false">DATA!R203</f>
        <v>2.72803084648494</v>
      </c>
      <c r="G204" s="445" t="n">
        <f aca="false">DATA!S203</f>
        <v>90.6217529500707</v>
      </c>
      <c r="H204" s="394" t="n">
        <f aca="false">G204-G203</f>
        <v>0.146606577694413</v>
      </c>
      <c r="I204" s="395" t="n">
        <f aca="false">F204-F203</f>
        <v>-8.62066253493055E-007</v>
      </c>
      <c r="J204" s="396" t="n">
        <f aca="false">B204-B203</f>
        <v>-706</v>
      </c>
      <c r="K204" s="397" t="n">
        <f aca="false">(B204-B203)/B203</f>
        <v>-0.0595378647326699</v>
      </c>
      <c r="L204" s="448" t="n">
        <f aca="false">E204/D204</f>
        <v>0.242239539598029</v>
      </c>
    </row>
    <row r="205" customFormat="false" ht="11.4" hidden="false" customHeight="false" outlineLevel="0" collapsed="false">
      <c r="A205" s="459" t="n">
        <v>42430</v>
      </c>
      <c r="B205" s="458" t="n">
        <f aca="false">DATA!N204</f>
        <v>10856</v>
      </c>
      <c r="C205" s="458" t="n">
        <f aca="false">DATA!O204</f>
        <v>29368</v>
      </c>
      <c r="D205" s="443" t="n">
        <f aca="false">DATA!P204</f>
        <v>2679513.82</v>
      </c>
      <c r="E205" s="444" t="n">
        <f aca="false">DATA!Q204</f>
        <v>725143</v>
      </c>
      <c r="F205" s="445" t="n">
        <f aca="false">DATA!R204</f>
        <v>2.70523212969786</v>
      </c>
      <c r="G205" s="445" t="n">
        <f aca="false">DATA!S204</f>
        <v>91.2392338599837</v>
      </c>
      <c r="H205" s="394" t="n">
        <f aca="false">G205-G204</f>
        <v>0.617480909912985</v>
      </c>
      <c r="I205" s="395" t="n">
        <f aca="false">F205-F204</f>
        <v>-0.0227987167870727</v>
      </c>
      <c r="J205" s="396" t="n">
        <f aca="false">B205-B204</f>
        <v>-296</v>
      </c>
      <c r="K205" s="397" t="n">
        <f aca="false">(B205-B204)/B204</f>
        <v>-0.0265423242467719</v>
      </c>
      <c r="L205" s="448" t="n">
        <f aca="false">E205/D205</f>
        <v>0.270624840442137</v>
      </c>
    </row>
    <row r="206" customFormat="false" ht="11.4" hidden="false" customHeight="false" outlineLevel="0" collapsed="false">
      <c r="A206" s="459" t="n">
        <v>42461</v>
      </c>
      <c r="B206" s="458" t="n">
        <f aca="false">DATA!N205</f>
        <v>10210</v>
      </c>
      <c r="C206" s="458" t="n">
        <f aca="false">DATA!O205</f>
        <v>27453</v>
      </c>
      <c r="D206" s="443" t="n">
        <f aca="false">DATA!P205</f>
        <v>2509577.54</v>
      </c>
      <c r="E206" s="444" t="n">
        <f aca="false">DATA!Q205</f>
        <v>761722.2</v>
      </c>
      <c r="F206" s="445" t="n">
        <f aca="false">DATA!R205</f>
        <v>2.68883447600392</v>
      </c>
      <c r="G206" s="445" t="n">
        <f aca="false">DATA!S205</f>
        <v>91.4135992423415</v>
      </c>
      <c r="H206" s="394" t="n">
        <f aca="false">G206-G205</f>
        <v>0.174365382357806</v>
      </c>
      <c r="I206" s="395" t="n">
        <f aca="false">F206-F205</f>
        <v>-0.0163976536939452</v>
      </c>
      <c r="J206" s="396" t="n">
        <f aca="false">B206-B205</f>
        <v>-646</v>
      </c>
      <c r="K206" s="397" t="n">
        <f aca="false">(B206-B205)/B205</f>
        <v>-0.0595062638172439</v>
      </c>
      <c r="L206" s="448" t="n">
        <f aca="false">E206/D206</f>
        <v>0.303526066781742</v>
      </c>
    </row>
    <row r="207" customFormat="false" ht="11.4" hidden="false" customHeight="false" outlineLevel="0" collapsed="false">
      <c r="A207" s="459" t="n">
        <v>42491</v>
      </c>
      <c r="B207" s="458" t="n">
        <f aca="false">DATA!N206</f>
        <v>9940</v>
      </c>
      <c r="C207" s="458" t="n">
        <f aca="false">DATA!O206</f>
        <v>26724</v>
      </c>
      <c r="D207" s="443" t="n">
        <f aca="false">DATA!P206</f>
        <v>2453204.9</v>
      </c>
      <c r="E207" s="444" t="n">
        <f aca="false">DATA!Q206</f>
        <v>597943.75</v>
      </c>
      <c r="F207" s="445" t="n">
        <f aca="false">DATA!R206</f>
        <v>2.68853118712274</v>
      </c>
      <c r="G207" s="445" t="n">
        <f aca="false">DATA!S206</f>
        <v>91.7978184403532</v>
      </c>
      <c r="H207" s="394" t="n">
        <f aca="false">G207-G206</f>
        <v>0.384219198011778</v>
      </c>
      <c r="I207" s="395" t="n">
        <f aca="false">F207-F206</f>
        <v>-0.000303288881181363</v>
      </c>
      <c r="J207" s="396" t="n">
        <f aca="false">B207-B206</f>
        <v>-270</v>
      </c>
      <c r="K207" s="397" t="n">
        <f aca="false">(B207-B206)/B206</f>
        <v>-0.0264446620959843</v>
      </c>
      <c r="L207" s="448" t="n">
        <f aca="false">E207/D207</f>
        <v>0.243739831923538</v>
      </c>
    </row>
    <row r="208" customFormat="false" ht="11.4" hidden="false" customHeight="false" outlineLevel="0" collapsed="false">
      <c r="A208" s="459" t="n">
        <v>42522</v>
      </c>
      <c r="B208" s="458" t="n">
        <f aca="false">DATA!N207</f>
        <v>10139</v>
      </c>
      <c r="C208" s="458" t="n">
        <f aca="false">DATA!O207</f>
        <v>27334</v>
      </c>
      <c r="D208" s="443" t="n">
        <f aca="false">DATA!P207</f>
        <v>2503315.88</v>
      </c>
      <c r="E208" s="444" t="n">
        <f aca="false">DATA!Q207</f>
        <v>818029.79</v>
      </c>
      <c r="F208" s="445" t="n">
        <f aca="false">DATA!R207</f>
        <v>2.69592661998225</v>
      </c>
      <c r="G208" s="445" t="n">
        <f aca="false">DATA!S207</f>
        <v>91.5824935977171</v>
      </c>
      <c r="H208" s="394" t="n">
        <f aca="false">G208-G207</f>
        <v>-0.215324842636122</v>
      </c>
      <c r="I208" s="395" t="n">
        <f aca="false">F208-F207</f>
        <v>0.00739543285951072</v>
      </c>
      <c r="J208" s="412" t="n">
        <f aca="false">B208-B207</f>
        <v>199</v>
      </c>
      <c r="K208" s="397" t="n">
        <f aca="false">(B208-B207)/B207</f>
        <v>0.0200201207243461</v>
      </c>
      <c r="L208" s="448" t="n">
        <f aca="false">E208/D208</f>
        <v>0.32677849269266</v>
      </c>
    </row>
    <row r="209" customFormat="false" ht="11.4" hidden="false" customHeight="false" outlineLevel="0" collapsed="false">
      <c r="A209" s="459" t="n">
        <v>42552</v>
      </c>
      <c r="B209" s="458" t="n">
        <f aca="false">DATA!N208</f>
        <v>10166</v>
      </c>
      <c r="C209" s="458" t="n">
        <f aca="false">DATA!O208</f>
        <v>27354</v>
      </c>
      <c r="D209" s="443" t="n">
        <f aca="false">DATA!P208</f>
        <v>2510717.92</v>
      </c>
      <c r="E209" s="444" t="n">
        <f aca="false">DATA!Q208</f>
        <v>807856.68</v>
      </c>
      <c r="F209" s="445" t="n">
        <f aca="false">DATA!R208</f>
        <v>2.69073381861106</v>
      </c>
      <c r="G209" s="445" t="n">
        <f aca="false">DATA!S208</f>
        <v>91.7861343861958</v>
      </c>
      <c r="H209" s="394" t="n">
        <f aca="false">G209-G208</f>
        <v>0.20364078847868</v>
      </c>
      <c r="I209" s="395" t="n">
        <f aca="false">F209-F208</f>
        <v>-0.00519280137119038</v>
      </c>
      <c r="J209" s="412" t="n">
        <f aca="false">B209-B208</f>
        <v>27</v>
      </c>
      <c r="K209" s="397" t="n">
        <f aca="false">(B209-B208)/B208</f>
        <v>0.00266298451523819</v>
      </c>
      <c r="L209" s="448" t="n">
        <f aca="false">E209/D209</f>
        <v>0.321763219023824</v>
      </c>
    </row>
    <row r="210" customFormat="false" ht="11.4" hidden="false" customHeight="false" outlineLevel="0" collapsed="false">
      <c r="A210" s="459" t="n">
        <v>42583</v>
      </c>
      <c r="B210" s="458" t="n">
        <f aca="false">DATA!N209</f>
        <v>10457</v>
      </c>
      <c r="C210" s="458" t="n">
        <f aca="false">DATA!O209</f>
        <v>28250</v>
      </c>
      <c r="D210" s="443" t="n">
        <f aca="false">DATA!P209</f>
        <v>2587940.39</v>
      </c>
      <c r="E210" s="444" t="n">
        <f aca="false">DATA!Q209</f>
        <v>840322.12</v>
      </c>
      <c r="F210" s="445" t="n">
        <f aca="false">DATA!R209</f>
        <v>2.70153963851965</v>
      </c>
      <c r="G210" s="445" t="n">
        <f aca="false">DATA!S209</f>
        <v>91.608509380531</v>
      </c>
      <c r="H210" s="394" t="n">
        <f aca="false">G210-G209</f>
        <v>-0.177625005664822</v>
      </c>
      <c r="I210" s="395" t="n">
        <f aca="false">F210-F209</f>
        <v>0.0108058199085952</v>
      </c>
      <c r="J210" s="412" t="n">
        <f aca="false">B210-B209</f>
        <v>291</v>
      </c>
      <c r="K210" s="397" t="n">
        <f aca="false">(B210-B209)/B209</f>
        <v>0.0286248278575644</v>
      </c>
      <c r="L210" s="448" t="n">
        <f aca="false">E210/D210</f>
        <v>0.324706907178801</v>
      </c>
    </row>
    <row r="211" customFormat="false" ht="11.4" hidden="false" customHeight="false" outlineLevel="0" collapsed="false">
      <c r="A211" s="459" t="n">
        <v>42614</v>
      </c>
      <c r="B211" s="458" t="n">
        <f aca="false">DATA!N210</f>
        <v>10661</v>
      </c>
      <c r="C211" s="458" t="n">
        <f aca="false">DATA!O210</f>
        <v>28920</v>
      </c>
      <c r="D211" s="443" t="n">
        <f aca="false">DATA!P210</f>
        <v>2647050.21</v>
      </c>
      <c r="E211" s="444" t="n">
        <f aca="false">DATA!Q210</f>
        <v>853214.89</v>
      </c>
      <c r="F211" s="445" t="n">
        <f aca="false">DATA!R210</f>
        <v>2.71269111715599</v>
      </c>
      <c r="G211" s="445" t="n">
        <f aca="false">DATA!S210</f>
        <v>91.5300902489627</v>
      </c>
      <c r="H211" s="394" t="n">
        <f aca="false">G211-G210</f>
        <v>-0.0784191315683245</v>
      </c>
      <c r="I211" s="395" t="n">
        <f aca="false">F211-F210</f>
        <v>0.0111514786363376</v>
      </c>
      <c r="J211" s="412" t="n">
        <f aca="false">B211-B210</f>
        <v>204</v>
      </c>
      <c r="K211" s="397" t="n">
        <f aca="false">(B211-B210)/B210</f>
        <v>0.019508463230372</v>
      </c>
      <c r="L211" s="448" t="n">
        <f aca="false">E211/D211</f>
        <v>0.322326673962108</v>
      </c>
    </row>
    <row r="212" customFormat="false" ht="11.4" hidden="false" customHeight="false" outlineLevel="0" collapsed="false">
      <c r="A212" s="459" t="n">
        <v>42644</v>
      </c>
      <c r="B212" s="458" t="n">
        <f aca="false">DATA!N211</f>
        <v>10880</v>
      </c>
      <c r="C212" s="458" t="n">
        <f aca="false">DATA!O211</f>
        <v>29396</v>
      </c>
      <c r="D212" s="443" t="n">
        <f aca="false">DATA!P211</f>
        <v>2686328</v>
      </c>
      <c r="E212" s="444" t="n">
        <f aca="false">DATA!Q211</f>
        <v>778063.15</v>
      </c>
      <c r="F212" s="445" t="n">
        <f aca="false">DATA!R211</f>
        <v>2.70183823529412</v>
      </c>
      <c r="G212" s="445" t="n">
        <f aca="false">DATA!S211</f>
        <v>91.3841338957681</v>
      </c>
      <c r="H212" s="394" t="n">
        <f aca="false">G212-G211</f>
        <v>-0.145956353194521</v>
      </c>
      <c r="I212" s="395" t="n">
        <f aca="false">F212-F211</f>
        <v>-0.0108528818618718</v>
      </c>
      <c r="J212" s="412" t="n">
        <f aca="false">B212-B211</f>
        <v>219</v>
      </c>
      <c r="K212" s="397" t="n">
        <f aca="false">(B212-B211)/B211</f>
        <v>0.0205421630241066</v>
      </c>
      <c r="L212" s="448" t="n">
        <f aca="false">E212/D212</f>
        <v>0.289638178956553</v>
      </c>
    </row>
    <row r="213" customFormat="false" ht="11.4" hidden="false" customHeight="false" outlineLevel="0" collapsed="false">
      <c r="A213" s="459" t="n">
        <v>42675</v>
      </c>
      <c r="B213" s="458" t="n">
        <f aca="false">DATA!N212</f>
        <v>11075</v>
      </c>
      <c r="C213" s="458" t="n">
        <f aca="false">DATA!O212</f>
        <v>29765</v>
      </c>
      <c r="D213" s="443" t="n">
        <f aca="false">DATA!P212</f>
        <v>2717581.16</v>
      </c>
      <c r="E213" s="444" t="n">
        <f aca="false">DATA!Q212</f>
        <v>738061.08</v>
      </c>
      <c r="F213" s="445" t="n">
        <f aca="false">DATA!R212</f>
        <v>2.68758465011287</v>
      </c>
      <c r="G213" s="445" t="n">
        <f aca="false">DATA!S212</f>
        <v>91.3012316479086</v>
      </c>
      <c r="H213" s="394" t="n">
        <f aca="false">G213-G212</f>
        <v>-0.0829022478595078</v>
      </c>
      <c r="I213" s="395" t="n">
        <f aca="false">F213-F212</f>
        <v>-0.0142535851812506</v>
      </c>
      <c r="J213" s="412" t="n">
        <f aca="false">B213-B212</f>
        <v>195</v>
      </c>
      <c r="K213" s="397" t="n">
        <f aca="false">(B213-B212)/B212</f>
        <v>0.0179227941176471</v>
      </c>
      <c r="L213" s="448" t="n">
        <f aca="false">E213/D213</f>
        <v>0.271587502468556</v>
      </c>
    </row>
    <row r="214" customFormat="false" ht="11.4" hidden="false" customHeight="false" outlineLevel="0" collapsed="false">
      <c r="A214" s="459" t="n">
        <v>42705</v>
      </c>
      <c r="B214" s="458" t="n">
        <f aca="false">DATA!N213</f>
        <v>11034</v>
      </c>
      <c r="C214" s="458" t="n">
        <f aca="false">DATA!O213</f>
        <v>29718</v>
      </c>
      <c r="D214" s="443" t="n">
        <f aca="false">DATA!P213</f>
        <v>2704639.63</v>
      </c>
      <c r="E214" s="444" t="n">
        <f aca="false">DATA!Q213</f>
        <v>778673.52</v>
      </c>
      <c r="F214" s="445" t="n">
        <f aca="false">DATA!R213</f>
        <v>2.69331158238173</v>
      </c>
      <c r="G214" s="445" t="n">
        <f aca="false">DATA!S213</f>
        <v>91.0101497408978</v>
      </c>
      <c r="H214" s="394" t="n">
        <f aca="false">G214-G213</f>
        <v>-0.291081907010849</v>
      </c>
      <c r="I214" s="395" t="n">
        <f aca="false">F214-F213</f>
        <v>0.00572693226886223</v>
      </c>
      <c r="J214" s="412" t="n">
        <f aca="false">B214-B213</f>
        <v>-41</v>
      </c>
      <c r="K214" s="397" t="n">
        <f aca="false">(B214-B213)/B213</f>
        <v>-0.0037020316027088</v>
      </c>
      <c r="L214" s="448" t="n">
        <f aca="false">E214/D214</f>
        <v>0.287902873034512</v>
      </c>
    </row>
    <row r="215" customFormat="false" ht="13.2" hidden="false" customHeight="true" outlineLevel="0" collapsed="false">
      <c r="A215" s="459" t="n">
        <v>42736</v>
      </c>
      <c r="B215" s="458" t="n">
        <f aca="false">DATA!N214</f>
        <v>10697</v>
      </c>
      <c r="C215" s="458" t="n">
        <f aca="false">DATA!O214</f>
        <v>28729</v>
      </c>
      <c r="D215" s="443" t="n">
        <f aca="false">DATA!P214</f>
        <v>2627046.51</v>
      </c>
      <c r="E215" s="444" t="n">
        <f aca="false">DATA!Q214</f>
        <v>642495.8</v>
      </c>
      <c r="F215" s="445" t="n">
        <f aca="false">DATA!R214</f>
        <v>2.68570627278676</v>
      </c>
      <c r="G215" s="445" t="n">
        <f aca="false">DATA!S214</f>
        <v>91.4423234362491</v>
      </c>
      <c r="H215" s="394" t="n">
        <f aca="false">G215-G214</f>
        <v>0.43217369535131</v>
      </c>
      <c r="I215" s="395" t="n">
        <f aca="false">F215-F214</f>
        <v>-0.00760530959496641</v>
      </c>
      <c r="J215" s="412" t="n">
        <f aca="false">B215-B214</f>
        <v>-337</v>
      </c>
      <c r="K215" s="397" t="n">
        <f aca="false">(B215-B214)/B214</f>
        <v>-0.030541961210803</v>
      </c>
      <c r="L215" s="448" t="n">
        <f aca="false">E215/D215</f>
        <v>0.2445696326861</v>
      </c>
    </row>
    <row r="216" customFormat="false" ht="11.4" hidden="false" customHeight="false" outlineLevel="0" collapsed="false">
      <c r="A216" s="459" t="n">
        <v>42767</v>
      </c>
      <c r="B216" s="458" t="n">
        <f aca="false">DATA!N215</f>
        <v>10224</v>
      </c>
      <c r="C216" s="458" t="n">
        <f aca="false">DATA!O215</f>
        <v>27307</v>
      </c>
      <c r="D216" s="443" t="n">
        <f aca="false">DATA!P215</f>
        <v>2510625.53</v>
      </c>
      <c r="E216" s="444" t="n">
        <f aca="false">DATA!Q215</f>
        <v>671154</v>
      </c>
      <c r="F216" s="445" t="n">
        <f aca="false">DATA!R215</f>
        <v>2.67087245696401</v>
      </c>
      <c r="G216" s="445" t="n">
        <f aca="false">DATA!S215</f>
        <v>91.9407305819021</v>
      </c>
      <c r="H216" s="394" t="n">
        <f aca="false">G216-G215</f>
        <v>0.49840714565299</v>
      </c>
      <c r="I216" s="395" t="n">
        <f aca="false">F216-F215</f>
        <v>-0.0148338158227563</v>
      </c>
      <c r="J216" s="412" t="n">
        <f aca="false">B216-B215</f>
        <v>-473</v>
      </c>
      <c r="K216" s="397" t="n">
        <f aca="false">(B216-B215)/B215</f>
        <v>-0.0442180050481443</v>
      </c>
      <c r="L216" s="448" t="n">
        <f aca="false">E216/D216</f>
        <v>0.267325410333097</v>
      </c>
    </row>
    <row r="217" customFormat="false" ht="11.4" hidden="false" customHeight="false" outlineLevel="0" collapsed="false">
      <c r="A217" s="459" t="n">
        <v>42795</v>
      </c>
      <c r="B217" s="458" t="n">
        <f aca="false">DATA!N216</f>
        <v>9990</v>
      </c>
      <c r="C217" s="458" t="n">
        <f aca="false">DATA!O216</f>
        <v>26548</v>
      </c>
      <c r="D217" s="443" t="n">
        <f aca="false">DATA!P216</f>
        <v>2444820.37</v>
      </c>
      <c r="E217" s="444" t="n">
        <f aca="false">DATA!Q216</f>
        <v>629940.8</v>
      </c>
      <c r="F217" s="445" t="n">
        <f aca="false">DATA!R216</f>
        <v>2.65745745745746</v>
      </c>
      <c r="G217" s="445" t="n">
        <f aca="false">DATA!S216</f>
        <v>92.0905668976947</v>
      </c>
      <c r="H217" s="394" t="n">
        <f aca="false">G217-G216</f>
        <v>0.149836315792669</v>
      </c>
      <c r="I217" s="395" t="n">
        <f aca="false">F217-F216</f>
        <v>-0.0134149995065487</v>
      </c>
      <c r="J217" s="412" t="n">
        <f aca="false">B217-B216</f>
        <v>-234</v>
      </c>
      <c r="K217" s="397" t="n">
        <f aca="false">(B217-B216)/B216</f>
        <v>-0.022887323943662</v>
      </c>
      <c r="L217" s="448" t="n">
        <f aca="false">E217/D217</f>
        <v>0.257663429072296</v>
      </c>
    </row>
    <row r="218" customFormat="false" ht="11.4" hidden="false" customHeight="true" outlineLevel="0" collapsed="false">
      <c r="A218" s="459" t="n">
        <v>42826</v>
      </c>
      <c r="B218" s="458" t="n">
        <f aca="false">DATA!N217</f>
        <v>9394</v>
      </c>
      <c r="C218" s="458" t="n">
        <f aca="false">DATA!O217</f>
        <v>24607</v>
      </c>
      <c r="D218" s="443" t="n">
        <f aca="false">DATA!P217</f>
        <v>2281987.02</v>
      </c>
      <c r="E218" s="444" t="n">
        <f aca="false">DATA!Q217</f>
        <v>627476.14</v>
      </c>
      <c r="F218" s="445" t="n">
        <f aca="false">DATA!R217</f>
        <v>2.61943793911007</v>
      </c>
      <c r="G218" s="445" t="n">
        <f aca="false">DATA!S217</f>
        <v>92.7373113341732</v>
      </c>
      <c r="H218" s="394" t="n">
        <f aca="false">G218-G217</f>
        <v>0.646744436478457</v>
      </c>
      <c r="I218" s="395" t="n">
        <f aca="false">F218-F217</f>
        <v>-0.0380195183473875</v>
      </c>
      <c r="J218" s="412" t="n">
        <f aca="false">B218-B217</f>
        <v>-596</v>
      </c>
      <c r="K218" s="397" t="n">
        <f aca="false">(B218-B217)/B217</f>
        <v>-0.0596596596596597</v>
      </c>
      <c r="L218" s="448" t="n">
        <f aca="false">E218/D218</f>
        <v>0.274969197677557</v>
      </c>
    </row>
    <row r="219" customFormat="false" ht="11.4" hidden="false" customHeight="false" outlineLevel="0" collapsed="false">
      <c r="A219" s="459" t="n">
        <v>42856</v>
      </c>
      <c r="B219" s="458" t="n">
        <f aca="false">DATA!N218</f>
        <v>9288</v>
      </c>
      <c r="C219" s="458" t="n">
        <f aca="false">DATA!O218</f>
        <v>24395</v>
      </c>
      <c r="D219" s="443" t="n">
        <f aca="false">DATA!P218</f>
        <v>2269390.15</v>
      </c>
      <c r="E219" s="444" t="n">
        <f aca="false">DATA!Q218</f>
        <v>622650.8</v>
      </c>
      <c r="F219" s="445" t="n">
        <f aca="false">DATA!R218</f>
        <v>2.62650732127476</v>
      </c>
      <c r="G219" s="445" t="n">
        <f aca="false">DATA!S218</f>
        <v>93.0268559130969</v>
      </c>
      <c r="H219" s="394" t="n">
        <f aca="false">G219-G218</f>
        <v>0.289544578923739</v>
      </c>
      <c r="I219" s="395" t="n">
        <f aca="false">F219-F218</f>
        <v>0.00706938216469277</v>
      </c>
      <c r="J219" s="412" t="n">
        <f aca="false">B219-B218</f>
        <v>-106</v>
      </c>
      <c r="K219" s="397" t="n">
        <f aca="false">(B219-B218)/B218</f>
        <v>-0.0112837981690441</v>
      </c>
      <c r="L219" s="448" t="n">
        <f aca="false">E219/D219</f>
        <v>0.27436921765083</v>
      </c>
    </row>
    <row r="220" customFormat="false" ht="11.4" hidden="false" customHeight="false" outlineLevel="0" collapsed="false">
      <c r="A220" s="459" t="n">
        <v>42887</v>
      </c>
      <c r="B220" s="458" t="n">
        <f aca="false">DATA!N219</f>
        <v>9544</v>
      </c>
      <c r="C220" s="458" t="n">
        <f aca="false">DATA!O219</f>
        <v>25223</v>
      </c>
      <c r="D220" s="443" t="n">
        <f aca="false">DATA!P219</f>
        <v>2347970</v>
      </c>
      <c r="E220" s="444" t="n">
        <f aca="false">DATA!Q219</f>
        <v>753552.39</v>
      </c>
      <c r="F220" s="445" t="n">
        <f aca="false">DATA!R219</f>
        <v>2.64281223805532</v>
      </c>
      <c r="G220" s="445" t="n">
        <f aca="false">DATA!S219</f>
        <v>93.088451016929</v>
      </c>
      <c r="H220" s="394" t="n">
        <f aca="false">G220-G219</f>
        <v>0.0615951038320617</v>
      </c>
      <c r="I220" s="395" t="n">
        <f aca="false">F220-F219</f>
        <v>0.0163049167805598</v>
      </c>
      <c r="J220" s="412" t="n">
        <f aca="false">B220-B219</f>
        <v>256</v>
      </c>
      <c r="K220" s="397" t="n">
        <f aca="false">(B220-B219)/B219</f>
        <v>0.0275624461670973</v>
      </c>
      <c r="L220" s="448" t="n">
        <f aca="false">E220/D220</f>
        <v>0.320937827144299</v>
      </c>
    </row>
    <row r="221" customFormat="false" ht="11.4" hidden="false" customHeight="false" outlineLevel="0" collapsed="false">
      <c r="A221" s="460" t="n">
        <v>42917</v>
      </c>
      <c r="B221" s="458" t="n">
        <f aca="false">DATA!N220</f>
        <v>9525</v>
      </c>
      <c r="C221" s="458" t="n">
        <f aca="false">DATA!O220</f>
        <v>25327</v>
      </c>
      <c r="D221" s="443" t="n">
        <f aca="false">DATA!P220</f>
        <v>2341762</v>
      </c>
      <c r="E221" s="444" t="n">
        <f aca="false">DATA!Q220</f>
        <v>623782.95</v>
      </c>
      <c r="F221" s="445" t="n">
        <f aca="false">DATA!R220</f>
        <v>2.65900262467192</v>
      </c>
      <c r="G221" s="445" t="n">
        <f aca="false">DATA!S220</f>
        <v>92.4610889564496</v>
      </c>
      <c r="H221" s="394" t="n">
        <f aca="false">G221-G220</f>
        <v>-0.627362060479356</v>
      </c>
      <c r="I221" s="395" t="n">
        <f aca="false">F221-F220</f>
        <v>0.0161903866165933</v>
      </c>
      <c r="J221" s="412" t="n">
        <f aca="false">B221-B220</f>
        <v>-19</v>
      </c>
      <c r="K221" s="397" t="n">
        <f aca="false">(B221-B220)/B220</f>
        <v>-0.0019907795473596</v>
      </c>
      <c r="L221" s="448" t="n">
        <f aca="false">E221/D221</f>
        <v>0.266373333413045</v>
      </c>
    </row>
    <row r="222" customFormat="false" ht="11.4" hidden="false" customHeight="false" outlineLevel="0" collapsed="false">
      <c r="A222" s="459" t="n">
        <v>42948</v>
      </c>
      <c r="B222" s="458" t="n">
        <f aca="false">DATA!N221</f>
        <v>9718</v>
      </c>
      <c r="C222" s="458" t="n">
        <f aca="false">DATA!O221</f>
        <v>25961</v>
      </c>
      <c r="D222" s="443" t="n">
        <f aca="false">DATA!P221</f>
        <v>2392867.39</v>
      </c>
      <c r="E222" s="444" t="n">
        <f aca="false">DATA!Q221</f>
        <v>799227</v>
      </c>
      <c r="F222" s="445" t="n">
        <f aca="false">DATA!R221</f>
        <v>2.67143445153324</v>
      </c>
      <c r="G222" s="445" t="n">
        <f aca="false">DATA!S221</f>
        <v>92.1716185817187</v>
      </c>
      <c r="H222" s="394" t="n">
        <f aca="false">G222-G221</f>
        <v>-0.289470374730911</v>
      </c>
      <c r="I222" s="395" t="n">
        <f aca="false">F222-F221</f>
        <v>0.0124318268613211</v>
      </c>
      <c r="J222" s="412" t="n">
        <f aca="false">B222-B221</f>
        <v>193</v>
      </c>
      <c r="K222" s="397" t="n">
        <f aca="false">(B222-B221)/B221</f>
        <v>0.0202624671916011</v>
      </c>
      <c r="L222" s="448" t="n">
        <f aca="false">E222/D222</f>
        <v>0.334003883098595</v>
      </c>
    </row>
    <row r="223" customFormat="false" ht="11.4" hidden="false" customHeight="false" outlineLevel="0" collapsed="false">
      <c r="A223" s="459" t="n">
        <v>42979</v>
      </c>
      <c r="B223" s="458" t="n">
        <f aca="false">DATA!N222</f>
        <v>9884</v>
      </c>
      <c r="C223" s="458" t="n">
        <f aca="false">DATA!O222</f>
        <v>26435</v>
      </c>
      <c r="D223" s="443" t="n">
        <f aca="false">DATA!P222</f>
        <v>2435741.72</v>
      </c>
      <c r="E223" s="444" t="n">
        <f aca="false">DATA!Q222</f>
        <v>567751</v>
      </c>
      <c r="F223" s="445" t="n">
        <f aca="false">DATA!R222</f>
        <v>2.67452448401457</v>
      </c>
      <c r="G223" s="445" t="n">
        <f aca="false">DATA!S222</f>
        <v>92.1407875922073</v>
      </c>
      <c r="H223" s="394" t="n">
        <f aca="false">G223-G222</f>
        <v>-0.0308309895114292</v>
      </c>
      <c r="I223" s="395" t="n">
        <f aca="false">F223-F222</f>
        <v>0.00309003248133211</v>
      </c>
      <c r="J223" s="412" t="n">
        <f aca="false">B223-B222</f>
        <v>166</v>
      </c>
      <c r="K223" s="397" t="n">
        <f aca="false">(B223-B222)/B222</f>
        <v>0.0170817040543322</v>
      </c>
      <c r="L223" s="448" t="n">
        <f aca="false">E223/D223</f>
        <v>0.233091626808445</v>
      </c>
    </row>
    <row r="224" customFormat="false" ht="11.4" hidden="false" customHeight="false" outlineLevel="0" collapsed="false">
      <c r="A224" s="459" t="n">
        <v>43009</v>
      </c>
      <c r="B224" s="458" t="n">
        <f aca="false">DATA!N223</f>
        <v>10652</v>
      </c>
      <c r="C224" s="458" t="n">
        <f aca="false">DATA!O223</f>
        <v>28545</v>
      </c>
      <c r="D224" s="443" t="n">
        <f aca="false">DATA!P223</f>
        <v>2621008.51</v>
      </c>
      <c r="E224" s="444" t="n">
        <f aca="false">DATA!Q223</f>
        <v>496682.9</v>
      </c>
      <c r="F224" s="445" t="n">
        <f aca="false">DATA!R223</f>
        <v>2.67977844536237</v>
      </c>
      <c r="G224" s="445" t="n">
        <f aca="false">DATA!S223</f>
        <v>91.8202315641969</v>
      </c>
      <c r="H224" s="394" t="n">
        <f aca="false">G224-G223</f>
        <v>-0.320556028010429</v>
      </c>
      <c r="I224" s="395" t="n">
        <f aca="false">F224-F223</f>
        <v>0.0052539613478042</v>
      </c>
      <c r="J224" s="412" t="n">
        <f aca="false">B224-B223</f>
        <v>768</v>
      </c>
      <c r="K224" s="397" t="n">
        <f aca="false">(B224-B223)/B223</f>
        <v>0.0777013354917038</v>
      </c>
      <c r="L224" s="448" t="n">
        <f aca="false">E224/D224</f>
        <v>0.18950068193407</v>
      </c>
    </row>
    <row r="225" customFormat="false" ht="11.4" hidden="false" customHeight="false" outlineLevel="0" collapsed="false">
      <c r="A225" s="459" t="n">
        <v>43040</v>
      </c>
      <c r="B225" s="458" t="n">
        <f aca="false">DATA!N224</f>
        <v>10039</v>
      </c>
      <c r="C225" s="458" t="n">
        <f aca="false">DATA!O224</f>
        <v>26986</v>
      </c>
      <c r="D225" s="443" t="n">
        <f aca="false">DATA!P224</f>
        <v>2457004.33</v>
      </c>
      <c r="E225" s="444" t="n">
        <f aca="false">DATA!Q224</f>
        <v>695271.04</v>
      </c>
      <c r="F225" s="445" t="n">
        <f aca="false">DATA!R224</f>
        <v>2.68811634624963</v>
      </c>
      <c r="G225" s="445" t="n">
        <f aca="false">DATA!S224</f>
        <v>91.0473701178389</v>
      </c>
      <c r="H225" s="394" t="n">
        <f aca="false">G225-G224</f>
        <v>-0.772861446357993</v>
      </c>
      <c r="I225" s="395" t="n">
        <f aca="false">F225-F224</f>
        <v>0.00833790088725284</v>
      </c>
      <c r="J225" s="412" t="n">
        <f aca="false">B225-B224</f>
        <v>-613</v>
      </c>
      <c r="K225" s="397" t="n">
        <f aca="false">(B225-B224)/B224</f>
        <v>-0.0575478783327075</v>
      </c>
      <c r="L225" s="448" t="n">
        <f aca="false">E225/D225</f>
        <v>0.282975097565253</v>
      </c>
    </row>
    <row r="226" customFormat="false" ht="11.4" hidden="false" customHeight="false" outlineLevel="0" collapsed="false">
      <c r="A226" s="459" t="n">
        <v>43070</v>
      </c>
      <c r="B226" s="458" t="n">
        <f aca="false">DATA!N225</f>
        <v>8893</v>
      </c>
      <c r="C226" s="458" t="n">
        <f aca="false">DATA!O225</f>
        <v>23714</v>
      </c>
      <c r="D226" s="443" t="n">
        <f aca="false">DATA!P225</f>
        <v>2170662.43</v>
      </c>
      <c r="E226" s="444" t="n">
        <f aca="false">DATA!Q225</f>
        <v>740583.6</v>
      </c>
      <c r="F226" s="445" t="n">
        <f aca="false">DATA!R225</f>
        <v>2.66659170133813</v>
      </c>
      <c r="G226" s="445" t="n">
        <f aca="false">DATA!S225</f>
        <v>91.5350607236232</v>
      </c>
      <c r="H226" s="394" t="n">
        <f aca="false">G226-G225</f>
        <v>0.487690605784309</v>
      </c>
      <c r="I226" s="395" t="n">
        <f aca="false">F226-F225</f>
        <v>-0.0215246449114952</v>
      </c>
      <c r="J226" s="412" t="n">
        <f aca="false">B226-B225</f>
        <v>-1146</v>
      </c>
      <c r="K226" s="397" t="n">
        <f aca="false">(B226-B225)/B225</f>
        <v>-0.114154796294452</v>
      </c>
      <c r="L226" s="448" t="n">
        <f aca="false">E226/D226</f>
        <v>0.341178614308997</v>
      </c>
    </row>
    <row r="227" customFormat="false" ht="11.4" hidden="false" customHeight="false" outlineLevel="0" collapsed="false">
      <c r="A227" s="459" t="n">
        <v>43101</v>
      </c>
      <c r="B227" s="458" t="n">
        <f aca="false">DATA!N226</f>
        <v>8965</v>
      </c>
      <c r="C227" s="458" t="n">
        <f aca="false">DATA!O226</f>
        <v>23871</v>
      </c>
      <c r="D227" s="443" t="n">
        <f aca="false">DATA!P226</f>
        <v>2194562.81</v>
      </c>
      <c r="E227" s="444" t="n">
        <f aca="false">DATA!Q226</f>
        <v>709853</v>
      </c>
      <c r="F227" s="445" t="n">
        <f aca="false">DATA!R226</f>
        <v>2.66268823201339</v>
      </c>
      <c r="G227" s="445" t="n">
        <f aca="false">DATA!S226</f>
        <v>91.9342637509949</v>
      </c>
      <c r="H227" s="394" t="n">
        <f aca="false">G227-G226</f>
        <v>0.39920302737174</v>
      </c>
      <c r="I227" s="395" t="n">
        <f aca="false">F227-F226</f>
        <v>-0.0039034693247455</v>
      </c>
      <c r="J227" s="412" t="n">
        <f aca="false">B227-B226</f>
        <v>72</v>
      </c>
      <c r="K227" s="397" t="n">
        <f aca="false">(B227-B226)/B226</f>
        <v>0.00809625548183965</v>
      </c>
      <c r="L227" s="448" t="n">
        <f aca="false">E227/D227</f>
        <v>0.323459869439782</v>
      </c>
    </row>
    <row r="228" customFormat="false" ht="11.4" hidden="false" customHeight="false" outlineLevel="0" collapsed="false">
      <c r="A228" s="459" t="n">
        <v>43132</v>
      </c>
      <c r="B228" s="458" t="n">
        <f aca="false">DATA!N227</f>
        <v>8630</v>
      </c>
      <c r="C228" s="458" t="n">
        <f aca="false">DATA!O227</f>
        <v>22995</v>
      </c>
      <c r="D228" s="443" t="n">
        <f aca="false">DATA!P227</f>
        <v>2116370.77</v>
      </c>
      <c r="E228" s="444" t="n">
        <f aca="false">DATA!Q227</f>
        <v>667946</v>
      </c>
      <c r="F228" s="445" t="n">
        <f aca="false">DATA!R227</f>
        <v>2.66454229432213</v>
      </c>
      <c r="G228" s="445" t="n">
        <f aca="false">DATA!S227</f>
        <v>92.0361282887584</v>
      </c>
      <c r="H228" s="394" t="n">
        <f aca="false">G228-G227</f>
        <v>0.10186453776349</v>
      </c>
      <c r="I228" s="395" t="n">
        <f aca="false">F228-F227</f>
        <v>0.00185406230874641</v>
      </c>
      <c r="J228" s="412" t="n">
        <f aca="false">B228-B227</f>
        <v>-335</v>
      </c>
      <c r="K228" s="397" t="n">
        <f aca="false">(B228-B227)/B227</f>
        <v>-0.0373675404350251</v>
      </c>
      <c r="L228" s="448" t="n">
        <f aca="false">E228/D228</f>
        <v>0.315609159542494</v>
      </c>
    </row>
    <row r="229" customFormat="false" ht="11.4" hidden="false" customHeight="false" outlineLevel="0" collapsed="false">
      <c r="A229" s="459" t="n">
        <v>43160</v>
      </c>
      <c r="B229" s="458" t="n">
        <f aca="false">DATA!N228</f>
        <v>9074</v>
      </c>
      <c r="C229" s="458" t="n">
        <f aca="false">DATA!O228</f>
        <v>24111</v>
      </c>
      <c r="D229" s="443" t="n">
        <f aca="false">DATA!P228</f>
        <v>2224375.9</v>
      </c>
      <c r="E229" s="444" t="n">
        <f aca="false">DATA!Q228</f>
        <v>555616.53</v>
      </c>
      <c r="F229" s="445" t="n">
        <f aca="false">DATA!R228</f>
        <v>2.65715230328411</v>
      </c>
      <c r="G229" s="445" t="n">
        <f aca="false">DATA!S228</f>
        <v>92.2556468002157</v>
      </c>
      <c r="H229" s="394" t="n">
        <f aca="false">G229-G228</f>
        <v>0.219518511457252</v>
      </c>
      <c r="I229" s="395" t="n">
        <f aca="false">F229-F228</f>
        <v>-0.00738999103802351</v>
      </c>
      <c r="J229" s="412" t="n">
        <f aca="false">B229-B228</f>
        <v>444</v>
      </c>
      <c r="K229" s="397" t="n">
        <f aca="false">(B229-B228)/B228</f>
        <v>0.0514484356894554</v>
      </c>
      <c r="L229" s="448" t="n">
        <f aca="false">E229/D229</f>
        <v>0.249785357771589</v>
      </c>
    </row>
    <row r="230" customFormat="false" ht="11.4" hidden="false" customHeight="false" outlineLevel="0" collapsed="false">
      <c r="A230" s="459" t="n">
        <v>43191</v>
      </c>
      <c r="B230" s="458" t="n">
        <f aca="false">DATA!N229</f>
        <v>8916</v>
      </c>
      <c r="C230" s="458" t="n">
        <f aca="false">DATA!O229</f>
        <v>23515</v>
      </c>
      <c r="D230" s="443" t="n">
        <f aca="false">DATA!P229</f>
        <v>2185613</v>
      </c>
      <c r="E230" s="444" t="n">
        <f aca="false">DATA!Q229</f>
        <v>491724.29</v>
      </c>
      <c r="F230" s="445" t="n">
        <f aca="false">DATA!R229</f>
        <v>2.63739344997757</v>
      </c>
      <c r="G230" s="445" t="n">
        <f aca="false">DATA!S229</f>
        <v>92.9454816074846</v>
      </c>
      <c r="H230" s="394" t="n">
        <f aca="false">G230-G229</f>
        <v>0.689834807268909</v>
      </c>
      <c r="I230" s="395" t="n">
        <f aca="false">F230-F229</f>
        <v>-0.01975885330654</v>
      </c>
      <c r="J230" s="412" t="n">
        <f aca="false">B230-B229</f>
        <v>-158</v>
      </c>
      <c r="K230" s="397" t="n">
        <f aca="false">(B230-B229)/B229</f>
        <v>-0.0174123870398942</v>
      </c>
      <c r="L230" s="448" t="n">
        <f aca="false">E230/D230</f>
        <v>0.224982323037061</v>
      </c>
    </row>
    <row r="231" customFormat="false" ht="11.4" hidden="false" customHeight="false" outlineLevel="0" collapsed="false">
      <c r="A231" s="459" t="n">
        <v>43221</v>
      </c>
      <c r="B231" s="458" t="n">
        <f aca="false">DATA!N230</f>
        <v>8382</v>
      </c>
      <c r="C231" s="458" t="n">
        <f aca="false">DATA!O230</f>
        <v>21979</v>
      </c>
      <c r="D231" s="443" t="n">
        <f aca="false">DATA!P230</f>
        <v>2055047.95</v>
      </c>
      <c r="E231" s="444" t="n">
        <f aca="false">DATA!Q230</f>
        <v>619914.3</v>
      </c>
      <c r="F231" s="445" t="n">
        <f aca="false">DATA!R230</f>
        <v>2.6221665473634</v>
      </c>
      <c r="G231" s="445" t="n">
        <f aca="false">DATA!S230</f>
        <v>93.5005209518177</v>
      </c>
      <c r="H231" s="394" t="n">
        <f aca="false">G231-G230</f>
        <v>0.555039344333068</v>
      </c>
      <c r="I231" s="395" t="n">
        <f aca="false">F231-F230</f>
        <v>-0.0152269026141707</v>
      </c>
      <c r="J231" s="412" t="n">
        <f aca="false">B231-B230</f>
        <v>-534</v>
      </c>
      <c r="K231" s="397" t="n">
        <f aca="false">(B231-B230)/B230</f>
        <v>-0.0598923283983849</v>
      </c>
      <c r="L231" s="448" t="n">
        <f aca="false">E231/D231</f>
        <v>0.301654421250852</v>
      </c>
    </row>
    <row r="232" customFormat="false" ht="13.8" hidden="false" customHeight="false" outlineLevel="0" collapsed="false">
      <c r="A232" s="459" t="n">
        <v>43252</v>
      </c>
      <c r="B232" s="458" t="n">
        <f aca="false">DATA!N231</f>
        <v>8456</v>
      </c>
      <c r="C232" s="458" t="n">
        <f aca="false">DATA!O231</f>
        <v>22198</v>
      </c>
      <c r="D232" s="443" t="n">
        <f aca="false">DATA!P231</f>
        <v>2072776.5</v>
      </c>
      <c r="E232" s="444" t="n">
        <f aca="false">DATA!Q231</f>
        <v>657312.26</v>
      </c>
      <c r="F232" s="445" t="n">
        <f aca="false">DATA!R231</f>
        <v>2.62511825922422</v>
      </c>
      <c r="G232" s="445" t="n">
        <f aca="false">DATA!S231</f>
        <v>93.3767231282098</v>
      </c>
      <c r="H232" s="394" t="n">
        <f aca="false">G232-G231</f>
        <v>-0.123797823607902</v>
      </c>
      <c r="I232" s="395" t="n">
        <f aca="false">F232-F231</f>
        <v>0.00295171186082177</v>
      </c>
      <c r="J232" s="412" t="n">
        <f aca="false">B232-B231</f>
        <v>74</v>
      </c>
      <c r="K232" s="397" t="n">
        <f aca="false">(B232-B231)/B231</f>
        <v>0.00882844189930804</v>
      </c>
      <c r="L232" s="448" t="n">
        <f aca="false">E232/D232</f>
        <v>0.317116804440807</v>
      </c>
      <c r="N232" s="461"/>
      <c r="O232" s="461"/>
      <c r="P232" s="461"/>
      <c r="Q232" s="461"/>
      <c r="R232" s="462"/>
      <c r="S232" s="462"/>
    </row>
    <row r="233" customFormat="false" ht="13.8" hidden="false" customHeight="false" outlineLevel="0" collapsed="false">
      <c r="A233" s="459" t="n">
        <v>43282</v>
      </c>
      <c r="B233" s="458" t="n">
        <f aca="false">DATA!N232</f>
        <v>8419</v>
      </c>
      <c r="C233" s="458" t="n">
        <f aca="false">DATA!O232</f>
        <v>22116</v>
      </c>
      <c r="D233" s="443" t="n">
        <f aca="false">DATA!P232</f>
        <v>2071212</v>
      </c>
      <c r="E233" s="444" t="n">
        <f aca="false">DATA!Q232</f>
        <v>581813.4</v>
      </c>
      <c r="F233" s="445" t="n">
        <f aca="false">DATA!R232</f>
        <v>2.62691531060696</v>
      </c>
      <c r="G233" s="445" t="n">
        <f aca="false">DATA!S232</f>
        <v>93.6521975040695</v>
      </c>
      <c r="H233" s="394" t="n">
        <f aca="false">G233-G232</f>
        <v>0.275474375859702</v>
      </c>
      <c r="I233" s="395" t="n">
        <f aca="false">F233-F232</f>
        <v>0.001797051382741</v>
      </c>
      <c r="J233" s="412" t="n">
        <f aca="false">B233-B232</f>
        <v>-37</v>
      </c>
      <c r="K233" s="397" t="n">
        <f aca="false">(B233-B232)/B232</f>
        <v>-0.0043755912961211</v>
      </c>
      <c r="L233" s="448" t="n">
        <f aca="false">E233/D233</f>
        <v>0.28090480356429</v>
      </c>
      <c r="N233" s="461"/>
      <c r="O233" s="461"/>
      <c r="P233" s="461"/>
      <c r="Q233" s="461"/>
      <c r="R233" s="462"/>
      <c r="S233" s="462"/>
    </row>
    <row r="234" customFormat="false" ht="13.8" hidden="false" customHeight="false" outlineLevel="0" collapsed="false">
      <c r="A234" s="459" t="n">
        <v>43313</v>
      </c>
      <c r="B234" s="458" t="n">
        <f aca="false">DATA!N233</f>
        <v>8289</v>
      </c>
      <c r="C234" s="458" t="n">
        <f aca="false">DATA!O233</f>
        <v>21843</v>
      </c>
      <c r="D234" s="443" t="n">
        <f aca="false">DATA!P233</f>
        <v>2045437</v>
      </c>
      <c r="E234" s="444" t="n">
        <f aca="false">DATA!Q233</f>
        <v>717701.29</v>
      </c>
      <c r="F234" s="445" t="n">
        <f aca="false">DATA!R233</f>
        <v>2.63517915309446</v>
      </c>
      <c r="G234" s="445" t="n">
        <f aca="false">DATA!S233</f>
        <v>93.6426772879183</v>
      </c>
      <c r="H234" s="394" t="n">
        <f aca="false">G234-G233</f>
        <v>-0.00952021615111676</v>
      </c>
      <c r="I234" s="395" t="n">
        <f aca="false">F234-F233</f>
        <v>0.00826384248750189</v>
      </c>
      <c r="J234" s="412" t="n">
        <f aca="false">B234-B233</f>
        <v>-130</v>
      </c>
      <c r="K234" s="397" t="n">
        <f aca="false">(B234-B233)/B233</f>
        <v>-0.0154412638080532</v>
      </c>
      <c r="L234" s="448" t="n">
        <f aca="false">E234/D234</f>
        <v>0.350879195985992</v>
      </c>
      <c r="N234" s="461"/>
      <c r="O234" s="461"/>
      <c r="P234" s="461"/>
      <c r="Q234" s="461"/>
      <c r="R234" s="462"/>
      <c r="S234" s="462"/>
    </row>
    <row r="235" customFormat="false" ht="13.8" hidden="false" customHeight="false" outlineLevel="0" collapsed="false">
      <c r="A235" s="459" t="n">
        <v>43344</v>
      </c>
      <c r="B235" s="458" t="n">
        <f aca="false">DATA!N234</f>
        <v>8763</v>
      </c>
      <c r="C235" s="458" t="n">
        <f aca="false">DATA!O234</f>
        <v>23187</v>
      </c>
      <c r="D235" s="443" t="n">
        <f aca="false">DATA!P234</f>
        <v>2163503.52</v>
      </c>
      <c r="E235" s="444" t="n">
        <f aca="false">DATA!Q234</f>
        <v>593281.83</v>
      </c>
      <c r="F235" s="445" t="n">
        <f aca="false">DATA!R234</f>
        <v>2.64601163984937</v>
      </c>
      <c r="G235" s="445" t="n">
        <f aca="false">DATA!S234</f>
        <v>93.3067460214776</v>
      </c>
      <c r="H235" s="394" t="n">
        <f aca="false">G235-G234</f>
        <v>-0.335931266440781</v>
      </c>
      <c r="I235" s="395" t="n">
        <f aca="false">F235-F234</f>
        <v>0.0108324867549041</v>
      </c>
      <c r="J235" s="412" t="n">
        <f aca="false">B235-B234</f>
        <v>474</v>
      </c>
      <c r="K235" s="397" t="n">
        <f aca="false">(B235-B234)/B234</f>
        <v>0.0571842200506696</v>
      </c>
      <c r="L235" s="448" t="n">
        <f aca="false">E235/D235</f>
        <v>0.27422272462954</v>
      </c>
      <c r="N235" s="461"/>
      <c r="O235" s="461"/>
      <c r="P235" s="461"/>
      <c r="Q235" s="461"/>
      <c r="R235" s="462"/>
      <c r="S235" s="462"/>
    </row>
    <row r="236" customFormat="false" ht="13.8" hidden="false" customHeight="false" outlineLevel="0" collapsed="false">
      <c r="A236" s="459" t="n">
        <v>43374</v>
      </c>
      <c r="B236" s="458" t="n">
        <f aca="false">DATA!N235</f>
        <v>9220</v>
      </c>
      <c r="C236" s="458" t="n">
        <f aca="false">DATA!O235</f>
        <v>24437</v>
      </c>
      <c r="D236" s="443" t="n">
        <f aca="false">DATA!P235</f>
        <v>2271253.75</v>
      </c>
      <c r="E236" s="444" t="n">
        <f aca="false">DATA!Q235</f>
        <v>606595.7</v>
      </c>
      <c r="F236" s="445" t="n">
        <f aca="false">DATA!R235</f>
        <v>2.65043383947939</v>
      </c>
      <c r="G236" s="445" t="n">
        <f aca="false">DATA!S235</f>
        <v>92.9432315750706</v>
      </c>
      <c r="H236" s="394" t="n">
        <f aca="false">G236-G235</f>
        <v>-0.363514446406967</v>
      </c>
      <c r="I236" s="395" t="n">
        <f aca="false">F236-F235</f>
        <v>0.00442219963002621</v>
      </c>
      <c r="J236" s="412" t="n">
        <f aca="false">B236-B235</f>
        <v>457</v>
      </c>
      <c r="K236" s="397" t="n">
        <f aca="false">(B236-B235)/B235</f>
        <v>0.052151089809426</v>
      </c>
      <c r="L236" s="448" t="n">
        <f aca="false">E236/D236</f>
        <v>0.267075266248872</v>
      </c>
      <c r="N236" s="461"/>
      <c r="O236" s="461"/>
      <c r="P236" s="461"/>
      <c r="Q236" s="461"/>
      <c r="R236" s="462"/>
      <c r="S236" s="462"/>
    </row>
    <row r="237" customFormat="false" ht="13.8" hidden="false" customHeight="false" outlineLevel="0" collapsed="false">
      <c r="A237" s="459" t="n">
        <v>43405</v>
      </c>
      <c r="B237" s="458" t="n">
        <f aca="false">DATA!N236</f>
        <v>9041</v>
      </c>
      <c r="C237" s="458" t="n">
        <f aca="false">DATA!O236</f>
        <v>23928</v>
      </c>
      <c r="D237" s="443" t="n">
        <f aca="false">DATA!P236</f>
        <v>2215974.62</v>
      </c>
      <c r="E237" s="444" t="n">
        <f aca="false">DATA!Q236</f>
        <v>553605.91</v>
      </c>
      <c r="F237" s="445" t="n">
        <f aca="false">DATA!R236</f>
        <v>2.64660988828669</v>
      </c>
      <c r="G237" s="445" t="n">
        <f aca="false">DATA!S236</f>
        <v>92.6101061517887</v>
      </c>
      <c r="H237" s="394" t="n">
        <f aca="false">G237-G236</f>
        <v>-0.333125423281885</v>
      </c>
      <c r="I237" s="395" t="n">
        <f aca="false">F237-F236</f>
        <v>-0.00382395119269896</v>
      </c>
      <c r="J237" s="412" t="n">
        <f aca="false">B237-B236</f>
        <v>-179</v>
      </c>
      <c r="K237" s="397" t="n">
        <f aca="false">(B237-B236)/B236</f>
        <v>-0.01941431670282</v>
      </c>
      <c r="L237" s="448" t="n">
        <f aca="false">E237/D237</f>
        <v>0.249825022815469</v>
      </c>
      <c r="N237" s="461"/>
      <c r="O237" s="461"/>
      <c r="P237" s="461"/>
      <c r="Q237" s="461"/>
      <c r="R237" s="462"/>
      <c r="S237" s="462"/>
    </row>
    <row r="238" customFormat="false" ht="13.8" hidden="false" customHeight="false" outlineLevel="0" collapsed="false">
      <c r="A238" s="459" t="n">
        <v>43435</v>
      </c>
      <c r="B238" s="458" t="n">
        <f aca="false">DATA!N237</f>
        <v>9006</v>
      </c>
      <c r="C238" s="458" t="n">
        <f aca="false">DATA!O237</f>
        <v>23819</v>
      </c>
      <c r="D238" s="443" t="n">
        <f aca="false">DATA!P237</f>
        <v>2202593</v>
      </c>
      <c r="E238" s="444" t="n">
        <f aca="false">DATA!Q237</f>
        <v>442268</v>
      </c>
      <c r="F238" s="445" t="n">
        <f aca="false">DATA!R237</f>
        <v>2.64479236064846</v>
      </c>
      <c r="G238" s="445" t="n">
        <f aca="false">DATA!S237</f>
        <v>92.4721021033629</v>
      </c>
      <c r="H238" s="394" t="n">
        <f aca="false">G238-G237</f>
        <v>-0.138004048425842</v>
      </c>
      <c r="I238" s="395" t="n">
        <f aca="false">F238-F237</f>
        <v>-0.00181752763823706</v>
      </c>
      <c r="J238" s="412" t="n">
        <f aca="false">B238-B237</f>
        <v>-35</v>
      </c>
      <c r="K238" s="397" t="n">
        <f aca="false">(B238-B237)/B237</f>
        <v>-0.00387125317995797</v>
      </c>
      <c r="L238" s="448" t="n">
        <f aca="false">E238/D238</f>
        <v>0.200794245691328</v>
      </c>
      <c r="N238" s="461"/>
      <c r="O238" s="461"/>
      <c r="P238" s="461"/>
      <c r="Q238" s="461"/>
      <c r="R238" s="462"/>
      <c r="S238" s="462"/>
    </row>
    <row r="239" customFormat="false" ht="13.8" hidden="false" customHeight="false" outlineLevel="0" collapsed="false">
      <c r="A239" s="459" t="n">
        <v>43466</v>
      </c>
      <c r="B239" s="458" t="n">
        <f aca="false">DATA!N238</f>
        <v>8562</v>
      </c>
      <c r="C239" s="458" t="n">
        <f aca="false">DATA!O238</f>
        <v>22631</v>
      </c>
      <c r="D239" s="443" t="n">
        <f aca="false">DATA!P238</f>
        <v>2103260</v>
      </c>
      <c r="E239" s="444" t="n">
        <f aca="false">DATA!Q238</f>
        <v>663392</v>
      </c>
      <c r="F239" s="445" t="n">
        <f aca="false">DATA!R238</f>
        <v>2.64319084326092</v>
      </c>
      <c r="G239" s="445" t="n">
        <f aca="false">DATA!S238</f>
        <v>92.937121647298</v>
      </c>
      <c r="H239" s="394" t="n">
        <f aca="false">G239-G238</f>
        <v>0.4650195439351</v>
      </c>
      <c r="I239" s="395" t="n">
        <f aca="false">F239-F238</f>
        <v>-0.00160151738753633</v>
      </c>
      <c r="J239" s="412" t="n">
        <f aca="false">B239-B238</f>
        <v>-444</v>
      </c>
      <c r="K239" s="397" t="n">
        <f aca="false">(B239-B238)/B238</f>
        <v>-0.0493004663557628</v>
      </c>
      <c r="L239" s="448" t="n">
        <f aca="false">E239/D239</f>
        <v>0.315411313865143</v>
      </c>
      <c r="N239" s="461"/>
      <c r="O239" s="461"/>
      <c r="P239" s="461"/>
      <c r="Q239" s="461"/>
      <c r="R239" s="462"/>
      <c r="S239" s="462"/>
    </row>
    <row r="240" customFormat="false" ht="13.8" hidden="false" customHeight="false" outlineLevel="0" collapsed="false">
      <c r="A240" s="463" t="n">
        <v>43497</v>
      </c>
      <c r="B240" s="464" t="n">
        <f aca="false">DATA!N239</f>
        <v>7754</v>
      </c>
      <c r="C240" s="464" t="n">
        <f aca="false">DATA!O239</f>
        <v>20415</v>
      </c>
      <c r="D240" s="465" t="n">
        <f aca="false">DATA!P239</f>
        <v>1904759.04</v>
      </c>
      <c r="E240" s="466" t="n">
        <f aca="false">DATA!Q239</f>
        <v>509739</v>
      </c>
      <c r="F240" s="467" t="n">
        <f aca="false">DATA!R239</f>
        <v>2.63283466597885</v>
      </c>
      <c r="G240" s="467" t="n">
        <f aca="false">DATA!S239</f>
        <v>93.3019368111683</v>
      </c>
      <c r="H240" s="417" t="n">
        <f aca="false">G240-G239</f>
        <v>0.364815163870304</v>
      </c>
      <c r="I240" s="418" t="n">
        <f aca="false">F240-F239</f>
        <v>-0.0103561772820706</v>
      </c>
      <c r="J240" s="419" t="n">
        <f aca="false">B240-B239</f>
        <v>-808</v>
      </c>
      <c r="K240" s="420" t="n">
        <f aca="false">(B240-B239)/B239</f>
        <v>-0.0943704741882738</v>
      </c>
      <c r="L240" s="468" t="n">
        <f aca="false">E240/D240</f>
        <v>0.26761337749052</v>
      </c>
      <c r="N240" s="461"/>
      <c r="O240" s="461"/>
      <c r="P240" s="461"/>
      <c r="Q240" s="461"/>
      <c r="R240" s="462"/>
      <c r="S240" s="462"/>
    </row>
    <row r="241" customFormat="false" ht="13.8" hidden="false" customHeight="false" outlineLevel="0" collapsed="false">
      <c r="A241" s="463" t="n">
        <v>43525</v>
      </c>
      <c r="B241" s="464" t="n">
        <f aca="false">DATA!N240</f>
        <v>7908</v>
      </c>
      <c r="C241" s="464" t="n">
        <f aca="false">DATA!O240</f>
        <v>20601</v>
      </c>
      <c r="D241" s="465" t="n">
        <f aca="false">DATA!P240</f>
        <v>1933269.2</v>
      </c>
      <c r="E241" s="466" t="n">
        <f aca="false">DATA!Q240</f>
        <v>434335.48</v>
      </c>
      <c r="F241" s="467" t="n">
        <f aca="false">DATA!R240</f>
        <v>2.60508345978756</v>
      </c>
      <c r="G241" s="467" t="n">
        <f aca="false">DATA!S240</f>
        <v>93.843463909519</v>
      </c>
      <c r="H241" s="417" t="n">
        <f aca="false">G241-G240</f>
        <v>0.541527098350699</v>
      </c>
      <c r="I241" s="418" t="n">
        <f aca="false">F241-F240</f>
        <v>-0.0277512061912928</v>
      </c>
      <c r="J241" s="419" t="n">
        <f aca="false">B241-B240</f>
        <v>154</v>
      </c>
      <c r="K241" s="420" t="n">
        <f aca="false">(B241-B240)/B240</f>
        <v>0.0198607170492649</v>
      </c>
      <c r="L241" s="468" t="n">
        <f aca="false">E241/D241</f>
        <v>0.224663735397016</v>
      </c>
      <c r="N241" s="461"/>
      <c r="O241" s="461"/>
      <c r="P241" s="461"/>
      <c r="Q241" s="461"/>
      <c r="R241" s="462"/>
      <c r="S241" s="462"/>
    </row>
    <row r="242" customFormat="false" ht="13.8" hidden="false" customHeight="false" outlineLevel="0" collapsed="false">
      <c r="A242" s="463" t="n">
        <v>43556</v>
      </c>
      <c r="B242" s="464" t="n">
        <f aca="false">DATA!N241</f>
        <v>7659</v>
      </c>
      <c r="C242" s="464" t="n">
        <f aca="false">DATA!O241</f>
        <v>19681</v>
      </c>
      <c r="D242" s="465" t="n">
        <f aca="false">DATA!P241</f>
        <v>1862708.54</v>
      </c>
      <c r="E242" s="466" t="n">
        <f aca="false">DATA!Q241</f>
        <v>463873</v>
      </c>
      <c r="F242" s="467" t="n">
        <f aca="false">DATA!R241</f>
        <v>2.56965661313487</v>
      </c>
      <c r="G242" s="467" t="n">
        <f aca="false">DATA!S241</f>
        <v>94.6450149890758</v>
      </c>
      <c r="H242" s="417" t="n">
        <f aca="false">G242-G241</f>
        <v>0.801551079556802</v>
      </c>
      <c r="I242" s="418" t="n">
        <f aca="false">F242-F241</f>
        <v>-0.0354268466526828</v>
      </c>
      <c r="J242" s="419" t="n">
        <f aca="false">B242-B241</f>
        <v>-249</v>
      </c>
      <c r="K242" s="420" t="n">
        <f aca="false">(B242-B241)/B241</f>
        <v>-0.0314871016691958</v>
      </c>
      <c r="L242" s="468" t="n">
        <f aca="false">E242/D242</f>
        <v>0.24903144535967</v>
      </c>
      <c r="N242" s="461"/>
      <c r="O242" s="461"/>
      <c r="P242" s="461"/>
      <c r="Q242" s="461"/>
      <c r="R242" s="462"/>
      <c r="S242" s="462"/>
    </row>
    <row r="243" customFormat="false" ht="13.8" hidden="false" customHeight="false" outlineLevel="0" collapsed="false">
      <c r="A243" s="463" t="n">
        <v>43586</v>
      </c>
      <c r="B243" s="464" t="n">
        <f aca="false">DATA!N242</f>
        <v>7703</v>
      </c>
      <c r="C243" s="464" t="n">
        <f aca="false">DATA!O242</f>
        <v>19779</v>
      </c>
      <c r="D243" s="465" t="n">
        <f aca="false">DATA!P242</f>
        <v>1872444</v>
      </c>
      <c r="E243" s="466" t="n">
        <f aca="false">DATA!Q242</f>
        <v>536295.34</v>
      </c>
      <c r="F243" s="467" t="n">
        <f aca="false">DATA!R242</f>
        <v>2.5677008957549</v>
      </c>
      <c r="G243" s="467" t="n">
        <f aca="false">DATA!S242</f>
        <v>94.6682845442136</v>
      </c>
      <c r="H243" s="417" t="n">
        <f aca="false">G243-G242</f>
        <v>0.0232695551378015</v>
      </c>
      <c r="I243" s="418" t="n">
        <f aca="false">F243-F242</f>
        <v>-0.00195571737997335</v>
      </c>
      <c r="J243" s="419" t="n">
        <f aca="false">B243-B242</f>
        <v>44</v>
      </c>
      <c r="K243" s="420" t="n">
        <f aca="false">(B243-B242)/B242</f>
        <v>0.0057448753100927</v>
      </c>
      <c r="L243" s="468" t="n">
        <f aca="false">E243/D243</f>
        <v>0.286414621745697</v>
      </c>
      <c r="N243" s="461"/>
      <c r="O243" s="461"/>
      <c r="P243" s="461"/>
      <c r="Q243" s="461"/>
      <c r="R243" s="462"/>
      <c r="S243" s="462"/>
    </row>
    <row r="244" customFormat="false" ht="13.8" hidden="false" customHeight="false" outlineLevel="0" collapsed="false">
      <c r="A244" s="459" t="n">
        <v>43617</v>
      </c>
      <c r="B244" s="458" t="n">
        <v>8099</v>
      </c>
      <c r="C244" s="458" t="n">
        <v>21143</v>
      </c>
      <c r="D244" s="469" t="n">
        <v>1979929</v>
      </c>
      <c r="E244" s="469" t="n">
        <v>541833</v>
      </c>
      <c r="F244" s="469" t="n">
        <v>2.611</v>
      </c>
      <c r="G244" s="469" t="n">
        <v>93.645</v>
      </c>
      <c r="H244" s="394" t="n">
        <f aca="false">G244-G243</f>
        <v>-1.02328454421357</v>
      </c>
      <c r="I244" s="395" t="n">
        <f aca="false">F244-F243</f>
        <v>0.0432991042450994</v>
      </c>
      <c r="J244" s="412" t="n">
        <f aca="false">B244-B243</f>
        <v>396</v>
      </c>
      <c r="K244" s="397" t="n">
        <f aca="false">(B244-B243)/B243</f>
        <v>0.0514085421264442</v>
      </c>
      <c r="L244" s="448" t="n">
        <f aca="false">E244/D244</f>
        <v>0.273662843465599</v>
      </c>
      <c r="N244" s="461"/>
      <c r="O244" s="461"/>
      <c r="P244" s="461"/>
      <c r="Q244" s="461"/>
      <c r="R244" s="462"/>
      <c r="S244" s="462"/>
    </row>
    <row r="245" customFormat="false" ht="13.8" hidden="false" customHeight="false" outlineLevel="0" collapsed="false">
      <c r="A245" s="459" t="n">
        <v>43647</v>
      </c>
      <c r="B245" s="458" t="n">
        <f aca="false">B244</f>
        <v>8099</v>
      </c>
      <c r="C245" s="458" t="n">
        <f aca="false">C244</f>
        <v>21143</v>
      </c>
      <c r="D245" s="469" t="n">
        <f aca="false">D244</f>
        <v>1979929</v>
      </c>
      <c r="E245" s="469" t="n">
        <f aca="false">E244</f>
        <v>541833</v>
      </c>
      <c r="F245" s="469" t="n">
        <f aca="false">F244</f>
        <v>2.611</v>
      </c>
      <c r="G245" s="469" t="n">
        <f aca="false">G244</f>
        <v>93.645</v>
      </c>
      <c r="H245" s="394" t="n">
        <f aca="false">G245-G244</f>
        <v>0</v>
      </c>
      <c r="I245" s="395" t="n">
        <f aca="false">F245-F244</f>
        <v>0</v>
      </c>
      <c r="J245" s="412" t="n">
        <f aca="false">B245-B244</f>
        <v>0</v>
      </c>
      <c r="K245" s="397" t="n">
        <f aca="false">(B245-B244)/B244</f>
        <v>0</v>
      </c>
      <c r="L245" s="448" t="n">
        <f aca="false">E245/D245</f>
        <v>0.273662843465599</v>
      </c>
      <c r="N245" s="461"/>
      <c r="O245" s="461"/>
      <c r="P245" s="461"/>
      <c r="Q245" s="461"/>
      <c r="R245" s="462"/>
      <c r="S245" s="462"/>
    </row>
    <row r="246" customFormat="false" ht="13.8" hidden="false" customHeight="false" outlineLevel="0" collapsed="false">
      <c r="A246" s="459" t="n">
        <v>43678</v>
      </c>
      <c r="B246" s="458" t="n">
        <f aca="false">B245</f>
        <v>8099</v>
      </c>
      <c r="C246" s="458" t="n">
        <f aca="false">C245</f>
        <v>21143</v>
      </c>
      <c r="D246" s="469" t="n">
        <f aca="false">D245</f>
        <v>1979929</v>
      </c>
      <c r="E246" s="469" t="n">
        <f aca="false">E245</f>
        <v>541833</v>
      </c>
      <c r="F246" s="469" t="n">
        <f aca="false">F245</f>
        <v>2.611</v>
      </c>
      <c r="G246" s="469" t="n">
        <f aca="false">G245</f>
        <v>93.645</v>
      </c>
      <c r="H246" s="394" t="n">
        <f aca="false">G246-G245</f>
        <v>0</v>
      </c>
      <c r="I246" s="395" t="n">
        <f aca="false">F246-F245</f>
        <v>0</v>
      </c>
      <c r="J246" s="412" t="n">
        <f aca="false">B246-B245</f>
        <v>0</v>
      </c>
      <c r="K246" s="397" t="n">
        <f aca="false">(B246-B245)/B245</f>
        <v>0</v>
      </c>
      <c r="L246" s="448" t="n">
        <f aca="false">E246/D246</f>
        <v>0.273662843465599</v>
      </c>
      <c r="N246" s="461"/>
      <c r="O246" s="461"/>
      <c r="P246" s="461"/>
      <c r="Q246" s="461"/>
      <c r="R246" s="462"/>
      <c r="S246" s="462"/>
    </row>
    <row r="247" customFormat="false" ht="13.8" hidden="false" customHeight="false" outlineLevel="0" collapsed="false">
      <c r="A247" s="459" t="n">
        <v>43709</v>
      </c>
      <c r="B247" s="458" t="n">
        <f aca="false">B246</f>
        <v>8099</v>
      </c>
      <c r="C247" s="458" t="n">
        <f aca="false">C246</f>
        <v>21143</v>
      </c>
      <c r="D247" s="469" t="n">
        <f aca="false">D246</f>
        <v>1979929</v>
      </c>
      <c r="E247" s="469" t="n">
        <f aca="false">E246</f>
        <v>541833</v>
      </c>
      <c r="F247" s="469" t="n">
        <f aca="false">F246</f>
        <v>2.611</v>
      </c>
      <c r="G247" s="469" t="n">
        <f aca="false">G246</f>
        <v>93.645</v>
      </c>
      <c r="H247" s="394" t="n">
        <f aca="false">G247-G246</f>
        <v>0</v>
      </c>
      <c r="I247" s="395" t="n">
        <f aca="false">F247-F246</f>
        <v>0</v>
      </c>
      <c r="J247" s="412" t="n">
        <f aca="false">B247-B246</f>
        <v>0</v>
      </c>
      <c r="K247" s="397" t="n">
        <f aca="false">(B247-B246)/B246</f>
        <v>0</v>
      </c>
      <c r="L247" s="448" t="n">
        <f aca="false">E247/D247</f>
        <v>0.273662843465599</v>
      </c>
      <c r="N247" s="461"/>
      <c r="O247" s="461"/>
      <c r="P247" s="461"/>
      <c r="Q247" s="461"/>
      <c r="R247" s="462"/>
      <c r="S247" s="462"/>
    </row>
    <row r="248" customFormat="false" ht="13.8" hidden="false" customHeight="false" outlineLevel="0" collapsed="false">
      <c r="A248" s="459" t="n">
        <v>43739</v>
      </c>
      <c r="B248" s="458" t="n">
        <f aca="false">B247</f>
        <v>8099</v>
      </c>
      <c r="C248" s="458" t="n">
        <f aca="false">C247</f>
        <v>21143</v>
      </c>
      <c r="D248" s="469" t="n">
        <f aca="false">D247</f>
        <v>1979929</v>
      </c>
      <c r="E248" s="469" t="n">
        <f aca="false">E247</f>
        <v>541833</v>
      </c>
      <c r="F248" s="469" t="n">
        <f aca="false">F247</f>
        <v>2.611</v>
      </c>
      <c r="G248" s="469" t="n">
        <f aca="false">G247</f>
        <v>93.645</v>
      </c>
      <c r="H248" s="394" t="n">
        <f aca="false">G248-G247</f>
        <v>0</v>
      </c>
      <c r="I248" s="395" t="n">
        <f aca="false">F248-F247</f>
        <v>0</v>
      </c>
      <c r="J248" s="412" t="n">
        <f aca="false">B248-B247</f>
        <v>0</v>
      </c>
      <c r="K248" s="397" t="n">
        <f aca="false">(B248-B247)/B247</f>
        <v>0</v>
      </c>
      <c r="L248" s="448" t="n">
        <f aca="false">E248/D248</f>
        <v>0.273662843465599</v>
      </c>
      <c r="N248" s="461"/>
      <c r="O248" s="461"/>
      <c r="P248" s="461"/>
      <c r="Q248" s="461"/>
      <c r="R248" s="462"/>
      <c r="S248" s="462"/>
    </row>
    <row r="249" customFormat="false" ht="13.8" hidden="false" customHeight="false" outlineLevel="0" collapsed="false">
      <c r="A249" s="459" t="n">
        <v>43770</v>
      </c>
      <c r="B249" s="458" t="n">
        <f aca="false">B248</f>
        <v>8099</v>
      </c>
      <c r="C249" s="458" t="n">
        <f aca="false">C248</f>
        <v>21143</v>
      </c>
      <c r="D249" s="469" t="n">
        <f aca="false">D248</f>
        <v>1979929</v>
      </c>
      <c r="E249" s="469" t="n">
        <f aca="false">E248</f>
        <v>541833</v>
      </c>
      <c r="F249" s="469" t="n">
        <f aca="false">F248</f>
        <v>2.611</v>
      </c>
      <c r="G249" s="469" t="n">
        <f aca="false">G248</f>
        <v>93.645</v>
      </c>
      <c r="H249" s="394" t="n">
        <f aca="false">G249-G248</f>
        <v>0</v>
      </c>
      <c r="I249" s="395" t="n">
        <f aca="false">F249-F248</f>
        <v>0</v>
      </c>
      <c r="J249" s="412" t="n">
        <f aca="false">B249-B248</f>
        <v>0</v>
      </c>
      <c r="K249" s="397" t="n">
        <f aca="false">(B249-B248)/B248</f>
        <v>0</v>
      </c>
      <c r="L249" s="448" t="n">
        <f aca="false">E249/D249</f>
        <v>0.273662843465599</v>
      </c>
      <c r="N249" s="461"/>
      <c r="O249" s="461"/>
      <c r="P249" s="461"/>
      <c r="Q249" s="461"/>
      <c r="R249" s="462"/>
      <c r="S249" s="462"/>
    </row>
    <row r="250" customFormat="false" ht="13.8" hidden="false" customHeight="false" outlineLevel="0" collapsed="false">
      <c r="A250" s="459" t="n">
        <v>43800</v>
      </c>
      <c r="B250" s="458" t="n">
        <f aca="false">B249</f>
        <v>8099</v>
      </c>
      <c r="C250" s="458" t="n">
        <f aca="false">C249</f>
        <v>21143</v>
      </c>
      <c r="D250" s="469" t="n">
        <f aca="false">D249</f>
        <v>1979929</v>
      </c>
      <c r="E250" s="469" t="n">
        <f aca="false">E249</f>
        <v>541833</v>
      </c>
      <c r="F250" s="469" t="n">
        <f aca="false">F249</f>
        <v>2.611</v>
      </c>
      <c r="G250" s="469" t="n">
        <f aca="false">G249</f>
        <v>93.645</v>
      </c>
      <c r="H250" s="394" t="n">
        <f aca="false">G250-G249</f>
        <v>0</v>
      </c>
      <c r="I250" s="395" t="n">
        <f aca="false">F250-F249</f>
        <v>0</v>
      </c>
      <c r="J250" s="412" t="n">
        <f aca="false">B250-B249</f>
        <v>0</v>
      </c>
      <c r="K250" s="397" t="n">
        <f aca="false">(B250-B249)/B249</f>
        <v>0</v>
      </c>
      <c r="L250" s="448" t="n">
        <f aca="false">E250/D250</f>
        <v>0.273662843465599</v>
      </c>
      <c r="N250" s="461"/>
      <c r="O250" s="461"/>
      <c r="P250" s="461"/>
      <c r="Q250" s="461"/>
      <c r="R250" s="462"/>
      <c r="S250" s="462"/>
    </row>
    <row r="251" customFormat="false" ht="13.8" hidden="false" customHeight="false" outlineLevel="0" collapsed="false">
      <c r="A251" s="459" t="n">
        <v>43831</v>
      </c>
      <c r="B251" s="458" t="n">
        <f aca="false">B250</f>
        <v>8099</v>
      </c>
      <c r="C251" s="458" t="n">
        <f aca="false">C250</f>
        <v>21143</v>
      </c>
      <c r="D251" s="469" t="n">
        <f aca="false">D250</f>
        <v>1979929</v>
      </c>
      <c r="E251" s="469" t="n">
        <f aca="false">E250</f>
        <v>541833</v>
      </c>
      <c r="F251" s="469" t="n">
        <f aca="false">F250</f>
        <v>2.611</v>
      </c>
      <c r="G251" s="469" t="n">
        <f aca="false">G250</f>
        <v>93.645</v>
      </c>
      <c r="H251" s="394" t="n">
        <f aca="false">G251-G250</f>
        <v>0</v>
      </c>
      <c r="I251" s="395" t="n">
        <f aca="false">F251-F250</f>
        <v>0</v>
      </c>
      <c r="J251" s="412" t="n">
        <f aca="false">B251-B250</f>
        <v>0</v>
      </c>
      <c r="K251" s="397" t="n">
        <f aca="false">(B251-B250)/B250</f>
        <v>0</v>
      </c>
      <c r="L251" s="448" t="n">
        <f aca="false">E251/D251</f>
        <v>0.273662843465599</v>
      </c>
      <c r="N251" s="461"/>
      <c r="O251" s="461"/>
      <c r="P251" s="461"/>
      <c r="Q251" s="461"/>
      <c r="R251" s="462"/>
      <c r="S251" s="462"/>
    </row>
    <row r="252" customFormat="false" ht="13.8" hidden="false" customHeight="false" outlineLevel="0" collapsed="false">
      <c r="A252" s="459" t="n">
        <v>43862</v>
      </c>
      <c r="B252" s="458" t="n">
        <f aca="false">B251</f>
        <v>8099</v>
      </c>
      <c r="C252" s="458" t="n">
        <f aca="false">C251</f>
        <v>21143</v>
      </c>
      <c r="D252" s="469" t="n">
        <f aca="false">D251</f>
        <v>1979929</v>
      </c>
      <c r="E252" s="469" t="n">
        <f aca="false">E251</f>
        <v>541833</v>
      </c>
      <c r="F252" s="469" t="n">
        <f aca="false">F251</f>
        <v>2.611</v>
      </c>
      <c r="G252" s="469" t="n">
        <f aca="false">G251</f>
        <v>93.645</v>
      </c>
      <c r="H252" s="394" t="n">
        <f aca="false">G252-G251</f>
        <v>0</v>
      </c>
      <c r="I252" s="395" t="n">
        <f aca="false">F252-F251</f>
        <v>0</v>
      </c>
      <c r="J252" s="412" t="n">
        <f aca="false">B252-B251</f>
        <v>0</v>
      </c>
      <c r="K252" s="397" t="n">
        <f aca="false">(B252-B251)/B251</f>
        <v>0</v>
      </c>
      <c r="L252" s="448" t="n">
        <f aca="false">E252/D252</f>
        <v>0.273662843465599</v>
      </c>
      <c r="N252" s="461"/>
      <c r="O252" s="461"/>
      <c r="P252" s="461"/>
      <c r="Q252" s="461"/>
      <c r="R252" s="462"/>
      <c r="S252" s="462"/>
    </row>
    <row r="253" customFormat="false" ht="13.8" hidden="false" customHeight="false" outlineLevel="0" collapsed="false">
      <c r="A253" s="459" t="n">
        <v>43891</v>
      </c>
      <c r="B253" s="458" t="n">
        <f aca="false">B252</f>
        <v>8099</v>
      </c>
      <c r="C253" s="458" t="n">
        <f aca="false">C252</f>
        <v>21143</v>
      </c>
      <c r="D253" s="469" t="n">
        <f aca="false">D252</f>
        <v>1979929</v>
      </c>
      <c r="E253" s="469" t="n">
        <f aca="false">E252</f>
        <v>541833</v>
      </c>
      <c r="F253" s="469" t="n">
        <f aca="false">F252</f>
        <v>2.611</v>
      </c>
      <c r="G253" s="469" t="n">
        <f aca="false">G252</f>
        <v>93.645</v>
      </c>
      <c r="H253" s="394" t="n">
        <f aca="false">G253-G252</f>
        <v>0</v>
      </c>
      <c r="I253" s="395" t="n">
        <f aca="false">F253-F252</f>
        <v>0</v>
      </c>
      <c r="J253" s="412" t="n">
        <f aca="false">B253-B252</f>
        <v>0</v>
      </c>
      <c r="K253" s="397" t="n">
        <f aca="false">(B253-B252)/B252</f>
        <v>0</v>
      </c>
      <c r="L253" s="448" t="n">
        <f aca="false">E253/D253</f>
        <v>0.273662843465599</v>
      </c>
      <c r="N253" s="461"/>
      <c r="O253" s="461"/>
      <c r="P253" s="461"/>
      <c r="Q253" s="461"/>
      <c r="R253" s="462"/>
      <c r="S253" s="462"/>
    </row>
    <row r="254" customFormat="false" ht="13.8" hidden="false" customHeight="false" outlineLevel="0" collapsed="false">
      <c r="A254" s="459" t="n">
        <v>43922</v>
      </c>
      <c r="B254" s="458" t="n">
        <f aca="false">B253</f>
        <v>8099</v>
      </c>
      <c r="C254" s="458" t="n">
        <f aca="false">C253</f>
        <v>21143</v>
      </c>
      <c r="D254" s="469" t="n">
        <f aca="false">D253</f>
        <v>1979929</v>
      </c>
      <c r="E254" s="469" t="n">
        <f aca="false">E253</f>
        <v>541833</v>
      </c>
      <c r="F254" s="469" t="n">
        <f aca="false">F253</f>
        <v>2.611</v>
      </c>
      <c r="G254" s="469" t="n">
        <f aca="false">G253</f>
        <v>93.645</v>
      </c>
      <c r="H254" s="394" t="n">
        <f aca="false">G254-G253</f>
        <v>0</v>
      </c>
      <c r="I254" s="395" t="n">
        <f aca="false">F254-F253</f>
        <v>0</v>
      </c>
      <c r="J254" s="412" t="n">
        <f aca="false">B254-B253</f>
        <v>0</v>
      </c>
      <c r="K254" s="397" t="n">
        <f aca="false">(B254-B253)/B253</f>
        <v>0</v>
      </c>
      <c r="L254" s="448" t="n">
        <f aca="false">E254/D254</f>
        <v>0.273662843465599</v>
      </c>
      <c r="N254" s="461"/>
      <c r="O254" s="461"/>
      <c r="P254" s="461"/>
      <c r="Q254" s="461"/>
      <c r="R254" s="462"/>
      <c r="S254" s="462"/>
    </row>
    <row r="255" customFormat="false" ht="13.8" hidden="false" customHeight="false" outlineLevel="0" collapsed="false">
      <c r="A255" s="459" t="n">
        <v>43952</v>
      </c>
      <c r="B255" s="458" t="n">
        <f aca="false">B254</f>
        <v>8099</v>
      </c>
      <c r="C255" s="458" t="n">
        <f aca="false">C254</f>
        <v>21143</v>
      </c>
      <c r="D255" s="469" t="n">
        <f aca="false">D254</f>
        <v>1979929</v>
      </c>
      <c r="E255" s="469" t="n">
        <f aca="false">E254</f>
        <v>541833</v>
      </c>
      <c r="F255" s="469" t="n">
        <f aca="false">F254</f>
        <v>2.611</v>
      </c>
      <c r="G255" s="469" t="n">
        <f aca="false">G254</f>
        <v>93.645</v>
      </c>
      <c r="H255" s="394" t="n">
        <f aca="false">G255-G254</f>
        <v>0</v>
      </c>
      <c r="I255" s="395" t="n">
        <f aca="false">F255-F254</f>
        <v>0</v>
      </c>
      <c r="J255" s="412" t="n">
        <f aca="false">B255-B254</f>
        <v>0</v>
      </c>
      <c r="K255" s="397" t="n">
        <f aca="false">(B255-B254)/B254</f>
        <v>0</v>
      </c>
      <c r="L255" s="448" t="n">
        <f aca="false">E255/D255</f>
        <v>0.273662843465599</v>
      </c>
      <c r="N255" s="461"/>
      <c r="O255" s="461"/>
      <c r="P255" s="461"/>
      <c r="Q255" s="461"/>
      <c r="R255" s="462"/>
      <c r="S255" s="462"/>
    </row>
    <row r="256" customFormat="false" ht="13.8" hidden="false" customHeight="false" outlineLevel="0" collapsed="false">
      <c r="A256" s="459" t="n">
        <v>43983</v>
      </c>
      <c r="B256" s="458" t="n">
        <f aca="false">B255</f>
        <v>8099</v>
      </c>
      <c r="C256" s="458" t="n">
        <f aca="false">C255</f>
        <v>21143</v>
      </c>
      <c r="D256" s="469" t="n">
        <f aca="false">D255</f>
        <v>1979929</v>
      </c>
      <c r="E256" s="469" t="n">
        <f aca="false">E255</f>
        <v>541833</v>
      </c>
      <c r="F256" s="469" t="n">
        <f aca="false">F255</f>
        <v>2.611</v>
      </c>
      <c r="G256" s="469" t="n">
        <f aca="false">G255</f>
        <v>93.645</v>
      </c>
      <c r="H256" s="394" t="n">
        <f aca="false">G256-G255</f>
        <v>0</v>
      </c>
      <c r="I256" s="395" t="n">
        <f aca="false">F256-F255</f>
        <v>0</v>
      </c>
      <c r="J256" s="412" t="n">
        <f aca="false">B256-B255</f>
        <v>0</v>
      </c>
      <c r="K256" s="397" t="n">
        <f aca="false">(B256-B255)/B255</f>
        <v>0</v>
      </c>
      <c r="L256" s="448" t="n">
        <f aca="false">E256/D256</f>
        <v>0.273662843465599</v>
      </c>
      <c r="N256" s="461"/>
      <c r="O256" s="461"/>
      <c r="P256" s="461"/>
      <c r="Q256" s="461"/>
      <c r="R256" s="462"/>
      <c r="S256" s="462"/>
    </row>
    <row r="257" customFormat="false" ht="13.8" hidden="false" customHeight="false" outlineLevel="0" collapsed="false">
      <c r="A257" s="459" t="n">
        <v>44013</v>
      </c>
      <c r="B257" s="458" t="n">
        <f aca="false">B256</f>
        <v>8099</v>
      </c>
      <c r="C257" s="458" t="n">
        <f aca="false">C256</f>
        <v>21143</v>
      </c>
      <c r="D257" s="469" t="n">
        <f aca="false">D256</f>
        <v>1979929</v>
      </c>
      <c r="E257" s="469" t="n">
        <f aca="false">E256</f>
        <v>541833</v>
      </c>
      <c r="F257" s="469" t="n">
        <f aca="false">F256</f>
        <v>2.611</v>
      </c>
      <c r="G257" s="469" t="n">
        <f aca="false">G256</f>
        <v>93.645</v>
      </c>
      <c r="H257" s="394" t="n">
        <f aca="false">G257-G256</f>
        <v>0</v>
      </c>
      <c r="I257" s="395" t="n">
        <f aca="false">F257-F256</f>
        <v>0</v>
      </c>
      <c r="J257" s="412" t="n">
        <f aca="false">B257-B256</f>
        <v>0</v>
      </c>
      <c r="K257" s="397" t="n">
        <f aca="false">(B257-B256)/B256</f>
        <v>0</v>
      </c>
      <c r="L257" s="448" t="n">
        <f aca="false">E257/D257</f>
        <v>0.273662843465599</v>
      </c>
      <c r="N257" s="461"/>
      <c r="O257" s="461"/>
      <c r="P257" s="461"/>
      <c r="Q257" s="461"/>
      <c r="R257" s="462"/>
      <c r="S257" s="462"/>
    </row>
    <row r="258" customFormat="false" ht="13.8" hidden="false" customHeight="false" outlineLevel="0" collapsed="false">
      <c r="A258" s="459" t="n">
        <v>44044</v>
      </c>
      <c r="B258" s="458" t="n">
        <f aca="false">B257</f>
        <v>8099</v>
      </c>
      <c r="C258" s="458" t="n">
        <f aca="false">C257</f>
        <v>21143</v>
      </c>
      <c r="D258" s="469" t="n">
        <f aca="false">D257</f>
        <v>1979929</v>
      </c>
      <c r="E258" s="469" t="n">
        <f aca="false">E257</f>
        <v>541833</v>
      </c>
      <c r="F258" s="469" t="n">
        <f aca="false">F257</f>
        <v>2.611</v>
      </c>
      <c r="G258" s="469" t="n">
        <f aca="false">G257</f>
        <v>93.645</v>
      </c>
      <c r="H258" s="394" t="n">
        <f aca="false">G258-G257</f>
        <v>0</v>
      </c>
      <c r="I258" s="395" t="n">
        <f aca="false">F258-F257</f>
        <v>0</v>
      </c>
      <c r="J258" s="412" t="n">
        <f aca="false">B258-B257</f>
        <v>0</v>
      </c>
      <c r="K258" s="397" t="n">
        <f aca="false">(B258-B257)/B257</f>
        <v>0</v>
      </c>
      <c r="L258" s="448" t="n">
        <f aca="false">E258/D258</f>
        <v>0.273662843465599</v>
      </c>
      <c r="N258" s="461"/>
      <c r="O258" s="461"/>
      <c r="P258" s="461"/>
      <c r="Q258" s="461"/>
      <c r="R258" s="462"/>
      <c r="S258" s="462"/>
    </row>
    <row r="259" customFormat="false" ht="13.8" hidden="false" customHeight="false" outlineLevel="0" collapsed="false">
      <c r="A259" s="459" t="n">
        <v>44075</v>
      </c>
      <c r="B259" s="458" t="n">
        <f aca="false">B258</f>
        <v>8099</v>
      </c>
      <c r="C259" s="458" t="n">
        <f aca="false">C258</f>
        <v>21143</v>
      </c>
      <c r="D259" s="469" t="n">
        <f aca="false">D258</f>
        <v>1979929</v>
      </c>
      <c r="E259" s="469" t="n">
        <f aca="false">E258</f>
        <v>541833</v>
      </c>
      <c r="F259" s="469" t="n">
        <f aca="false">F258</f>
        <v>2.611</v>
      </c>
      <c r="G259" s="469" t="n">
        <f aca="false">G258</f>
        <v>93.645</v>
      </c>
      <c r="H259" s="394" t="n">
        <f aca="false">G259-G258</f>
        <v>0</v>
      </c>
      <c r="I259" s="395" t="n">
        <f aca="false">F259-F258</f>
        <v>0</v>
      </c>
      <c r="J259" s="412" t="n">
        <f aca="false">B259-B258</f>
        <v>0</v>
      </c>
      <c r="K259" s="397" t="n">
        <f aca="false">(B259-B258)/B258</f>
        <v>0</v>
      </c>
      <c r="L259" s="448" t="n">
        <f aca="false">E259/D259</f>
        <v>0.273662843465599</v>
      </c>
      <c r="N259" s="461"/>
      <c r="O259" s="461"/>
      <c r="P259" s="461"/>
      <c r="Q259" s="461"/>
      <c r="R259" s="462"/>
      <c r="S259" s="462"/>
    </row>
    <row r="260" customFormat="false" ht="13.8" hidden="false" customHeight="false" outlineLevel="0" collapsed="false">
      <c r="A260" s="459" t="n">
        <v>44105</v>
      </c>
      <c r="B260" s="458" t="n">
        <f aca="false">B259</f>
        <v>8099</v>
      </c>
      <c r="C260" s="458" t="n">
        <f aca="false">C259</f>
        <v>21143</v>
      </c>
      <c r="D260" s="469" t="n">
        <f aca="false">D259</f>
        <v>1979929</v>
      </c>
      <c r="E260" s="469" t="n">
        <f aca="false">E259</f>
        <v>541833</v>
      </c>
      <c r="F260" s="469" t="n">
        <f aca="false">F259</f>
        <v>2.611</v>
      </c>
      <c r="G260" s="469" t="n">
        <f aca="false">G259</f>
        <v>93.645</v>
      </c>
      <c r="H260" s="394" t="n">
        <f aca="false">G260-G259</f>
        <v>0</v>
      </c>
      <c r="I260" s="395" t="n">
        <f aca="false">F260-F259</f>
        <v>0</v>
      </c>
      <c r="J260" s="412" t="n">
        <f aca="false">B260-B259</f>
        <v>0</v>
      </c>
      <c r="K260" s="397" t="n">
        <f aca="false">(B260-B259)/B259</f>
        <v>0</v>
      </c>
      <c r="L260" s="448" t="n">
        <f aca="false">E260/D260</f>
        <v>0.273662843465599</v>
      </c>
      <c r="N260" s="461"/>
      <c r="O260" s="461"/>
      <c r="P260" s="461"/>
      <c r="Q260" s="461"/>
      <c r="R260" s="462"/>
      <c r="S260" s="462"/>
    </row>
    <row r="261" customFormat="false" ht="13.8" hidden="false" customHeight="false" outlineLevel="0" collapsed="false">
      <c r="A261" s="459" t="n">
        <v>44136</v>
      </c>
      <c r="B261" s="458" t="n">
        <f aca="false">B260</f>
        <v>8099</v>
      </c>
      <c r="C261" s="458" t="n">
        <f aca="false">C260</f>
        <v>21143</v>
      </c>
      <c r="D261" s="469" t="n">
        <f aca="false">D260</f>
        <v>1979929</v>
      </c>
      <c r="E261" s="469" t="n">
        <f aca="false">E260</f>
        <v>541833</v>
      </c>
      <c r="F261" s="469" t="n">
        <f aca="false">F260</f>
        <v>2.611</v>
      </c>
      <c r="G261" s="469" t="n">
        <f aca="false">G260</f>
        <v>93.645</v>
      </c>
      <c r="H261" s="394" t="n">
        <f aca="false">G261-G260</f>
        <v>0</v>
      </c>
      <c r="I261" s="395" t="n">
        <f aca="false">F261-F260</f>
        <v>0</v>
      </c>
      <c r="J261" s="412" t="n">
        <f aca="false">B261-B260</f>
        <v>0</v>
      </c>
      <c r="K261" s="397" t="n">
        <f aca="false">(B261-B260)/B260</f>
        <v>0</v>
      </c>
      <c r="L261" s="448" t="n">
        <f aca="false">E261/D261</f>
        <v>0.273662843465599</v>
      </c>
      <c r="N261" s="461"/>
      <c r="O261" s="461"/>
      <c r="P261" s="461"/>
      <c r="Q261" s="461"/>
      <c r="R261" s="462"/>
      <c r="S261" s="462"/>
    </row>
    <row r="262" customFormat="false" ht="13.8" hidden="false" customHeight="false" outlineLevel="0" collapsed="false">
      <c r="A262" s="459" t="n">
        <v>44166</v>
      </c>
      <c r="B262" s="458" t="n">
        <f aca="false">B261</f>
        <v>8099</v>
      </c>
      <c r="C262" s="458" t="n">
        <f aca="false">C261</f>
        <v>21143</v>
      </c>
      <c r="D262" s="469" t="n">
        <f aca="false">D261</f>
        <v>1979929</v>
      </c>
      <c r="E262" s="469" t="n">
        <f aca="false">E261</f>
        <v>541833</v>
      </c>
      <c r="F262" s="469" t="n">
        <f aca="false">F261</f>
        <v>2.611</v>
      </c>
      <c r="G262" s="469" t="n">
        <f aca="false">G261</f>
        <v>93.645</v>
      </c>
      <c r="H262" s="394" t="n">
        <f aca="false">G262-G261</f>
        <v>0</v>
      </c>
      <c r="I262" s="395" t="n">
        <f aca="false">F262-F261</f>
        <v>0</v>
      </c>
      <c r="J262" s="412" t="n">
        <f aca="false">B262-B261</f>
        <v>0</v>
      </c>
      <c r="K262" s="397" t="n">
        <f aca="false">(B262-B261)/B261</f>
        <v>0</v>
      </c>
      <c r="L262" s="448" t="n">
        <f aca="false">E262/D262</f>
        <v>0.273662843465599</v>
      </c>
      <c r="N262" s="461"/>
      <c r="O262" s="461"/>
      <c r="P262" s="461"/>
      <c r="Q262" s="461"/>
      <c r="R262" s="462"/>
      <c r="S262" s="462"/>
    </row>
    <row r="263" customFormat="false" ht="13.8" hidden="false" customHeight="false" outlineLevel="0" collapsed="false">
      <c r="A263" s="459" t="n">
        <v>44197</v>
      </c>
      <c r="B263" s="458" t="n">
        <f aca="false">B262</f>
        <v>8099</v>
      </c>
      <c r="C263" s="458" t="n">
        <f aca="false">C262</f>
        <v>21143</v>
      </c>
      <c r="D263" s="469" t="n">
        <f aca="false">D262</f>
        <v>1979929</v>
      </c>
      <c r="E263" s="469" t="n">
        <f aca="false">E262</f>
        <v>541833</v>
      </c>
      <c r="F263" s="469" t="n">
        <f aca="false">F262</f>
        <v>2.611</v>
      </c>
      <c r="G263" s="469" t="n">
        <f aca="false">G262</f>
        <v>93.645</v>
      </c>
      <c r="H263" s="394" t="n">
        <f aca="false">G263-G262</f>
        <v>0</v>
      </c>
      <c r="I263" s="395" t="n">
        <f aca="false">F263-F262</f>
        <v>0</v>
      </c>
      <c r="J263" s="412" t="n">
        <f aca="false">B263-B262</f>
        <v>0</v>
      </c>
      <c r="K263" s="397" t="n">
        <f aca="false">(B263-B262)/B262</f>
        <v>0</v>
      </c>
      <c r="L263" s="448" t="n">
        <f aca="false">E263/D263</f>
        <v>0.273662843465599</v>
      </c>
      <c r="N263" s="461"/>
      <c r="O263" s="461"/>
      <c r="P263" s="461"/>
      <c r="Q263" s="461"/>
      <c r="R263" s="462"/>
      <c r="S263" s="462"/>
    </row>
    <row r="264" customFormat="false" ht="13.8" hidden="false" customHeight="false" outlineLevel="0" collapsed="false">
      <c r="A264" s="459" t="n">
        <v>44228</v>
      </c>
      <c r="B264" s="458" t="n">
        <f aca="false">B263</f>
        <v>8099</v>
      </c>
      <c r="C264" s="458" t="n">
        <f aca="false">C263</f>
        <v>21143</v>
      </c>
      <c r="D264" s="469" t="n">
        <f aca="false">D263</f>
        <v>1979929</v>
      </c>
      <c r="E264" s="469" t="n">
        <f aca="false">E263</f>
        <v>541833</v>
      </c>
      <c r="F264" s="469" t="n">
        <f aca="false">F263</f>
        <v>2.611</v>
      </c>
      <c r="G264" s="469" t="n">
        <f aca="false">G263</f>
        <v>93.645</v>
      </c>
      <c r="H264" s="394" t="n">
        <f aca="false">G264-G263</f>
        <v>0</v>
      </c>
      <c r="I264" s="395" t="n">
        <f aca="false">F264-F263</f>
        <v>0</v>
      </c>
      <c r="J264" s="412" t="n">
        <f aca="false">B264-B263</f>
        <v>0</v>
      </c>
      <c r="K264" s="397" t="n">
        <f aca="false">(B264-B263)/B263</f>
        <v>0</v>
      </c>
      <c r="L264" s="448" t="n">
        <f aca="false">E264/D264</f>
        <v>0.273662843465599</v>
      </c>
      <c r="N264" s="461"/>
      <c r="O264" s="461"/>
      <c r="P264" s="461"/>
      <c r="Q264" s="461"/>
      <c r="R264" s="462"/>
      <c r="S264" s="462"/>
    </row>
    <row r="265" customFormat="false" ht="13.8" hidden="false" customHeight="false" outlineLevel="0" collapsed="false">
      <c r="A265" s="459" t="n">
        <v>44256</v>
      </c>
      <c r="B265" s="458" t="n">
        <f aca="false">B264</f>
        <v>8099</v>
      </c>
      <c r="C265" s="458" t="n">
        <f aca="false">C264</f>
        <v>21143</v>
      </c>
      <c r="D265" s="469" t="n">
        <f aca="false">D264</f>
        <v>1979929</v>
      </c>
      <c r="E265" s="469" t="n">
        <f aca="false">E264</f>
        <v>541833</v>
      </c>
      <c r="F265" s="469" t="n">
        <f aca="false">F264</f>
        <v>2.611</v>
      </c>
      <c r="G265" s="469" t="n">
        <f aca="false">G264</f>
        <v>93.645</v>
      </c>
      <c r="H265" s="394" t="n">
        <f aca="false">G265-G264</f>
        <v>0</v>
      </c>
      <c r="I265" s="395" t="n">
        <f aca="false">F265-F264</f>
        <v>0</v>
      </c>
      <c r="J265" s="412" t="n">
        <f aca="false">B265-B264</f>
        <v>0</v>
      </c>
      <c r="K265" s="397" t="n">
        <f aca="false">(B265-B264)/B264</f>
        <v>0</v>
      </c>
      <c r="L265" s="448" t="n">
        <f aca="false">E265/D265</f>
        <v>0.273662843465599</v>
      </c>
      <c r="N265" s="461"/>
      <c r="O265" s="461"/>
      <c r="P265" s="461"/>
      <c r="Q265" s="461"/>
      <c r="R265" s="462"/>
      <c r="S265" s="462"/>
    </row>
    <row r="266" customFormat="false" ht="13.8" hidden="false" customHeight="false" outlineLevel="0" collapsed="false">
      <c r="A266" s="459" t="n">
        <v>44287</v>
      </c>
      <c r="B266" s="458" t="n">
        <f aca="false">B265</f>
        <v>8099</v>
      </c>
      <c r="C266" s="458" t="n">
        <f aca="false">C265</f>
        <v>21143</v>
      </c>
      <c r="D266" s="469" t="n">
        <f aca="false">D265</f>
        <v>1979929</v>
      </c>
      <c r="E266" s="469" t="n">
        <f aca="false">E265</f>
        <v>541833</v>
      </c>
      <c r="F266" s="469" t="n">
        <f aca="false">F265</f>
        <v>2.611</v>
      </c>
      <c r="G266" s="469" t="n">
        <f aca="false">G265</f>
        <v>93.645</v>
      </c>
      <c r="H266" s="394" t="n">
        <f aca="false">G266-G265</f>
        <v>0</v>
      </c>
      <c r="I266" s="395" t="n">
        <f aca="false">F266-F265</f>
        <v>0</v>
      </c>
      <c r="J266" s="412" t="n">
        <f aca="false">B266-B265</f>
        <v>0</v>
      </c>
      <c r="K266" s="397" t="n">
        <f aca="false">(B266-B265)/B265</f>
        <v>0</v>
      </c>
      <c r="L266" s="448" t="n">
        <f aca="false">E266/D266</f>
        <v>0.273662843465599</v>
      </c>
      <c r="N266" s="461"/>
      <c r="O266" s="461"/>
      <c r="P266" s="461"/>
      <c r="Q266" s="461"/>
      <c r="R266" s="462"/>
      <c r="S266" s="462"/>
    </row>
    <row r="267" customFormat="false" ht="13.8" hidden="false" customHeight="false" outlineLevel="0" collapsed="false">
      <c r="A267" s="459" t="n">
        <v>44317</v>
      </c>
      <c r="B267" s="458" t="n">
        <f aca="false">B266</f>
        <v>8099</v>
      </c>
      <c r="C267" s="458" t="n">
        <f aca="false">C266</f>
        <v>21143</v>
      </c>
      <c r="D267" s="469" t="n">
        <f aca="false">D266</f>
        <v>1979929</v>
      </c>
      <c r="E267" s="469" t="n">
        <f aca="false">E266</f>
        <v>541833</v>
      </c>
      <c r="F267" s="469" t="n">
        <f aca="false">F266</f>
        <v>2.611</v>
      </c>
      <c r="G267" s="469" t="n">
        <f aca="false">G266</f>
        <v>93.645</v>
      </c>
      <c r="H267" s="394" t="n">
        <f aca="false">G267-G266</f>
        <v>0</v>
      </c>
      <c r="I267" s="395" t="n">
        <f aca="false">F267-F266</f>
        <v>0</v>
      </c>
      <c r="J267" s="412" t="n">
        <f aca="false">B267-B266</f>
        <v>0</v>
      </c>
      <c r="K267" s="397" t="n">
        <f aca="false">(B267-B266)/B266</f>
        <v>0</v>
      </c>
      <c r="L267" s="448" t="n">
        <f aca="false">E267/D267</f>
        <v>0.273662843465599</v>
      </c>
      <c r="N267" s="461"/>
      <c r="O267" s="461"/>
      <c r="P267" s="461"/>
      <c r="Q267" s="461"/>
      <c r="R267" s="462"/>
      <c r="S267" s="462"/>
    </row>
    <row r="268" customFormat="false" ht="13.8" hidden="false" customHeight="false" outlineLevel="0" collapsed="false">
      <c r="A268" s="459" t="n">
        <v>44348</v>
      </c>
      <c r="B268" s="458" t="n">
        <f aca="false">B267</f>
        <v>8099</v>
      </c>
      <c r="C268" s="458" t="n">
        <f aca="false">C267</f>
        <v>21143</v>
      </c>
      <c r="D268" s="469" t="n">
        <f aca="false">D267</f>
        <v>1979929</v>
      </c>
      <c r="E268" s="469" t="n">
        <f aca="false">E267</f>
        <v>541833</v>
      </c>
      <c r="F268" s="469" t="n">
        <f aca="false">F267</f>
        <v>2.611</v>
      </c>
      <c r="G268" s="469" t="n">
        <f aca="false">G267</f>
        <v>93.645</v>
      </c>
      <c r="H268" s="394" t="n">
        <f aca="false">G268-G267</f>
        <v>0</v>
      </c>
      <c r="I268" s="395" t="n">
        <f aca="false">F268-F267</f>
        <v>0</v>
      </c>
      <c r="J268" s="412" t="n">
        <f aca="false">B268-B267</f>
        <v>0</v>
      </c>
      <c r="K268" s="397" t="n">
        <f aca="false">(B268-B267)/B267</f>
        <v>0</v>
      </c>
      <c r="L268" s="448" t="n">
        <f aca="false">E268/D268</f>
        <v>0.273662843465599</v>
      </c>
      <c r="N268" s="461"/>
      <c r="O268" s="461"/>
      <c r="P268" s="461"/>
      <c r="Q268" s="461"/>
      <c r="R268" s="462"/>
      <c r="S268" s="462"/>
    </row>
    <row r="269" customFormat="false" ht="13.8" hidden="false" customHeight="false" outlineLevel="0" collapsed="false">
      <c r="A269" s="459" t="n">
        <v>44378</v>
      </c>
      <c r="B269" s="458" t="n">
        <f aca="false">B268</f>
        <v>8099</v>
      </c>
      <c r="C269" s="458" t="n">
        <f aca="false">C268</f>
        <v>21143</v>
      </c>
      <c r="D269" s="469" t="n">
        <f aca="false">D268</f>
        <v>1979929</v>
      </c>
      <c r="E269" s="469" t="n">
        <f aca="false">E268</f>
        <v>541833</v>
      </c>
      <c r="F269" s="469" t="n">
        <f aca="false">F268</f>
        <v>2.611</v>
      </c>
      <c r="G269" s="469" t="n">
        <f aca="false">G268</f>
        <v>93.645</v>
      </c>
      <c r="H269" s="394" t="n">
        <f aca="false">G269-G268</f>
        <v>0</v>
      </c>
      <c r="I269" s="395" t="n">
        <f aca="false">F269-F268</f>
        <v>0</v>
      </c>
      <c r="J269" s="412" t="n">
        <f aca="false">B269-B268</f>
        <v>0</v>
      </c>
      <c r="K269" s="397" t="n">
        <f aca="false">(B269-B268)/B268</f>
        <v>0</v>
      </c>
      <c r="L269" s="448" t="n">
        <f aca="false">E269/D269</f>
        <v>0.273662843465599</v>
      </c>
      <c r="N269" s="461"/>
      <c r="O269" s="461"/>
      <c r="P269" s="461"/>
      <c r="Q269" s="461"/>
      <c r="R269" s="462"/>
      <c r="S269" s="462"/>
    </row>
    <row r="270" customFormat="false" ht="13.8" hidden="false" customHeight="false" outlineLevel="0" collapsed="false">
      <c r="A270" s="459" t="n">
        <v>44409</v>
      </c>
      <c r="B270" s="458" t="n">
        <f aca="false">B269</f>
        <v>8099</v>
      </c>
      <c r="C270" s="458" t="n">
        <f aca="false">C269</f>
        <v>21143</v>
      </c>
      <c r="D270" s="469" t="n">
        <f aca="false">D269</f>
        <v>1979929</v>
      </c>
      <c r="E270" s="469" t="n">
        <f aca="false">E269</f>
        <v>541833</v>
      </c>
      <c r="F270" s="469" t="n">
        <f aca="false">F269</f>
        <v>2.611</v>
      </c>
      <c r="G270" s="469" t="n">
        <f aca="false">G269</f>
        <v>93.645</v>
      </c>
      <c r="H270" s="394" t="n">
        <f aca="false">G270-G269</f>
        <v>0</v>
      </c>
      <c r="I270" s="395" t="n">
        <f aca="false">F270-F269</f>
        <v>0</v>
      </c>
      <c r="J270" s="412" t="n">
        <f aca="false">B270-B269</f>
        <v>0</v>
      </c>
      <c r="K270" s="397" t="n">
        <f aca="false">(B270-B269)/B269</f>
        <v>0</v>
      </c>
      <c r="L270" s="448" t="n">
        <f aca="false">E270/D270</f>
        <v>0.273662843465599</v>
      </c>
      <c r="N270" s="461"/>
      <c r="O270" s="461"/>
      <c r="P270" s="461"/>
      <c r="Q270" s="461"/>
      <c r="R270" s="462"/>
      <c r="S270" s="462"/>
    </row>
    <row r="271" customFormat="false" ht="13.8" hidden="false" customHeight="false" outlineLevel="0" collapsed="false">
      <c r="A271" s="459" t="n">
        <v>44440</v>
      </c>
      <c r="B271" s="458" t="n">
        <f aca="false">B270</f>
        <v>8099</v>
      </c>
      <c r="C271" s="458" t="n">
        <f aca="false">C270</f>
        <v>21143</v>
      </c>
      <c r="D271" s="469" t="n">
        <f aca="false">D270</f>
        <v>1979929</v>
      </c>
      <c r="E271" s="469" t="n">
        <f aca="false">E270</f>
        <v>541833</v>
      </c>
      <c r="F271" s="469" t="n">
        <f aca="false">F270</f>
        <v>2.611</v>
      </c>
      <c r="G271" s="469" t="n">
        <f aca="false">G270</f>
        <v>93.645</v>
      </c>
      <c r="H271" s="394" t="n">
        <f aca="false">G271-G270</f>
        <v>0</v>
      </c>
      <c r="I271" s="395" t="n">
        <f aca="false">F271-F270</f>
        <v>0</v>
      </c>
      <c r="J271" s="412" t="n">
        <f aca="false">B271-B270</f>
        <v>0</v>
      </c>
      <c r="K271" s="397" t="n">
        <f aca="false">(B271-B270)/B270</f>
        <v>0</v>
      </c>
      <c r="L271" s="448" t="n">
        <f aca="false">E271/D271</f>
        <v>0.273662843465599</v>
      </c>
      <c r="N271" s="461"/>
      <c r="O271" s="461"/>
      <c r="P271" s="461"/>
      <c r="Q271" s="461"/>
      <c r="R271" s="462"/>
      <c r="S271" s="462"/>
    </row>
    <row r="272" customFormat="false" ht="13.8" hidden="false" customHeight="false" outlineLevel="0" collapsed="false">
      <c r="A272" s="459" t="n">
        <v>44470</v>
      </c>
      <c r="B272" s="458" t="n">
        <f aca="false">B271</f>
        <v>8099</v>
      </c>
      <c r="C272" s="458" t="n">
        <f aca="false">C271</f>
        <v>21143</v>
      </c>
      <c r="D272" s="469" t="n">
        <f aca="false">D271</f>
        <v>1979929</v>
      </c>
      <c r="E272" s="469" t="n">
        <f aca="false">E271</f>
        <v>541833</v>
      </c>
      <c r="F272" s="469" t="n">
        <f aca="false">F271</f>
        <v>2.611</v>
      </c>
      <c r="G272" s="469" t="n">
        <f aca="false">G271</f>
        <v>93.645</v>
      </c>
      <c r="H272" s="394" t="n">
        <f aca="false">G272-G271</f>
        <v>0</v>
      </c>
      <c r="I272" s="395" t="n">
        <f aca="false">F272-F271</f>
        <v>0</v>
      </c>
      <c r="J272" s="412" t="n">
        <f aca="false">B272-B271</f>
        <v>0</v>
      </c>
      <c r="K272" s="397" t="n">
        <f aca="false">(B272-B271)/B271</f>
        <v>0</v>
      </c>
      <c r="L272" s="448" t="n">
        <f aca="false">E272/D272</f>
        <v>0.273662843465599</v>
      </c>
      <c r="N272" s="461"/>
      <c r="O272" s="461"/>
      <c r="P272" s="461"/>
      <c r="Q272" s="461"/>
      <c r="R272" s="462"/>
      <c r="S272" s="462"/>
    </row>
    <row r="273" customFormat="false" ht="13.8" hidden="false" customHeight="false" outlineLevel="0" collapsed="false">
      <c r="A273" s="459" t="n">
        <v>44501</v>
      </c>
      <c r="B273" s="458" t="n">
        <f aca="false">B272</f>
        <v>8099</v>
      </c>
      <c r="C273" s="458" t="n">
        <f aca="false">C272</f>
        <v>21143</v>
      </c>
      <c r="D273" s="469" t="n">
        <f aca="false">D272</f>
        <v>1979929</v>
      </c>
      <c r="E273" s="469" t="n">
        <f aca="false">E272</f>
        <v>541833</v>
      </c>
      <c r="F273" s="469" t="n">
        <f aca="false">F272</f>
        <v>2.611</v>
      </c>
      <c r="G273" s="469" t="n">
        <f aca="false">G272</f>
        <v>93.645</v>
      </c>
      <c r="H273" s="394" t="n">
        <f aca="false">G273-G272</f>
        <v>0</v>
      </c>
      <c r="I273" s="395" t="n">
        <f aca="false">F273-F272</f>
        <v>0</v>
      </c>
      <c r="J273" s="412" t="n">
        <f aca="false">B273-B272</f>
        <v>0</v>
      </c>
      <c r="K273" s="397" t="n">
        <f aca="false">(B273-B272)/B272</f>
        <v>0</v>
      </c>
      <c r="L273" s="448" t="n">
        <f aca="false">E273/D273</f>
        <v>0.273662843465599</v>
      </c>
      <c r="N273" s="461"/>
      <c r="O273" s="461"/>
      <c r="P273" s="461"/>
      <c r="Q273" s="461"/>
      <c r="R273" s="462"/>
      <c r="S273" s="462"/>
    </row>
    <row r="274" customFormat="false" ht="13.8" hidden="false" customHeight="false" outlineLevel="0" collapsed="false">
      <c r="A274" s="459" t="n">
        <v>44531</v>
      </c>
      <c r="B274" s="458" t="n">
        <f aca="false">B273</f>
        <v>8099</v>
      </c>
      <c r="C274" s="458" t="n">
        <f aca="false">C273</f>
        <v>21143</v>
      </c>
      <c r="D274" s="469" t="n">
        <f aca="false">D273</f>
        <v>1979929</v>
      </c>
      <c r="E274" s="469" t="n">
        <f aca="false">E273</f>
        <v>541833</v>
      </c>
      <c r="F274" s="469" t="n">
        <f aca="false">F273</f>
        <v>2.611</v>
      </c>
      <c r="G274" s="469" t="n">
        <f aca="false">G273</f>
        <v>93.645</v>
      </c>
      <c r="H274" s="394" t="n">
        <f aca="false">G274-G273</f>
        <v>0</v>
      </c>
      <c r="I274" s="395" t="n">
        <f aca="false">F274-F273</f>
        <v>0</v>
      </c>
      <c r="J274" s="412" t="n">
        <f aca="false">B274-B273</f>
        <v>0</v>
      </c>
      <c r="K274" s="397" t="n">
        <f aca="false">(B274-B273)/B273</f>
        <v>0</v>
      </c>
      <c r="L274" s="448" t="n">
        <f aca="false">E274/D274</f>
        <v>0.273662843465599</v>
      </c>
      <c r="N274" s="461"/>
      <c r="O274" s="461"/>
      <c r="P274" s="461"/>
      <c r="Q274" s="461"/>
      <c r="R274" s="462"/>
      <c r="S274" s="462"/>
    </row>
    <row r="275" customFormat="false" ht="13.8" hidden="false" customHeight="false" outlineLevel="0" collapsed="false">
      <c r="A275" s="459" t="n">
        <v>44562</v>
      </c>
      <c r="B275" s="458" t="n">
        <f aca="false">B274</f>
        <v>8099</v>
      </c>
      <c r="C275" s="458" t="n">
        <f aca="false">C274</f>
        <v>21143</v>
      </c>
      <c r="D275" s="469" t="n">
        <f aca="false">D274</f>
        <v>1979929</v>
      </c>
      <c r="E275" s="469" t="n">
        <f aca="false">E274</f>
        <v>541833</v>
      </c>
      <c r="F275" s="469" t="n">
        <f aca="false">F274</f>
        <v>2.611</v>
      </c>
      <c r="G275" s="469" t="n">
        <f aca="false">G274</f>
        <v>93.645</v>
      </c>
      <c r="H275" s="394" t="n">
        <f aca="false">G275-G274</f>
        <v>0</v>
      </c>
      <c r="I275" s="395" t="n">
        <f aca="false">F275-F274</f>
        <v>0</v>
      </c>
      <c r="J275" s="412" t="n">
        <f aca="false">B275-B274</f>
        <v>0</v>
      </c>
      <c r="K275" s="397" t="n">
        <f aca="false">(B275-B274)/B274</f>
        <v>0</v>
      </c>
      <c r="L275" s="448" t="n">
        <f aca="false">E275/D275</f>
        <v>0.273662843465599</v>
      </c>
      <c r="N275" s="461"/>
      <c r="O275" s="461"/>
      <c r="P275" s="461"/>
      <c r="Q275" s="461"/>
      <c r="R275" s="462"/>
      <c r="S275" s="462"/>
    </row>
    <row r="276" customFormat="false" ht="13.8" hidden="false" customHeight="false" outlineLevel="0" collapsed="false">
      <c r="A276" s="459" t="n">
        <v>44593</v>
      </c>
      <c r="B276" s="458" t="n">
        <f aca="false">B275</f>
        <v>8099</v>
      </c>
      <c r="C276" s="458" t="n">
        <f aca="false">C275</f>
        <v>21143</v>
      </c>
      <c r="D276" s="469" t="n">
        <f aca="false">D275</f>
        <v>1979929</v>
      </c>
      <c r="E276" s="469" t="n">
        <f aca="false">E275</f>
        <v>541833</v>
      </c>
      <c r="F276" s="469" t="n">
        <f aca="false">F275</f>
        <v>2.611</v>
      </c>
      <c r="G276" s="469" t="n">
        <f aca="false">G275</f>
        <v>93.645</v>
      </c>
      <c r="H276" s="394" t="n">
        <f aca="false">G276-G275</f>
        <v>0</v>
      </c>
      <c r="I276" s="395" t="n">
        <f aca="false">F276-F275</f>
        <v>0</v>
      </c>
      <c r="J276" s="412" t="n">
        <f aca="false">B276-B275</f>
        <v>0</v>
      </c>
      <c r="K276" s="397" t="n">
        <f aca="false">(B276-B275)/B275</f>
        <v>0</v>
      </c>
      <c r="L276" s="448" t="n">
        <f aca="false">E276/D276</f>
        <v>0.273662843465599</v>
      </c>
      <c r="N276" s="461"/>
      <c r="O276" s="461"/>
      <c r="P276" s="461"/>
      <c r="Q276" s="461"/>
      <c r="R276" s="462"/>
      <c r="S276" s="462"/>
    </row>
    <row r="277" customFormat="false" ht="13.8" hidden="false" customHeight="false" outlineLevel="0" collapsed="false">
      <c r="A277" s="459" t="n">
        <v>44621</v>
      </c>
      <c r="B277" s="458" t="n">
        <f aca="false">B276</f>
        <v>8099</v>
      </c>
      <c r="C277" s="458" t="n">
        <f aca="false">C276</f>
        <v>21143</v>
      </c>
      <c r="D277" s="469" t="n">
        <f aca="false">D276</f>
        <v>1979929</v>
      </c>
      <c r="E277" s="469" t="n">
        <f aca="false">E276</f>
        <v>541833</v>
      </c>
      <c r="F277" s="469" t="n">
        <f aca="false">F276</f>
        <v>2.611</v>
      </c>
      <c r="G277" s="469" t="n">
        <f aca="false">G276</f>
        <v>93.645</v>
      </c>
      <c r="H277" s="394" t="n">
        <f aca="false">G277-G276</f>
        <v>0</v>
      </c>
      <c r="I277" s="395" t="n">
        <f aca="false">F277-F276</f>
        <v>0</v>
      </c>
      <c r="J277" s="412" t="n">
        <f aca="false">B277-B276</f>
        <v>0</v>
      </c>
      <c r="K277" s="397" t="n">
        <f aca="false">(B277-B276)/B276</f>
        <v>0</v>
      </c>
      <c r="L277" s="448" t="n">
        <f aca="false">E277/D277</f>
        <v>0.273662843465599</v>
      </c>
      <c r="N277" s="461"/>
      <c r="O277" s="461"/>
      <c r="P277" s="461"/>
      <c r="Q277" s="461"/>
      <c r="R277" s="462"/>
      <c r="S277" s="462"/>
    </row>
    <row r="278" customFormat="false" ht="13.8" hidden="false" customHeight="false" outlineLevel="0" collapsed="false">
      <c r="A278" s="459" t="n">
        <v>44652</v>
      </c>
      <c r="B278" s="458" t="n">
        <f aca="false">B277</f>
        <v>8099</v>
      </c>
      <c r="C278" s="458" t="n">
        <f aca="false">C277</f>
        <v>21143</v>
      </c>
      <c r="D278" s="469" t="n">
        <f aca="false">D277</f>
        <v>1979929</v>
      </c>
      <c r="E278" s="469" t="n">
        <f aca="false">E277</f>
        <v>541833</v>
      </c>
      <c r="F278" s="469" t="n">
        <f aca="false">F277</f>
        <v>2.611</v>
      </c>
      <c r="G278" s="469" t="n">
        <f aca="false">G277</f>
        <v>93.645</v>
      </c>
      <c r="H278" s="394" t="n">
        <f aca="false">G278-G277</f>
        <v>0</v>
      </c>
      <c r="I278" s="395" t="n">
        <f aca="false">F278-F277</f>
        <v>0</v>
      </c>
      <c r="J278" s="412" t="n">
        <f aca="false">B278-B277</f>
        <v>0</v>
      </c>
      <c r="K278" s="397" t="n">
        <f aca="false">(B278-B277)/B277</f>
        <v>0</v>
      </c>
      <c r="L278" s="448" t="n">
        <f aca="false">E278/D278</f>
        <v>0.273662843465599</v>
      </c>
      <c r="N278" s="461"/>
      <c r="O278" s="461"/>
      <c r="P278" s="461"/>
      <c r="Q278" s="461"/>
      <c r="R278" s="462"/>
      <c r="S278" s="462"/>
    </row>
    <row r="279" customFormat="false" ht="13.8" hidden="false" customHeight="false" outlineLevel="0" collapsed="false">
      <c r="A279" s="459" t="n">
        <v>44682</v>
      </c>
      <c r="B279" s="458" t="n">
        <f aca="false">B278</f>
        <v>8099</v>
      </c>
      <c r="C279" s="458" t="n">
        <f aca="false">C278</f>
        <v>21143</v>
      </c>
      <c r="D279" s="469" t="n">
        <f aca="false">D278</f>
        <v>1979929</v>
      </c>
      <c r="E279" s="469" t="n">
        <f aca="false">E278</f>
        <v>541833</v>
      </c>
      <c r="F279" s="469" t="n">
        <f aca="false">F278</f>
        <v>2.611</v>
      </c>
      <c r="G279" s="469" t="n">
        <f aca="false">G278</f>
        <v>93.645</v>
      </c>
      <c r="H279" s="394" t="n">
        <f aca="false">G279-G278</f>
        <v>0</v>
      </c>
      <c r="I279" s="395" t="n">
        <f aca="false">F279-F278</f>
        <v>0</v>
      </c>
      <c r="J279" s="412" t="n">
        <f aca="false">B279-B278</f>
        <v>0</v>
      </c>
      <c r="K279" s="397" t="n">
        <f aca="false">(B279-B278)/B278</f>
        <v>0</v>
      </c>
      <c r="L279" s="448" t="n">
        <f aca="false">E279/D279</f>
        <v>0.273662843465599</v>
      </c>
      <c r="N279" s="461"/>
      <c r="O279" s="461"/>
      <c r="P279" s="461"/>
      <c r="Q279" s="461"/>
      <c r="R279" s="462"/>
      <c r="S279" s="462"/>
    </row>
    <row r="280" customFormat="false" ht="13.8" hidden="false" customHeight="false" outlineLevel="0" collapsed="false">
      <c r="A280" s="459" t="n">
        <v>44713</v>
      </c>
      <c r="B280" s="458" t="n">
        <f aca="false">B279</f>
        <v>8099</v>
      </c>
      <c r="C280" s="458" t="n">
        <f aca="false">C279</f>
        <v>21143</v>
      </c>
      <c r="D280" s="469" t="n">
        <f aca="false">D279</f>
        <v>1979929</v>
      </c>
      <c r="E280" s="469" t="n">
        <f aca="false">E279</f>
        <v>541833</v>
      </c>
      <c r="F280" s="469" t="n">
        <f aca="false">F279</f>
        <v>2.611</v>
      </c>
      <c r="G280" s="469" t="n">
        <f aca="false">G279</f>
        <v>93.645</v>
      </c>
      <c r="H280" s="394" t="n">
        <f aca="false">G280-G279</f>
        <v>0</v>
      </c>
      <c r="I280" s="395" t="n">
        <f aca="false">F280-F279</f>
        <v>0</v>
      </c>
      <c r="J280" s="412" t="n">
        <f aca="false">B280-B279</f>
        <v>0</v>
      </c>
      <c r="K280" s="397" t="n">
        <f aca="false">(B280-B279)/B279</f>
        <v>0</v>
      </c>
      <c r="L280" s="448" t="n">
        <f aca="false">E280/D280</f>
        <v>0.273662843465599</v>
      </c>
      <c r="N280" s="461"/>
      <c r="O280" s="461"/>
      <c r="P280" s="461"/>
      <c r="Q280" s="461"/>
      <c r="R280" s="462"/>
      <c r="S280" s="462"/>
    </row>
    <row r="281" customFormat="false" ht="13.8" hidden="false" customHeight="false" outlineLevel="0" collapsed="false">
      <c r="A281" s="459" t="n">
        <v>44743</v>
      </c>
      <c r="B281" s="458" t="n">
        <f aca="false">B280</f>
        <v>8099</v>
      </c>
      <c r="C281" s="458" t="n">
        <f aca="false">C280</f>
        <v>21143</v>
      </c>
      <c r="D281" s="469" t="n">
        <f aca="false">D280</f>
        <v>1979929</v>
      </c>
      <c r="E281" s="469" t="n">
        <f aca="false">E280</f>
        <v>541833</v>
      </c>
      <c r="F281" s="469" t="n">
        <f aca="false">F280</f>
        <v>2.611</v>
      </c>
      <c r="G281" s="469" t="n">
        <f aca="false">G280</f>
        <v>93.645</v>
      </c>
      <c r="H281" s="394" t="n">
        <f aca="false">G281-G280</f>
        <v>0</v>
      </c>
      <c r="I281" s="395" t="n">
        <f aca="false">F281-F280</f>
        <v>0</v>
      </c>
      <c r="J281" s="412" t="n">
        <f aca="false">B281-B280</f>
        <v>0</v>
      </c>
      <c r="K281" s="397" t="n">
        <f aca="false">(B281-B280)/B280</f>
        <v>0</v>
      </c>
      <c r="L281" s="448" t="n">
        <f aca="false">E281/D281</f>
        <v>0.273662843465599</v>
      </c>
      <c r="N281" s="461"/>
      <c r="O281" s="461"/>
      <c r="P281" s="461"/>
      <c r="Q281" s="461"/>
      <c r="R281" s="462"/>
      <c r="S281" s="462"/>
    </row>
    <row r="282" customFormat="false" ht="13.8" hidden="false" customHeight="false" outlineLevel="0" collapsed="false">
      <c r="A282" s="459" t="n">
        <v>44774</v>
      </c>
      <c r="B282" s="458" t="n">
        <f aca="false">B281</f>
        <v>8099</v>
      </c>
      <c r="C282" s="458" t="n">
        <f aca="false">C281</f>
        <v>21143</v>
      </c>
      <c r="D282" s="469" t="n">
        <f aca="false">D281</f>
        <v>1979929</v>
      </c>
      <c r="E282" s="469" t="n">
        <f aca="false">E281</f>
        <v>541833</v>
      </c>
      <c r="F282" s="469" t="n">
        <f aca="false">F281</f>
        <v>2.611</v>
      </c>
      <c r="G282" s="469" t="n">
        <f aca="false">G281</f>
        <v>93.645</v>
      </c>
      <c r="H282" s="394" t="n">
        <f aca="false">G282-G281</f>
        <v>0</v>
      </c>
      <c r="I282" s="395" t="n">
        <f aca="false">F282-F281</f>
        <v>0</v>
      </c>
      <c r="J282" s="412" t="n">
        <f aca="false">B282-B281</f>
        <v>0</v>
      </c>
      <c r="K282" s="397" t="n">
        <f aca="false">(B282-B281)/B281</f>
        <v>0</v>
      </c>
      <c r="L282" s="448" t="n">
        <f aca="false">E282/D282</f>
        <v>0.273662843465599</v>
      </c>
      <c r="N282" s="461"/>
      <c r="O282" s="461"/>
      <c r="P282" s="461"/>
      <c r="Q282" s="461"/>
      <c r="R282" s="462"/>
      <c r="S282" s="462"/>
    </row>
    <row r="283" customFormat="false" ht="13.8" hidden="false" customHeight="false" outlineLevel="0" collapsed="false">
      <c r="A283" s="459" t="n">
        <v>44805</v>
      </c>
      <c r="B283" s="458" t="n">
        <f aca="false">B282</f>
        <v>8099</v>
      </c>
      <c r="C283" s="458" t="n">
        <f aca="false">C282</f>
        <v>21143</v>
      </c>
      <c r="D283" s="469" t="n">
        <f aca="false">D282</f>
        <v>1979929</v>
      </c>
      <c r="E283" s="469" t="n">
        <f aca="false">E282</f>
        <v>541833</v>
      </c>
      <c r="F283" s="469" t="n">
        <f aca="false">F282</f>
        <v>2.611</v>
      </c>
      <c r="G283" s="469" t="n">
        <f aca="false">G282</f>
        <v>93.645</v>
      </c>
      <c r="H283" s="394" t="n">
        <f aca="false">G283-G282</f>
        <v>0</v>
      </c>
      <c r="I283" s="395" t="n">
        <f aca="false">F283-F282</f>
        <v>0</v>
      </c>
      <c r="J283" s="412" t="n">
        <f aca="false">B283-B282</f>
        <v>0</v>
      </c>
      <c r="K283" s="397" t="n">
        <f aca="false">(B283-B282)/B282</f>
        <v>0</v>
      </c>
      <c r="L283" s="448" t="n">
        <f aca="false">E283/D283</f>
        <v>0.273662843465599</v>
      </c>
      <c r="N283" s="461"/>
      <c r="O283" s="461"/>
      <c r="P283" s="461"/>
      <c r="Q283" s="461"/>
      <c r="R283" s="462"/>
      <c r="S283" s="462"/>
    </row>
    <row r="284" customFormat="false" ht="13.8" hidden="false" customHeight="false" outlineLevel="0" collapsed="false">
      <c r="A284" s="459" t="n">
        <v>44835</v>
      </c>
      <c r="B284" s="458" t="n">
        <f aca="false">B283</f>
        <v>8099</v>
      </c>
      <c r="C284" s="458" t="n">
        <f aca="false">C283</f>
        <v>21143</v>
      </c>
      <c r="D284" s="469" t="n">
        <f aca="false">D283</f>
        <v>1979929</v>
      </c>
      <c r="E284" s="469" t="n">
        <f aca="false">E283</f>
        <v>541833</v>
      </c>
      <c r="F284" s="469" t="n">
        <f aca="false">F283</f>
        <v>2.611</v>
      </c>
      <c r="G284" s="469" t="n">
        <f aca="false">G283</f>
        <v>93.645</v>
      </c>
      <c r="H284" s="394" t="n">
        <f aca="false">G284-G283</f>
        <v>0</v>
      </c>
      <c r="I284" s="395" t="n">
        <f aca="false">F284-F283</f>
        <v>0</v>
      </c>
      <c r="J284" s="412" t="n">
        <f aca="false">B284-B283</f>
        <v>0</v>
      </c>
      <c r="K284" s="397" t="n">
        <f aca="false">(B284-B283)/B283</f>
        <v>0</v>
      </c>
      <c r="L284" s="448" t="n">
        <f aca="false">E284/D284</f>
        <v>0.273662843465599</v>
      </c>
      <c r="N284" s="461"/>
      <c r="O284" s="461"/>
      <c r="P284" s="461"/>
      <c r="Q284" s="461"/>
      <c r="R284" s="462"/>
      <c r="S284" s="462"/>
    </row>
    <row r="285" customFormat="false" ht="13.8" hidden="false" customHeight="false" outlineLevel="0" collapsed="false">
      <c r="A285" s="459" t="n">
        <v>44866</v>
      </c>
      <c r="B285" s="458" t="n">
        <f aca="false">B284</f>
        <v>8099</v>
      </c>
      <c r="C285" s="458" t="n">
        <f aca="false">C284</f>
        <v>21143</v>
      </c>
      <c r="D285" s="469" t="n">
        <f aca="false">D284</f>
        <v>1979929</v>
      </c>
      <c r="E285" s="469" t="n">
        <f aca="false">E284</f>
        <v>541833</v>
      </c>
      <c r="F285" s="469" t="n">
        <f aca="false">F284</f>
        <v>2.611</v>
      </c>
      <c r="G285" s="469" t="n">
        <f aca="false">G284</f>
        <v>93.645</v>
      </c>
      <c r="H285" s="394" t="n">
        <f aca="false">G285-G284</f>
        <v>0</v>
      </c>
      <c r="I285" s="395" t="n">
        <f aca="false">F285-F284</f>
        <v>0</v>
      </c>
      <c r="J285" s="412" t="n">
        <f aca="false">B285-B284</f>
        <v>0</v>
      </c>
      <c r="K285" s="397" t="n">
        <f aca="false">(B285-B284)/B284</f>
        <v>0</v>
      </c>
      <c r="L285" s="448" t="n">
        <f aca="false">E285/D285</f>
        <v>0.273662843465599</v>
      </c>
      <c r="N285" s="461"/>
      <c r="O285" s="461"/>
      <c r="P285" s="461"/>
      <c r="Q285" s="461"/>
      <c r="R285" s="462"/>
      <c r="S285" s="462"/>
    </row>
    <row r="286" customFormat="false" ht="13.8" hidden="false" customHeight="false" outlineLevel="0" collapsed="false">
      <c r="A286" s="459" t="n">
        <v>44896</v>
      </c>
      <c r="B286" s="458" t="n">
        <f aca="false">B285</f>
        <v>8099</v>
      </c>
      <c r="C286" s="458" t="n">
        <f aca="false">C285</f>
        <v>21143</v>
      </c>
      <c r="D286" s="469" t="n">
        <f aca="false">D285</f>
        <v>1979929</v>
      </c>
      <c r="E286" s="469" t="n">
        <f aca="false">E285</f>
        <v>541833</v>
      </c>
      <c r="F286" s="469" t="n">
        <f aca="false">F285</f>
        <v>2.611</v>
      </c>
      <c r="G286" s="469" t="n">
        <f aca="false">G285</f>
        <v>93.645</v>
      </c>
      <c r="H286" s="394" t="n">
        <f aca="false">G286-G285</f>
        <v>0</v>
      </c>
      <c r="I286" s="395" t="n">
        <f aca="false">F286-F285</f>
        <v>0</v>
      </c>
      <c r="J286" s="412" t="n">
        <f aca="false">B286-B285</f>
        <v>0</v>
      </c>
      <c r="K286" s="397" t="n">
        <f aca="false">(B286-B285)/B285</f>
        <v>0</v>
      </c>
      <c r="L286" s="448" t="n">
        <f aca="false">E286/D286</f>
        <v>0.273662843465599</v>
      </c>
      <c r="N286" s="461"/>
      <c r="O286" s="461"/>
      <c r="P286" s="461"/>
      <c r="Q286" s="461"/>
      <c r="R286" s="462"/>
      <c r="S286" s="462"/>
    </row>
    <row r="287" customFormat="false" ht="13.8" hidden="false" customHeight="false" outlineLevel="0" collapsed="false">
      <c r="A287" s="459" t="n">
        <v>44927</v>
      </c>
      <c r="B287" s="458" t="n">
        <f aca="false">B286</f>
        <v>8099</v>
      </c>
      <c r="C287" s="458" t="n">
        <f aca="false">C286</f>
        <v>21143</v>
      </c>
      <c r="D287" s="469" t="n">
        <f aca="false">D286</f>
        <v>1979929</v>
      </c>
      <c r="E287" s="469" t="n">
        <f aca="false">E286</f>
        <v>541833</v>
      </c>
      <c r="F287" s="469" t="n">
        <f aca="false">F286</f>
        <v>2.611</v>
      </c>
      <c r="G287" s="469" t="n">
        <f aca="false">G286</f>
        <v>93.645</v>
      </c>
      <c r="H287" s="394" t="n">
        <f aca="false">G287-G286</f>
        <v>0</v>
      </c>
      <c r="I287" s="395" t="n">
        <f aca="false">F287-F286</f>
        <v>0</v>
      </c>
      <c r="J287" s="412" t="n">
        <f aca="false">B287-B286</f>
        <v>0</v>
      </c>
      <c r="K287" s="397" t="n">
        <f aca="false">(B287-B286)/B286</f>
        <v>0</v>
      </c>
      <c r="L287" s="448" t="n">
        <f aca="false">E287/D287</f>
        <v>0.273662843465599</v>
      </c>
      <c r="N287" s="461"/>
      <c r="O287" s="461"/>
      <c r="P287" s="461"/>
      <c r="Q287" s="461"/>
      <c r="R287" s="462"/>
      <c r="S287" s="462"/>
    </row>
    <row r="288" customFormat="false" ht="13.8" hidden="false" customHeight="false" outlineLevel="0" collapsed="false">
      <c r="A288" s="459" t="n">
        <v>44958</v>
      </c>
      <c r="B288" s="458" t="n">
        <f aca="false">B287</f>
        <v>8099</v>
      </c>
      <c r="C288" s="458" t="n">
        <f aca="false">C287</f>
        <v>21143</v>
      </c>
      <c r="D288" s="469" t="n">
        <f aca="false">D287</f>
        <v>1979929</v>
      </c>
      <c r="E288" s="469" t="n">
        <f aca="false">E287</f>
        <v>541833</v>
      </c>
      <c r="F288" s="469" t="n">
        <f aca="false">F287</f>
        <v>2.611</v>
      </c>
      <c r="G288" s="469" t="n">
        <f aca="false">G287</f>
        <v>93.645</v>
      </c>
      <c r="H288" s="394" t="n">
        <f aca="false">G288-G287</f>
        <v>0</v>
      </c>
      <c r="I288" s="395" t="n">
        <f aca="false">F288-F287</f>
        <v>0</v>
      </c>
      <c r="J288" s="412" t="n">
        <f aca="false">B288-B287</f>
        <v>0</v>
      </c>
      <c r="K288" s="397" t="n">
        <f aca="false">(B288-B287)/B287</f>
        <v>0</v>
      </c>
      <c r="L288" s="448" t="n">
        <f aca="false">E288/D288</f>
        <v>0.273662843465599</v>
      </c>
      <c r="N288" s="461"/>
      <c r="O288" s="461"/>
      <c r="P288" s="461"/>
      <c r="Q288" s="461"/>
      <c r="R288" s="462"/>
      <c r="S288" s="462"/>
    </row>
    <row r="289" customFormat="false" ht="13.8" hidden="false" customHeight="false" outlineLevel="0" collapsed="false">
      <c r="A289" s="459" t="n">
        <v>44986</v>
      </c>
      <c r="B289" s="458" t="n">
        <f aca="false">B288</f>
        <v>8099</v>
      </c>
      <c r="C289" s="458" t="n">
        <f aca="false">C288</f>
        <v>21143</v>
      </c>
      <c r="D289" s="469" t="n">
        <f aca="false">D288</f>
        <v>1979929</v>
      </c>
      <c r="E289" s="469" t="n">
        <f aca="false">E288</f>
        <v>541833</v>
      </c>
      <c r="F289" s="469" t="n">
        <f aca="false">F288</f>
        <v>2.611</v>
      </c>
      <c r="G289" s="469" t="n">
        <f aca="false">G288</f>
        <v>93.645</v>
      </c>
      <c r="H289" s="394" t="n">
        <f aca="false">G289-G288</f>
        <v>0</v>
      </c>
      <c r="I289" s="395" t="n">
        <f aca="false">F289-F288</f>
        <v>0</v>
      </c>
      <c r="J289" s="412" t="n">
        <f aca="false">B289-B288</f>
        <v>0</v>
      </c>
      <c r="K289" s="397" t="n">
        <f aca="false">(B289-B288)/B288</f>
        <v>0</v>
      </c>
      <c r="L289" s="448" t="n">
        <f aca="false">E289/D289</f>
        <v>0.273662843465599</v>
      </c>
      <c r="N289" s="461"/>
      <c r="O289" s="461"/>
      <c r="P289" s="461"/>
      <c r="Q289" s="461"/>
      <c r="R289" s="462"/>
      <c r="S289" s="462"/>
    </row>
    <row r="290" customFormat="false" ht="13.8" hidden="false" customHeight="false" outlineLevel="0" collapsed="false">
      <c r="A290" s="459" t="n">
        <v>45017</v>
      </c>
      <c r="B290" s="458" t="n">
        <f aca="false">B289</f>
        <v>8099</v>
      </c>
      <c r="C290" s="458" t="n">
        <f aca="false">C289</f>
        <v>21143</v>
      </c>
      <c r="D290" s="469" t="n">
        <f aca="false">D289</f>
        <v>1979929</v>
      </c>
      <c r="E290" s="469" t="n">
        <f aca="false">E289</f>
        <v>541833</v>
      </c>
      <c r="F290" s="469" t="n">
        <f aca="false">F289</f>
        <v>2.611</v>
      </c>
      <c r="G290" s="469" t="n">
        <f aca="false">G289</f>
        <v>93.645</v>
      </c>
      <c r="H290" s="394" t="n">
        <f aca="false">G290-G289</f>
        <v>0</v>
      </c>
      <c r="I290" s="395" t="n">
        <f aca="false">F290-F289</f>
        <v>0</v>
      </c>
      <c r="J290" s="412" t="n">
        <f aca="false">B290-B289</f>
        <v>0</v>
      </c>
      <c r="K290" s="397" t="n">
        <f aca="false">(B290-B289)/B289</f>
        <v>0</v>
      </c>
      <c r="L290" s="448" t="n">
        <f aca="false">E290/D290</f>
        <v>0.273662843465599</v>
      </c>
      <c r="N290" s="461"/>
      <c r="O290" s="461"/>
      <c r="P290" s="461"/>
      <c r="Q290" s="461"/>
      <c r="R290" s="462"/>
      <c r="S290" s="462"/>
    </row>
    <row r="291" customFormat="false" ht="13.8" hidden="false" customHeight="false" outlineLevel="0" collapsed="false">
      <c r="A291" s="459" t="n">
        <v>45047</v>
      </c>
      <c r="B291" s="458" t="n">
        <f aca="false">B290</f>
        <v>8099</v>
      </c>
      <c r="C291" s="458" t="n">
        <f aca="false">C290</f>
        <v>21143</v>
      </c>
      <c r="D291" s="469" t="n">
        <f aca="false">D290</f>
        <v>1979929</v>
      </c>
      <c r="E291" s="469" t="n">
        <f aca="false">E290</f>
        <v>541833</v>
      </c>
      <c r="F291" s="469" t="n">
        <f aca="false">F290</f>
        <v>2.611</v>
      </c>
      <c r="G291" s="469" t="n">
        <f aca="false">G290</f>
        <v>93.645</v>
      </c>
      <c r="H291" s="394" t="n">
        <f aca="false">G291-G290</f>
        <v>0</v>
      </c>
      <c r="I291" s="395" t="n">
        <f aca="false">F291-F290</f>
        <v>0</v>
      </c>
      <c r="J291" s="412" t="n">
        <f aca="false">B291-B290</f>
        <v>0</v>
      </c>
      <c r="K291" s="397" t="n">
        <f aca="false">(B291-B290)/B290</f>
        <v>0</v>
      </c>
      <c r="L291" s="448" t="n">
        <f aca="false">E291/D291</f>
        <v>0.273662843465599</v>
      </c>
      <c r="N291" s="461"/>
      <c r="O291" s="461"/>
      <c r="P291" s="461"/>
      <c r="Q291" s="461"/>
      <c r="R291" s="462"/>
      <c r="S291" s="462"/>
    </row>
    <row r="292" customFormat="false" ht="13.8" hidden="false" customHeight="false" outlineLevel="0" collapsed="false">
      <c r="A292" s="459" t="n">
        <v>45078</v>
      </c>
      <c r="B292" s="458" t="n">
        <f aca="false">B291</f>
        <v>8099</v>
      </c>
      <c r="C292" s="458" t="n">
        <f aca="false">C291</f>
        <v>21143</v>
      </c>
      <c r="D292" s="469" t="n">
        <f aca="false">D291</f>
        <v>1979929</v>
      </c>
      <c r="E292" s="469" t="n">
        <f aca="false">E291</f>
        <v>541833</v>
      </c>
      <c r="F292" s="469" t="n">
        <f aca="false">F291</f>
        <v>2.611</v>
      </c>
      <c r="G292" s="469" t="n">
        <f aca="false">G291</f>
        <v>93.645</v>
      </c>
      <c r="H292" s="394" t="n">
        <f aca="false">G292-G291</f>
        <v>0</v>
      </c>
      <c r="I292" s="395" t="n">
        <f aca="false">F292-F291</f>
        <v>0</v>
      </c>
      <c r="J292" s="412" t="n">
        <f aca="false">B292-B291</f>
        <v>0</v>
      </c>
      <c r="K292" s="397" t="n">
        <f aca="false">(B292-B291)/B291</f>
        <v>0</v>
      </c>
      <c r="L292" s="448" t="n">
        <f aca="false">E292/D292</f>
        <v>0.273662843465599</v>
      </c>
      <c r="N292" s="461"/>
      <c r="O292" s="461"/>
      <c r="P292" s="461"/>
      <c r="Q292" s="461"/>
      <c r="R292" s="462"/>
      <c r="S292" s="462"/>
    </row>
    <row r="293" customFormat="false" ht="13.8" hidden="false" customHeight="false" outlineLevel="0" collapsed="false">
      <c r="A293" s="459" t="n">
        <v>45108</v>
      </c>
      <c r="B293" s="458" t="n">
        <f aca="false">B292</f>
        <v>8099</v>
      </c>
      <c r="C293" s="458" t="n">
        <f aca="false">C292</f>
        <v>21143</v>
      </c>
      <c r="D293" s="469" t="n">
        <f aca="false">D292</f>
        <v>1979929</v>
      </c>
      <c r="E293" s="469" t="n">
        <f aca="false">E292</f>
        <v>541833</v>
      </c>
      <c r="F293" s="469" t="n">
        <f aca="false">F292</f>
        <v>2.611</v>
      </c>
      <c r="G293" s="469" t="n">
        <f aca="false">G292</f>
        <v>93.645</v>
      </c>
      <c r="H293" s="394" t="n">
        <f aca="false">G293-G292</f>
        <v>0</v>
      </c>
      <c r="I293" s="395" t="n">
        <f aca="false">F293-F292</f>
        <v>0</v>
      </c>
      <c r="J293" s="412" t="n">
        <f aca="false">B293-B292</f>
        <v>0</v>
      </c>
      <c r="K293" s="397" t="n">
        <f aca="false">(B293-B292)/B292</f>
        <v>0</v>
      </c>
      <c r="L293" s="448" t="n">
        <f aca="false">E293/D293</f>
        <v>0.273662843465599</v>
      </c>
      <c r="N293" s="461"/>
      <c r="O293" s="461"/>
      <c r="P293" s="461"/>
      <c r="Q293" s="461"/>
      <c r="R293" s="462"/>
      <c r="S293" s="462"/>
    </row>
    <row r="294" customFormat="false" ht="13.8" hidden="false" customHeight="false" outlineLevel="0" collapsed="false">
      <c r="A294" s="459" t="n">
        <v>45139</v>
      </c>
      <c r="B294" s="458" t="n">
        <f aca="false">B293</f>
        <v>8099</v>
      </c>
      <c r="C294" s="458" t="n">
        <f aca="false">C293</f>
        <v>21143</v>
      </c>
      <c r="D294" s="469" t="n">
        <f aca="false">D293</f>
        <v>1979929</v>
      </c>
      <c r="E294" s="469" t="n">
        <f aca="false">E293</f>
        <v>541833</v>
      </c>
      <c r="F294" s="469" t="n">
        <f aca="false">F293</f>
        <v>2.611</v>
      </c>
      <c r="G294" s="469" t="n">
        <f aca="false">G293</f>
        <v>93.645</v>
      </c>
      <c r="H294" s="394" t="n">
        <f aca="false">G294-G293</f>
        <v>0</v>
      </c>
      <c r="I294" s="395" t="n">
        <f aca="false">F294-F293</f>
        <v>0</v>
      </c>
      <c r="J294" s="412" t="n">
        <f aca="false">B294-B293</f>
        <v>0</v>
      </c>
      <c r="K294" s="397" t="n">
        <f aca="false">(B294-B293)/B293</f>
        <v>0</v>
      </c>
      <c r="L294" s="448" t="n">
        <f aca="false">E294/D294</f>
        <v>0.273662843465599</v>
      </c>
      <c r="N294" s="461"/>
      <c r="O294" s="461"/>
      <c r="P294" s="461"/>
      <c r="Q294" s="461"/>
      <c r="R294" s="462"/>
      <c r="S294" s="462"/>
    </row>
    <row r="295" customFormat="false" ht="13.8" hidden="false" customHeight="false" outlineLevel="0" collapsed="false">
      <c r="A295" s="459" t="n">
        <v>45170</v>
      </c>
      <c r="B295" s="458" t="n">
        <f aca="false">B294</f>
        <v>8099</v>
      </c>
      <c r="C295" s="458" t="n">
        <f aca="false">C294</f>
        <v>21143</v>
      </c>
      <c r="D295" s="469" t="n">
        <f aca="false">D294</f>
        <v>1979929</v>
      </c>
      <c r="E295" s="469" t="n">
        <f aca="false">E294</f>
        <v>541833</v>
      </c>
      <c r="F295" s="469" t="n">
        <f aca="false">F294</f>
        <v>2.611</v>
      </c>
      <c r="G295" s="469" t="n">
        <f aca="false">G294</f>
        <v>93.645</v>
      </c>
      <c r="H295" s="394" t="n">
        <f aca="false">G295-G294</f>
        <v>0</v>
      </c>
      <c r="I295" s="395" t="n">
        <f aca="false">F295-F294</f>
        <v>0</v>
      </c>
      <c r="J295" s="412" t="n">
        <f aca="false">B295-B294</f>
        <v>0</v>
      </c>
      <c r="K295" s="397" t="n">
        <f aca="false">(B295-B294)/B294</f>
        <v>0</v>
      </c>
      <c r="L295" s="448" t="n">
        <f aca="false">E295/D295</f>
        <v>0.273662843465599</v>
      </c>
      <c r="N295" s="461"/>
      <c r="O295" s="461"/>
      <c r="P295" s="461"/>
      <c r="Q295" s="461"/>
      <c r="R295" s="462"/>
      <c r="S295" s="462"/>
    </row>
    <row r="296" customFormat="false" ht="13.8" hidden="false" customHeight="false" outlineLevel="0" collapsed="false">
      <c r="A296" s="459" t="n">
        <v>45200</v>
      </c>
      <c r="B296" s="458" t="n">
        <f aca="false">B295</f>
        <v>8099</v>
      </c>
      <c r="C296" s="458" t="n">
        <f aca="false">C295</f>
        <v>21143</v>
      </c>
      <c r="D296" s="469" t="n">
        <f aca="false">D295</f>
        <v>1979929</v>
      </c>
      <c r="E296" s="469" t="n">
        <f aca="false">E295</f>
        <v>541833</v>
      </c>
      <c r="F296" s="469" t="n">
        <f aca="false">F295</f>
        <v>2.611</v>
      </c>
      <c r="G296" s="469" t="n">
        <f aca="false">G295</f>
        <v>93.645</v>
      </c>
      <c r="H296" s="394" t="n">
        <f aca="false">G296-G295</f>
        <v>0</v>
      </c>
      <c r="I296" s="395" t="n">
        <f aca="false">F296-F295</f>
        <v>0</v>
      </c>
      <c r="J296" s="412" t="n">
        <f aca="false">B296-B295</f>
        <v>0</v>
      </c>
      <c r="K296" s="397" t="n">
        <f aca="false">(B296-B295)/B295</f>
        <v>0</v>
      </c>
      <c r="L296" s="448" t="n">
        <f aca="false">E296/D296</f>
        <v>0.273662843465599</v>
      </c>
      <c r="N296" s="461"/>
      <c r="O296" s="461"/>
      <c r="P296" s="461"/>
      <c r="Q296" s="461"/>
      <c r="R296" s="462"/>
      <c r="S296" s="462"/>
    </row>
    <row r="297" customFormat="false" ht="13.8" hidden="false" customHeight="false" outlineLevel="0" collapsed="false">
      <c r="A297" s="459" t="n">
        <v>45231</v>
      </c>
      <c r="B297" s="458" t="n">
        <f aca="false">B296</f>
        <v>8099</v>
      </c>
      <c r="C297" s="458" t="n">
        <f aca="false">C296</f>
        <v>21143</v>
      </c>
      <c r="D297" s="469" t="n">
        <f aca="false">D296</f>
        <v>1979929</v>
      </c>
      <c r="E297" s="469" t="n">
        <f aca="false">E296</f>
        <v>541833</v>
      </c>
      <c r="F297" s="469" t="n">
        <f aca="false">F296</f>
        <v>2.611</v>
      </c>
      <c r="G297" s="469" t="n">
        <f aca="false">G296</f>
        <v>93.645</v>
      </c>
      <c r="H297" s="394" t="n">
        <f aca="false">G297-G296</f>
        <v>0</v>
      </c>
      <c r="I297" s="395" t="n">
        <f aca="false">F297-F296</f>
        <v>0</v>
      </c>
      <c r="J297" s="412" t="n">
        <f aca="false">B297-B296</f>
        <v>0</v>
      </c>
      <c r="K297" s="397" t="n">
        <f aca="false">(B297-B296)/B296</f>
        <v>0</v>
      </c>
      <c r="L297" s="448" t="n">
        <f aca="false">E297/D297</f>
        <v>0.273662843465599</v>
      </c>
      <c r="N297" s="461"/>
      <c r="O297" s="461"/>
      <c r="P297" s="461"/>
      <c r="Q297" s="461"/>
      <c r="R297" s="462"/>
      <c r="S297" s="462"/>
    </row>
    <row r="298" customFormat="false" ht="13.8" hidden="false" customHeight="false" outlineLevel="0" collapsed="false">
      <c r="A298" s="459" t="n">
        <v>45261</v>
      </c>
      <c r="B298" s="458" t="n">
        <f aca="false">B297</f>
        <v>8099</v>
      </c>
      <c r="C298" s="458" t="n">
        <f aca="false">C297</f>
        <v>21143</v>
      </c>
      <c r="D298" s="469" t="n">
        <f aca="false">D297</f>
        <v>1979929</v>
      </c>
      <c r="E298" s="469" t="n">
        <f aca="false">E297</f>
        <v>541833</v>
      </c>
      <c r="F298" s="469" t="n">
        <f aca="false">F297</f>
        <v>2.611</v>
      </c>
      <c r="G298" s="469" t="n">
        <f aca="false">G297</f>
        <v>93.645</v>
      </c>
      <c r="H298" s="394" t="n">
        <f aca="false">G298-G297</f>
        <v>0</v>
      </c>
      <c r="I298" s="395" t="n">
        <f aca="false">F298-F297</f>
        <v>0</v>
      </c>
      <c r="J298" s="412" t="n">
        <f aca="false">B298-B297</f>
        <v>0</v>
      </c>
      <c r="K298" s="397" t="n">
        <f aca="false">(B298-B297)/B297</f>
        <v>0</v>
      </c>
      <c r="L298" s="448" t="n">
        <f aca="false">E298/D298</f>
        <v>0.273662843465599</v>
      </c>
      <c r="N298" s="461"/>
      <c r="O298" s="461"/>
      <c r="P298" s="461"/>
      <c r="Q298" s="461"/>
      <c r="R298" s="462"/>
      <c r="S298" s="462"/>
    </row>
    <row r="299" customFormat="false" ht="13.8" hidden="false" customHeight="false" outlineLevel="0" collapsed="false">
      <c r="A299" s="459" t="n">
        <v>45292</v>
      </c>
      <c r="B299" s="458" t="n">
        <f aca="false">B298</f>
        <v>8099</v>
      </c>
      <c r="C299" s="458" t="n">
        <f aca="false">C298</f>
        <v>21143</v>
      </c>
      <c r="D299" s="469" t="n">
        <f aca="false">D298</f>
        <v>1979929</v>
      </c>
      <c r="E299" s="469" t="n">
        <f aca="false">E298</f>
        <v>541833</v>
      </c>
      <c r="F299" s="469" t="n">
        <f aca="false">F298</f>
        <v>2.611</v>
      </c>
      <c r="G299" s="469" t="n">
        <f aca="false">G298</f>
        <v>93.645</v>
      </c>
      <c r="H299" s="394" t="n">
        <f aca="false">G299-G298</f>
        <v>0</v>
      </c>
      <c r="I299" s="395" t="n">
        <f aca="false">F299-F298</f>
        <v>0</v>
      </c>
      <c r="J299" s="412" t="n">
        <f aca="false">B299-B298</f>
        <v>0</v>
      </c>
      <c r="K299" s="397" t="n">
        <f aca="false">(B299-B298)/B298</f>
        <v>0</v>
      </c>
      <c r="L299" s="448" t="n">
        <f aca="false">E299/D299</f>
        <v>0.273662843465599</v>
      </c>
      <c r="N299" s="461"/>
      <c r="O299" s="461"/>
      <c r="P299" s="461"/>
      <c r="Q299" s="461"/>
      <c r="R299" s="462"/>
      <c r="S299" s="462"/>
    </row>
    <row r="300" customFormat="false" ht="13.8" hidden="false" customHeight="false" outlineLevel="0" collapsed="false">
      <c r="A300" s="459" t="n">
        <v>45323</v>
      </c>
      <c r="B300" s="458" t="n">
        <f aca="false">B299</f>
        <v>8099</v>
      </c>
      <c r="C300" s="458" t="n">
        <f aca="false">C299</f>
        <v>21143</v>
      </c>
      <c r="D300" s="469" t="n">
        <f aca="false">D299</f>
        <v>1979929</v>
      </c>
      <c r="E300" s="469" t="n">
        <f aca="false">E299</f>
        <v>541833</v>
      </c>
      <c r="F300" s="469" t="n">
        <f aca="false">F299</f>
        <v>2.611</v>
      </c>
      <c r="G300" s="469" t="n">
        <f aca="false">G299</f>
        <v>93.645</v>
      </c>
      <c r="H300" s="394" t="n">
        <f aca="false">G300-G299</f>
        <v>0</v>
      </c>
      <c r="I300" s="395" t="n">
        <f aca="false">F300-F299</f>
        <v>0</v>
      </c>
      <c r="J300" s="412" t="n">
        <f aca="false">B300-B299</f>
        <v>0</v>
      </c>
      <c r="K300" s="397" t="n">
        <f aca="false">(B300-B299)/B299</f>
        <v>0</v>
      </c>
      <c r="L300" s="448" t="n">
        <f aca="false">E300/D300</f>
        <v>0.273662843465599</v>
      </c>
      <c r="N300" s="461"/>
      <c r="O300" s="461"/>
      <c r="P300" s="461"/>
      <c r="Q300" s="461"/>
      <c r="R300" s="462"/>
      <c r="S300" s="462"/>
    </row>
    <row r="301" customFormat="false" ht="13.8" hidden="false" customHeight="false" outlineLevel="0" collapsed="false">
      <c r="A301" s="459" t="n">
        <v>45352</v>
      </c>
      <c r="B301" s="458" t="n">
        <f aca="false">B300</f>
        <v>8099</v>
      </c>
      <c r="C301" s="458" t="n">
        <f aca="false">C300</f>
        <v>21143</v>
      </c>
      <c r="D301" s="469" t="n">
        <f aca="false">D300</f>
        <v>1979929</v>
      </c>
      <c r="E301" s="469" t="n">
        <f aca="false">E300</f>
        <v>541833</v>
      </c>
      <c r="F301" s="469" t="n">
        <f aca="false">F300</f>
        <v>2.611</v>
      </c>
      <c r="G301" s="469" t="n">
        <f aca="false">G300</f>
        <v>93.645</v>
      </c>
      <c r="H301" s="394" t="n">
        <f aca="false">G301-G300</f>
        <v>0</v>
      </c>
      <c r="I301" s="395" t="n">
        <f aca="false">F301-F300</f>
        <v>0</v>
      </c>
      <c r="J301" s="412" t="n">
        <f aca="false">B301-B300</f>
        <v>0</v>
      </c>
      <c r="K301" s="397" t="n">
        <f aca="false">(B301-B300)/B300</f>
        <v>0</v>
      </c>
      <c r="L301" s="448" t="n">
        <f aca="false">E301/D301</f>
        <v>0.273662843465599</v>
      </c>
      <c r="N301" s="461"/>
      <c r="O301" s="461"/>
      <c r="P301" s="461"/>
      <c r="Q301" s="461"/>
      <c r="R301" s="462"/>
      <c r="S301" s="462"/>
    </row>
    <row r="302" customFormat="false" ht="13.8" hidden="false" customHeight="false" outlineLevel="0" collapsed="false">
      <c r="A302" s="459" t="n">
        <v>45383</v>
      </c>
      <c r="B302" s="458" t="n">
        <f aca="false">B301</f>
        <v>8099</v>
      </c>
      <c r="C302" s="458" t="n">
        <f aca="false">C301</f>
        <v>21143</v>
      </c>
      <c r="D302" s="469" t="n">
        <f aca="false">D301</f>
        <v>1979929</v>
      </c>
      <c r="E302" s="469" t="n">
        <f aca="false">E301</f>
        <v>541833</v>
      </c>
      <c r="F302" s="469" t="n">
        <f aca="false">F301</f>
        <v>2.611</v>
      </c>
      <c r="G302" s="469" t="n">
        <f aca="false">G301</f>
        <v>93.645</v>
      </c>
      <c r="H302" s="394" t="n">
        <f aca="false">G302-G301</f>
        <v>0</v>
      </c>
      <c r="I302" s="395" t="n">
        <f aca="false">F302-F301</f>
        <v>0</v>
      </c>
      <c r="J302" s="412" t="n">
        <f aca="false">B302-B301</f>
        <v>0</v>
      </c>
      <c r="K302" s="397" t="n">
        <f aca="false">(B302-B301)/B301</f>
        <v>0</v>
      </c>
      <c r="L302" s="448" t="n">
        <f aca="false">E302/D302</f>
        <v>0.273662843465599</v>
      </c>
      <c r="N302" s="461"/>
      <c r="O302" s="461"/>
      <c r="P302" s="461"/>
      <c r="Q302" s="461"/>
      <c r="R302" s="462"/>
      <c r="S302" s="462"/>
    </row>
    <row r="303" customFormat="false" ht="13.8" hidden="false" customHeight="false" outlineLevel="0" collapsed="false">
      <c r="A303" s="459" t="n">
        <v>45413</v>
      </c>
      <c r="B303" s="458" t="n">
        <f aca="false">B302</f>
        <v>8099</v>
      </c>
      <c r="C303" s="458" t="n">
        <f aca="false">C302</f>
        <v>21143</v>
      </c>
      <c r="D303" s="469" t="n">
        <f aca="false">D302</f>
        <v>1979929</v>
      </c>
      <c r="E303" s="469" t="n">
        <f aca="false">E302</f>
        <v>541833</v>
      </c>
      <c r="F303" s="469" t="n">
        <f aca="false">F302</f>
        <v>2.611</v>
      </c>
      <c r="G303" s="469" t="n">
        <f aca="false">G302</f>
        <v>93.645</v>
      </c>
      <c r="H303" s="394" t="n">
        <f aca="false">G303-G302</f>
        <v>0</v>
      </c>
      <c r="I303" s="395" t="n">
        <f aca="false">F303-F302</f>
        <v>0</v>
      </c>
      <c r="J303" s="412" t="n">
        <f aca="false">B303-B302</f>
        <v>0</v>
      </c>
      <c r="K303" s="397" t="n">
        <f aca="false">(B303-B302)/B302</f>
        <v>0</v>
      </c>
      <c r="L303" s="448" t="n">
        <f aca="false">E303/D303</f>
        <v>0.273662843465599</v>
      </c>
      <c r="N303" s="461"/>
      <c r="O303" s="461"/>
      <c r="P303" s="461"/>
      <c r="Q303" s="461"/>
      <c r="R303" s="462"/>
      <c r="S303" s="462"/>
    </row>
    <row r="304" customFormat="false" ht="13.8" hidden="false" customHeight="false" outlineLevel="0" collapsed="false">
      <c r="A304" s="459" t="n">
        <v>45444</v>
      </c>
      <c r="B304" s="458" t="n">
        <f aca="false">B303</f>
        <v>8099</v>
      </c>
      <c r="C304" s="458" t="n">
        <f aca="false">C303</f>
        <v>21143</v>
      </c>
      <c r="D304" s="469" t="n">
        <f aca="false">D303</f>
        <v>1979929</v>
      </c>
      <c r="E304" s="469" t="n">
        <f aca="false">E303</f>
        <v>541833</v>
      </c>
      <c r="F304" s="469" t="n">
        <f aca="false">F303</f>
        <v>2.611</v>
      </c>
      <c r="G304" s="469" t="n">
        <f aca="false">G303</f>
        <v>93.645</v>
      </c>
      <c r="H304" s="394" t="n">
        <f aca="false">G304-G303</f>
        <v>0</v>
      </c>
      <c r="I304" s="395" t="n">
        <f aca="false">F304-F303</f>
        <v>0</v>
      </c>
      <c r="J304" s="412" t="n">
        <f aca="false">B304-B303</f>
        <v>0</v>
      </c>
      <c r="K304" s="397" t="n">
        <f aca="false">(B304-B303)/B303</f>
        <v>0</v>
      </c>
      <c r="L304" s="448" t="n">
        <f aca="false">E304/D304</f>
        <v>0.273662843465599</v>
      </c>
      <c r="N304" s="461"/>
      <c r="O304" s="461"/>
      <c r="P304" s="461"/>
      <c r="Q304" s="461"/>
      <c r="R304" s="462"/>
      <c r="S304" s="462"/>
    </row>
    <row r="305" customFormat="false" ht="11.4" hidden="false" customHeight="false" outlineLevel="0" collapsed="false">
      <c r="A305" s="459" t="n">
        <v>45474</v>
      </c>
      <c r="B305" s="458" t="n">
        <f aca="false">B304</f>
        <v>8099</v>
      </c>
      <c r="C305" s="458" t="n">
        <f aca="false">C304</f>
        <v>21143</v>
      </c>
      <c r="D305" s="469" t="n">
        <f aca="false">D304</f>
        <v>1979929</v>
      </c>
      <c r="E305" s="469" t="n">
        <f aca="false">E304</f>
        <v>541833</v>
      </c>
      <c r="F305" s="469" t="n">
        <f aca="false">F304</f>
        <v>2.611</v>
      </c>
      <c r="G305" s="469" t="n">
        <f aca="false">G304</f>
        <v>93.645</v>
      </c>
      <c r="H305" s="394" t="n">
        <f aca="false">G305-G304</f>
        <v>0</v>
      </c>
      <c r="I305" s="395" t="n">
        <f aca="false">F305-F304</f>
        <v>0</v>
      </c>
      <c r="J305" s="412" t="n">
        <f aca="false">B305-B304</f>
        <v>0</v>
      </c>
      <c r="K305" s="397" t="n">
        <f aca="false">(B305-B304)/B304</f>
        <v>0</v>
      </c>
      <c r="L305" s="448" t="n">
        <f aca="false">E305/D305</f>
        <v>0.273662843465599</v>
      </c>
    </row>
    <row r="306" customFormat="false" ht="11.4" hidden="false" customHeight="false" outlineLevel="0" collapsed="false">
      <c r="A306" s="459" t="n">
        <v>45505</v>
      </c>
      <c r="B306" s="458" t="n">
        <f aca="false">B305</f>
        <v>8099</v>
      </c>
      <c r="C306" s="458" t="n">
        <f aca="false">C305</f>
        <v>21143</v>
      </c>
      <c r="D306" s="469" t="n">
        <f aca="false">D305</f>
        <v>1979929</v>
      </c>
      <c r="E306" s="469" t="n">
        <f aca="false">E305</f>
        <v>541833</v>
      </c>
      <c r="F306" s="469" t="n">
        <f aca="false">F305</f>
        <v>2.611</v>
      </c>
      <c r="G306" s="469" t="n">
        <f aca="false">G305</f>
        <v>93.645</v>
      </c>
      <c r="H306" s="394" t="n">
        <f aca="false">G306-G305</f>
        <v>0</v>
      </c>
      <c r="I306" s="395" t="n">
        <f aca="false">F306-F305</f>
        <v>0</v>
      </c>
      <c r="J306" s="412" t="n">
        <f aca="false">B306-B305</f>
        <v>0</v>
      </c>
      <c r="K306" s="397" t="n">
        <f aca="false">(B306-B305)/B305</f>
        <v>0</v>
      </c>
      <c r="L306" s="448" t="n">
        <f aca="false">E306/D306</f>
        <v>0.273662843465599</v>
      </c>
    </row>
    <row r="307" customFormat="false" ht="11.4" hidden="false" customHeight="false" outlineLevel="0" collapsed="false">
      <c r="A307" s="459" t="n">
        <v>45536</v>
      </c>
      <c r="B307" s="458" t="n">
        <f aca="false">B306</f>
        <v>8099</v>
      </c>
      <c r="C307" s="458" t="n">
        <f aca="false">C306</f>
        <v>21143</v>
      </c>
      <c r="D307" s="469" t="n">
        <f aca="false">D306</f>
        <v>1979929</v>
      </c>
      <c r="E307" s="469" t="n">
        <f aca="false">E306</f>
        <v>541833</v>
      </c>
      <c r="F307" s="469" t="n">
        <f aca="false">F306</f>
        <v>2.611</v>
      </c>
      <c r="G307" s="469" t="n">
        <f aca="false">G306</f>
        <v>93.645</v>
      </c>
      <c r="H307" s="394" t="n">
        <f aca="false">G307-G306</f>
        <v>0</v>
      </c>
      <c r="I307" s="395" t="n">
        <f aca="false">F307-F306</f>
        <v>0</v>
      </c>
      <c r="J307" s="412" t="n">
        <f aca="false">B307-B306</f>
        <v>0</v>
      </c>
      <c r="K307" s="397" t="n">
        <f aca="false">(B307-B306)/B306</f>
        <v>0</v>
      </c>
      <c r="L307" s="448" t="n">
        <f aca="false">E307/D307</f>
        <v>0.273662843465599</v>
      </c>
    </row>
    <row r="308" customFormat="false" ht="11.4" hidden="false" customHeight="false" outlineLevel="0" collapsed="false">
      <c r="A308" s="459" t="n">
        <v>45566</v>
      </c>
      <c r="B308" s="458" t="n">
        <f aca="false">B307</f>
        <v>8099</v>
      </c>
      <c r="C308" s="458" t="n">
        <f aca="false">C307</f>
        <v>21143</v>
      </c>
      <c r="D308" s="469" t="n">
        <f aca="false">D307</f>
        <v>1979929</v>
      </c>
      <c r="E308" s="469" t="n">
        <f aca="false">E307</f>
        <v>541833</v>
      </c>
      <c r="F308" s="469" t="n">
        <f aca="false">F307</f>
        <v>2.611</v>
      </c>
      <c r="G308" s="469" t="n">
        <f aca="false">G307</f>
        <v>93.645</v>
      </c>
      <c r="H308" s="394" t="n">
        <f aca="false">G308-G307</f>
        <v>0</v>
      </c>
      <c r="I308" s="395" t="n">
        <f aca="false">F308-F307</f>
        <v>0</v>
      </c>
      <c r="J308" s="412" t="n">
        <f aca="false">B308-B307</f>
        <v>0</v>
      </c>
      <c r="K308" s="397" t="n">
        <f aca="false">(B308-B307)/B307</f>
        <v>0</v>
      </c>
      <c r="L308" s="448" t="n">
        <f aca="false">E308/D308</f>
        <v>0.273662843465599</v>
      </c>
    </row>
    <row r="309" customFormat="false" ht="11.4" hidden="false" customHeight="false" outlineLevel="0" collapsed="false">
      <c r="A309" s="459" t="n">
        <v>45597</v>
      </c>
      <c r="B309" s="458" t="n">
        <f aca="false">B308</f>
        <v>8099</v>
      </c>
      <c r="C309" s="458" t="n">
        <f aca="false">C308</f>
        <v>21143</v>
      </c>
      <c r="D309" s="469" t="n">
        <f aca="false">D308</f>
        <v>1979929</v>
      </c>
      <c r="E309" s="469" t="n">
        <f aca="false">E308</f>
        <v>541833</v>
      </c>
      <c r="F309" s="469" t="n">
        <f aca="false">F308</f>
        <v>2.611</v>
      </c>
      <c r="G309" s="469" t="n">
        <f aca="false">G308</f>
        <v>93.645</v>
      </c>
      <c r="H309" s="394" t="n">
        <f aca="false">G309-G308</f>
        <v>0</v>
      </c>
      <c r="I309" s="395" t="n">
        <f aca="false">F309-F308</f>
        <v>0</v>
      </c>
      <c r="J309" s="412" t="n">
        <f aca="false">B309-B308</f>
        <v>0</v>
      </c>
      <c r="K309" s="397" t="n">
        <f aca="false">(B309-B308)/B308</f>
        <v>0</v>
      </c>
      <c r="L309" s="448" t="n">
        <f aca="false">E309/D309</f>
        <v>0.273662843465599</v>
      </c>
    </row>
    <row r="310" customFormat="false" ht="11.4" hidden="false" customHeight="false" outlineLevel="0" collapsed="false">
      <c r="A310" s="459" t="n">
        <v>45627</v>
      </c>
      <c r="B310" s="458" t="n">
        <f aca="false">B309</f>
        <v>8099</v>
      </c>
      <c r="C310" s="458" t="n">
        <f aca="false">C309</f>
        <v>21143</v>
      </c>
      <c r="D310" s="469" t="n">
        <f aca="false">D309</f>
        <v>1979929</v>
      </c>
      <c r="E310" s="469" t="n">
        <f aca="false">E309</f>
        <v>541833</v>
      </c>
      <c r="F310" s="469" t="n">
        <f aca="false">F309</f>
        <v>2.611</v>
      </c>
      <c r="G310" s="469" t="n">
        <f aca="false">G309</f>
        <v>93.645</v>
      </c>
      <c r="H310" s="394" t="n">
        <f aca="false">G310-G309</f>
        <v>0</v>
      </c>
      <c r="I310" s="395" t="n">
        <f aca="false">F310-F309</f>
        <v>0</v>
      </c>
      <c r="J310" s="412" t="n">
        <f aca="false">B310-B309</f>
        <v>0</v>
      </c>
      <c r="K310" s="397" t="n">
        <f aca="false">(B310-B309)/B309</f>
        <v>0</v>
      </c>
      <c r="L310" s="448" t="n">
        <f aca="false">E310/D310</f>
        <v>0.273662843465599</v>
      </c>
    </row>
    <row r="311" customFormat="false" ht="11.4" hidden="false" customHeight="false" outlineLevel="0" collapsed="false">
      <c r="A311" s="459" t="n">
        <v>45658</v>
      </c>
      <c r="B311" s="458" t="n">
        <f aca="false">B310</f>
        <v>8099</v>
      </c>
      <c r="C311" s="458" t="n">
        <f aca="false">C310</f>
        <v>21143</v>
      </c>
      <c r="D311" s="469" t="n">
        <f aca="false">D310</f>
        <v>1979929</v>
      </c>
      <c r="E311" s="469" t="n">
        <f aca="false">E310</f>
        <v>541833</v>
      </c>
      <c r="F311" s="469" t="n">
        <f aca="false">F310</f>
        <v>2.611</v>
      </c>
      <c r="G311" s="469" t="n">
        <f aca="false">G310</f>
        <v>93.645</v>
      </c>
      <c r="H311" s="394" t="n">
        <f aca="false">G311-G310</f>
        <v>0</v>
      </c>
      <c r="I311" s="395" t="n">
        <f aca="false">F311-F310</f>
        <v>0</v>
      </c>
      <c r="J311" s="412" t="n">
        <f aca="false">B311-B310</f>
        <v>0</v>
      </c>
      <c r="K311" s="397" t="n">
        <f aca="false">(B311-B310)/B310</f>
        <v>0</v>
      </c>
      <c r="L311" s="448" t="n">
        <f aca="false">E311/D311</f>
        <v>0.273662843465599</v>
      </c>
    </row>
    <row r="312" customFormat="false" ht="11.4" hidden="false" customHeight="false" outlineLevel="0" collapsed="false">
      <c r="A312" s="459" t="n">
        <v>45689</v>
      </c>
      <c r="B312" s="458" t="n">
        <f aca="false">B311</f>
        <v>8099</v>
      </c>
      <c r="C312" s="458" t="n">
        <f aca="false">C311</f>
        <v>21143</v>
      </c>
      <c r="D312" s="469" t="n">
        <f aca="false">D311</f>
        <v>1979929</v>
      </c>
      <c r="E312" s="469" t="n">
        <f aca="false">E311</f>
        <v>541833</v>
      </c>
      <c r="F312" s="469" t="n">
        <f aca="false">F311</f>
        <v>2.611</v>
      </c>
      <c r="G312" s="469" t="n">
        <f aca="false">G311</f>
        <v>93.645</v>
      </c>
      <c r="H312" s="394" t="n">
        <f aca="false">G312-G311</f>
        <v>0</v>
      </c>
      <c r="I312" s="395" t="n">
        <f aca="false">F312-F311</f>
        <v>0</v>
      </c>
      <c r="J312" s="412" t="n">
        <f aca="false">B312-B311</f>
        <v>0</v>
      </c>
      <c r="K312" s="397" t="n">
        <f aca="false">(B312-B311)/B311</f>
        <v>0</v>
      </c>
      <c r="L312" s="448" t="n">
        <f aca="false">E312/D312</f>
        <v>0.273662843465599</v>
      </c>
    </row>
    <row r="313" customFormat="false" ht="11.4" hidden="false" customHeight="false" outlineLevel="0" collapsed="false">
      <c r="A313" s="459" t="n">
        <v>45717</v>
      </c>
      <c r="B313" s="458" t="n">
        <f aca="false">B312</f>
        <v>8099</v>
      </c>
      <c r="C313" s="458" t="n">
        <f aca="false">C312</f>
        <v>21143</v>
      </c>
      <c r="D313" s="469" t="n">
        <f aca="false">D312</f>
        <v>1979929</v>
      </c>
      <c r="E313" s="469" t="n">
        <f aca="false">E312</f>
        <v>541833</v>
      </c>
      <c r="F313" s="469" t="n">
        <f aca="false">F312</f>
        <v>2.611</v>
      </c>
      <c r="G313" s="469" t="n">
        <f aca="false">G312</f>
        <v>93.645</v>
      </c>
      <c r="H313" s="394" t="n">
        <f aca="false">G313-G312</f>
        <v>0</v>
      </c>
      <c r="I313" s="395" t="n">
        <f aca="false">F313-F312</f>
        <v>0</v>
      </c>
      <c r="J313" s="412" t="n">
        <f aca="false">B313-B312</f>
        <v>0</v>
      </c>
      <c r="K313" s="397" t="n">
        <f aca="false">(B313-B312)/B312</f>
        <v>0</v>
      </c>
      <c r="L313" s="448" t="n">
        <f aca="false">E313/D313</f>
        <v>0.273662843465599</v>
      </c>
    </row>
    <row r="314" customFormat="false" ht="11.4" hidden="false" customHeight="false" outlineLevel="0" collapsed="false">
      <c r="A314" s="459" t="n">
        <v>45748</v>
      </c>
      <c r="B314" s="458" t="n">
        <f aca="false">B313</f>
        <v>8099</v>
      </c>
      <c r="C314" s="458" t="n">
        <f aca="false">C313</f>
        <v>21143</v>
      </c>
      <c r="D314" s="469" t="n">
        <f aca="false">D313</f>
        <v>1979929</v>
      </c>
      <c r="E314" s="469" t="n">
        <f aca="false">E313</f>
        <v>541833</v>
      </c>
      <c r="F314" s="469" t="n">
        <f aca="false">F313</f>
        <v>2.611</v>
      </c>
      <c r="G314" s="469" t="n">
        <f aca="false">G313</f>
        <v>93.645</v>
      </c>
      <c r="H314" s="394" t="n">
        <f aca="false">G314-G313</f>
        <v>0</v>
      </c>
      <c r="I314" s="395" t="n">
        <f aca="false">F314-F313</f>
        <v>0</v>
      </c>
      <c r="J314" s="412" t="n">
        <f aca="false">B314-B313</f>
        <v>0</v>
      </c>
      <c r="K314" s="397" t="n">
        <f aca="false">(B314-B313)/B313</f>
        <v>0</v>
      </c>
      <c r="L314" s="448" t="n">
        <f aca="false">E314/D314</f>
        <v>0.273662843465599</v>
      </c>
    </row>
    <row r="315" customFormat="false" ht="11.4" hidden="false" customHeight="false" outlineLevel="0" collapsed="false">
      <c r="A315" s="459" t="n">
        <v>45778</v>
      </c>
      <c r="B315" s="458" t="n">
        <f aca="false">B314</f>
        <v>8099</v>
      </c>
      <c r="C315" s="458" t="n">
        <f aca="false">C314</f>
        <v>21143</v>
      </c>
      <c r="D315" s="469" t="n">
        <f aca="false">D314</f>
        <v>1979929</v>
      </c>
      <c r="E315" s="469" t="n">
        <f aca="false">E314</f>
        <v>541833</v>
      </c>
      <c r="F315" s="469" t="n">
        <f aca="false">F314</f>
        <v>2.611</v>
      </c>
      <c r="G315" s="469" t="n">
        <f aca="false">G314</f>
        <v>93.645</v>
      </c>
      <c r="H315" s="394" t="n">
        <f aca="false">G315-G314</f>
        <v>0</v>
      </c>
      <c r="I315" s="395" t="n">
        <f aca="false">F315-F314</f>
        <v>0</v>
      </c>
      <c r="J315" s="412" t="n">
        <f aca="false">B315-B314</f>
        <v>0</v>
      </c>
      <c r="K315" s="397" t="n">
        <f aca="false">(B315-B314)/B314</f>
        <v>0</v>
      </c>
      <c r="L315" s="448" t="n">
        <f aca="false">E315/D315</f>
        <v>0.273662843465599</v>
      </c>
    </row>
    <row r="316" customFormat="false" ht="11.4" hidden="false" customHeight="false" outlineLevel="0" collapsed="false">
      <c r="A316" s="459" t="n">
        <v>45809</v>
      </c>
      <c r="B316" s="458" t="n">
        <f aca="false">B315</f>
        <v>8099</v>
      </c>
      <c r="C316" s="458" t="n">
        <f aca="false">C315</f>
        <v>21143</v>
      </c>
      <c r="D316" s="469" t="n">
        <f aca="false">D315</f>
        <v>1979929</v>
      </c>
      <c r="E316" s="469" t="n">
        <f aca="false">E315</f>
        <v>541833</v>
      </c>
      <c r="F316" s="469" t="n">
        <f aca="false">F315</f>
        <v>2.611</v>
      </c>
      <c r="G316" s="469" t="n">
        <f aca="false">G315</f>
        <v>93.645</v>
      </c>
      <c r="H316" s="394" t="n">
        <f aca="false">G316-G315</f>
        <v>0</v>
      </c>
      <c r="I316" s="395" t="n">
        <f aca="false">F316-F315</f>
        <v>0</v>
      </c>
      <c r="J316" s="412" t="n">
        <f aca="false">B316-B315</f>
        <v>0</v>
      </c>
      <c r="K316" s="397" t="n">
        <f aca="false">(B316-B315)/B315</f>
        <v>0</v>
      </c>
      <c r="L316" s="448" t="n">
        <f aca="false">E316/D316</f>
        <v>0.273662843465599</v>
      </c>
    </row>
  </sheetData>
  <mergeCells count="3">
    <mergeCell ref="C1:C2"/>
    <mergeCell ref="D1:D2"/>
    <mergeCell ref="B3:J3"/>
  </mergeCells>
  <printOptions headings="false" gridLines="true" gridLinesSet="true" horizontalCentered="false" verticalCentered="false"/>
  <pageMargins left="0.379861111111111" right="0.359722222222222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316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4" activeCellId="0" sqref="B244"/>
    </sheetView>
  </sheetViews>
  <sheetFormatPr defaultColWidth="8.875" defaultRowHeight="13.2" zeroHeight="false" outlineLevelRow="0" outlineLevelCol="0"/>
  <cols>
    <col collapsed="false" customWidth="true" hidden="false" outlineLevel="0" max="1" min="1" style="470" width="7.66"/>
    <col collapsed="false" customWidth="true" hidden="false" outlineLevel="0" max="2" min="2" style="470" width="7.43"/>
    <col collapsed="false" customWidth="true" hidden="false" outlineLevel="0" max="3" min="3" style="470" width="7.88"/>
    <col collapsed="false" customWidth="true" hidden="false" outlineLevel="0" max="4" min="4" style="471" width="12.99"/>
    <col collapsed="false" customWidth="true" hidden="false" outlineLevel="0" max="5" min="5" style="472" width="12.32"/>
    <col collapsed="false" customWidth="true" hidden="false" outlineLevel="0" max="6" min="6" style="473" width="9.1"/>
    <col collapsed="false" customWidth="true" hidden="false" outlineLevel="0" max="7" min="7" style="473" width="12.32"/>
    <col collapsed="false" customWidth="true" hidden="false" outlineLevel="0" max="8" min="8" style="474" width="13.55"/>
    <col collapsed="false" customWidth="true" hidden="false" outlineLevel="0" max="9" min="9" style="475" width="9.99"/>
    <col collapsed="false" customWidth="true" hidden="false" outlineLevel="0" max="10" min="10" style="476" width="9.55"/>
    <col collapsed="false" customWidth="true" hidden="false" outlineLevel="0" max="11" min="11" style="477" width="9.55"/>
    <col collapsed="false" customWidth="true" hidden="false" outlineLevel="0" max="12" min="12" style="478" width="7.76"/>
    <col collapsed="false" customWidth="true" hidden="false" outlineLevel="0" max="13" min="13" style="479" width="11.1"/>
    <col collapsed="false" customWidth="true" hidden="false" outlineLevel="0" max="14" min="14" style="478" width="10.55"/>
    <col collapsed="false" customWidth="false" hidden="false" outlineLevel="0" max="257" min="15" style="478" width="8.87"/>
  </cols>
  <sheetData>
    <row r="1" s="488" customFormat="true" ht="12.75" hidden="false" customHeight="true" outlineLevel="0" collapsed="false">
      <c r="A1" s="480"/>
      <c r="B1" s="480"/>
      <c r="C1" s="481" t="s">
        <v>82</v>
      </c>
      <c r="D1" s="482" t="s">
        <v>83</v>
      </c>
      <c r="E1" s="472"/>
      <c r="F1" s="483"/>
      <c r="G1" s="483"/>
      <c r="H1" s="484"/>
      <c r="I1" s="485"/>
      <c r="J1" s="486"/>
      <c r="K1" s="487"/>
      <c r="M1" s="489"/>
    </row>
    <row r="2" s="488" customFormat="true" ht="11.4" hidden="false" customHeight="false" outlineLevel="0" collapsed="false">
      <c r="A2" s="480"/>
      <c r="B2" s="480"/>
      <c r="C2" s="481"/>
      <c r="D2" s="482"/>
      <c r="E2" s="472"/>
      <c r="F2" s="483"/>
      <c r="G2" s="483"/>
      <c r="H2" s="484"/>
      <c r="I2" s="485"/>
      <c r="J2" s="486"/>
      <c r="K2" s="487"/>
      <c r="M2" s="489"/>
    </row>
    <row r="3" s="423" customFormat="true" ht="12" hidden="false" customHeight="false" outlineLevel="0" collapsed="false">
      <c r="A3" s="490"/>
      <c r="B3" s="491" t="s">
        <v>99</v>
      </c>
      <c r="C3" s="491"/>
      <c r="D3" s="491"/>
      <c r="E3" s="491"/>
      <c r="F3" s="491"/>
      <c r="G3" s="491"/>
      <c r="H3" s="491"/>
      <c r="I3" s="491"/>
      <c r="J3" s="491"/>
      <c r="K3" s="371"/>
      <c r="M3" s="492"/>
    </row>
    <row r="4" s="423" customFormat="true" ht="34.2" hidden="false" customHeight="false" outlineLevel="0" collapsed="false">
      <c r="A4" s="372" t="s">
        <v>85</v>
      </c>
      <c r="B4" s="434" t="s">
        <v>86</v>
      </c>
      <c r="C4" s="434" t="s">
        <v>87</v>
      </c>
      <c r="D4" s="493" t="s">
        <v>88</v>
      </c>
      <c r="E4" s="494" t="s">
        <v>89</v>
      </c>
      <c r="F4" s="375" t="s">
        <v>90</v>
      </c>
      <c r="G4" s="375" t="s">
        <v>91</v>
      </c>
      <c r="H4" s="495" t="s">
        <v>92</v>
      </c>
      <c r="I4" s="496" t="s">
        <v>96</v>
      </c>
      <c r="J4" s="497" t="s">
        <v>93</v>
      </c>
      <c r="K4" s="380" t="s">
        <v>94</v>
      </c>
      <c r="L4" s="498" t="s">
        <v>97</v>
      </c>
      <c r="M4" s="492"/>
    </row>
    <row r="5" s="423" customFormat="true" ht="11.4" hidden="false" customHeight="false" outlineLevel="0" collapsed="false">
      <c r="A5" s="406" t="n">
        <v>36342</v>
      </c>
      <c r="B5" s="499" t="n">
        <v>2961</v>
      </c>
      <c r="C5" s="499" t="n">
        <v>10937</v>
      </c>
      <c r="D5" s="500" t="n">
        <v>836935</v>
      </c>
      <c r="E5" s="501" t="n">
        <v>399700</v>
      </c>
      <c r="F5" s="502" t="n">
        <f aca="false">C5/B5</f>
        <v>3.69368456602499</v>
      </c>
      <c r="G5" s="502" t="n">
        <f aca="false">D5/C5</f>
        <v>76.5232696351833</v>
      </c>
      <c r="H5" s="503"/>
      <c r="I5" s="504"/>
      <c r="J5" s="505"/>
      <c r="K5" s="506"/>
      <c r="L5" s="498"/>
      <c r="M5" s="492"/>
    </row>
    <row r="6" s="449" customFormat="true" ht="11.4" hidden="false" customHeight="false" outlineLevel="0" collapsed="false">
      <c r="A6" s="406" t="n">
        <v>36373</v>
      </c>
      <c r="B6" s="499" t="n">
        <v>3014</v>
      </c>
      <c r="C6" s="499" t="n">
        <v>11231</v>
      </c>
      <c r="D6" s="500" t="n">
        <v>870631</v>
      </c>
      <c r="E6" s="501" t="n">
        <v>336030</v>
      </c>
      <c r="F6" s="502" t="n">
        <f aca="false">C6/B6</f>
        <v>3.72627737226277</v>
      </c>
      <c r="G6" s="502" t="n">
        <f aca="false">D6/C6</f>
        <v>77.5203454723533</v>
      </c>
      <c r="H6" s="507" t="n">
        <f aca="false">G6-G5</f>
        <v>0.997075837169987</v>
      </c>
      <c r="I6" s="508" t="n">
        <f aca="false">F6-F5</f>
        <v>0.032592806237782</v>
      </c>
      <c r="J6" s="509" t="n">
        <f aca="false">B6-B5</f>
        <v>53</v>
      </c>
      <c r="K6" s="397" t="n">
        <f aca="false">(B6-B5)/B5</f>
        <v>0.0178993583248902</v>
      </c>
      <c r="L6" s="448" t="n">
        <f aca="false">E6/D6</f>
        <v>0.385961446353277</v>
      </c>
      <c r="M6" s="510"/>
    </row>
    <row r="7" s="29" customFormat="true" ht="13.2" hidden="false" customHeight="false" outlineLevel="0" collapsed="false">
      <c r="A7" s="406" t="n">
        <v>36404</v>
      </c>
      <c r="B7" s="499" t="n">
        <v>3131</v>
      </c>
      <c r="C7" s="499" t="n">
        <v>11556</v>
      </c>
      <c r="D7" s="500" t="n">
        <v>905739</v>
      </c>
      <c r="E7" s="501" t="n">
        <v>349886</v>
      </c>
      <c r="F7" s="502" t="n">
        <f aca="false">C7/B7</f>
        <v>3.69083359948898</v>
      </c>
      <c r="G7" s="502" t="n">
        <f aca="false">D7/C7</f>
        <v>78.3782450674974</v>
      </c>
      <c r="H7" s="507" t="n">
        <f aca="false">G7-G6</f>
        <v>0.85789959514409</v>
      </c>
      <c r="I7" s="508" t="n">
        <f aca="false">F7-F6</f>
        <v>-0.0354437727737924</v>
      </c>
      <c r="J7" s="509" t="n">
        <f aca="false">B7-B6</f>
        <v>117</v>
      </c>
      <c r="K7" s="397" t="n">
        <f aca="false">(B7-B6)/B6</f>
        <v>0.0388188453881885</v>
      </c>
      <c r="L7" s="448" t="n">
        <f aca="false">E7/D7</f>
        <v>0.386298922758101</v>
      </c>
      <c r="M7" s="511"/>
    </row>
    <row r="8" s="29" customFormat="true" ht="13.2" hidden="false" customHeight="false" outlineLevel="0" collapsed="false">
      <c r="A8" s="406" t="n">
        <v>36434</v>
      </c>
      <c r="B8" s="499" t="n">
        <v>3135</v>
      </c>
      <c r="C8" s="499" t="n">
        <v>11569</v>
      </c>
      <c r="D8" s="500" t="n">
        <v>909033</v>
      </c>
      <c r="E8" s="501" t="n">
        <v>334766</v>
      </c>
      <c r="F8" s="502" t="n">
        <f aca="false">C8/B8</f>
        <v>3.6902711323764</v>
      </c>
      <c r="G8" s="502" t="n">
        <f aca="false">D8/C8</f>
        <v>78.5748984354741</v>
      </c>
      <c r="H8" s="507" t="n">
        <f aca="false">G8-G7</f>
        <v>0.196653367976708</v>
      </c>
      <c r="I8" s="508" t="n">
        <f aca="false">F8-F7</f>
        <v>-0.000562467112585452</v>
      </c>
      <c r="J8" s="509" t="n">
        <f aca="false">B8-B7</f>
        <v>4</v>
      </c>
      <c r="K8" s="397" t="n">
        <f aca="false">(B8-B7)/B7</f>
        <v>0.00127754710954966</v>
      </c>
      <c r="L8" s="448" t="n">
        <f aca="false">E8/D8</f>
        <v>0.36826605854793</v>
      </c>
      <c r="M8" s="511"/>
    </row>
    <row r="9" s="29" customFormat="true" ht="13.2" hidden="false" customHeight="false" outlineLevel="0" collapsed="false">
      <c r="A9" s="406" t="n">
        <v>36465</v>
      </c>
      <c r="B9" s="499" t="n">
        <v>2995</v>
      </c>
      <c r="C9" s="499" t="n">
        <v>10972</v>
      </c>
      <c r="D9" s="500" t="n">
        <v>863624</v>
      </c>
      <c r="E9" s="501" t="n">
        <v>286891</v>
      </c>
      <c r="F9" s="502" t="n">
        <f aca="false">C9/B9</f>
        <v>3.66343906510851</v>
      </c>
      <c r="G9" s="502" t="n">
        <f aca="false">D9/C9</f>
        <v>78.7116296026249</v>
      </c>
      <c r="H9" s="507" t="n">
        <f aca="false">G9-G8</f>
        <v>0.136731167150757</v>
      </c>
      <c r="I9" s="508" t="n">
        <f aca="false">F9-F8</f>
        <v>-0.0268320672678817</v>
      </c>
      <c r="J9" s="509" t="n">
        <f aca="false">B9-B8</f>
        <v>-140</v>
      </c>
      <c r="K9" s="397" t="n">
        <f aca="false">(B9-B8)/B8</f>
        <v>-0.0446570972886762</v>
      </c>
      <c r="L9" s="448" t="n">
        <f aca="false">E9/D9</f>
        <v>0.332194334571527</v>
      </c>
      <c r="M9" s="511"/>
    </row>
    <row r="10" s="29" customFormat="true" ht="13.2" hidden="false" customHeight="false" outlineLevel="0" collapsed="false">
      <c r="A10" s="406" t="n">
        <v>36495</v>
      </c>
      <c r="B10" s="499" t="n">
        <v>2866</v>
      </c>
      <c r="C10" s="499" t="n">
        <v>10443</v>
      </c>
      <c r="D10" s="500" t="n">
        <v>826395</v>
      </c>
      <c r="E10" s="501" t="n">
        <v>344838</v>
      </c>
      <c r="F10" s="502" t="n">
        <f aca="false">C10/B10</f>
        <v>3.64375436147941</v>
      </c>
      <c r="G10" s="502" t="n">
        <f aca="false">D10/C10</f>
        <v>79.1338695777076</v>
      </c>
      <c r="H10" s="507" t="n">
        <f aca="false">G10-G9</f>
        <v>0.42223997508269</v>
      </c>
      <c r="I10" s="508" t="n">
        <f aca="false">F10-F9</f>
        <v>-0.0196847036291001</v>
      </c>
      <c r="J10" s="509" t="n">
        <f aca="false">B10-B9</f>
        <v>-129</v>
      </c>
      <c r="K10" s="397" t="n">
        <f aca="false">(B10-B9)/B9</f>
        <v>-0.0430717863105175</v>
      </c>
      <c r="L10" s="448" t="n">
        <f aca="false">E10/D10</f>
        <v>0.417279872216071</v>
      </c>
      <c r="M10" s="511"/>
    </row>
    <row r="11" s="29" customFormat="true" ht="13.2" hidden="false" customHeight="false" outlineLevel="0" collapsed="false">
      <c r="A11" s="406" t="n">
        <v>36526</v>
      </c>
      <c r="B11" s="499" t="n">
        <v>2931</v>
      </c>
      <c r="C11" s="499" t="n">
        <v>10709</v>
      </c>
      <c r="D11" s="500" t="n">
        <v>844309</v>
      </c>
      <c r="E11" s="501" t="n">
        <v>253919</v>
      </c>
      <c r="F11" s="502" t="n">
        <f aca="false">C11/B11</f>
        <v>3.65370180825657</v>
      </c>
      <c r="G11" s="502" t="n">
        <f aca="false">D11/C11</f>
        <v>78.8410682603418</v>
      </c>
      <c r="H11" s="507" t="n">
        <f aca="false">G11-G10</f>
        <v>-0.292801317365786</v>
      </c>
      <c r="I11" s="508" t="n">
        <f aca="false">F11-F10</f>
        <v>0.00994744677715387</v>
      </c>
      <c r="J11" s="509" t="n">
        <f aca="false">B11-B10</f>
        <v>65</v>
      </c>
      <c r="K11" s="397" t="n">
        <f aca="false">(B11-B10)/B10</f>
        <v>0.0226796929518493</v>
      </c>
      <c r="L11" s="448" t="n">
        <f aca="false">E11/D11</f>
        <v>0.300741790031849</v>
      </c>
      <c r="M11" s="512"/>
      <c r="N11" s="53"/>
      <c r="O11" s="53"/>
    </row>
    <row r="12" s="29" customFormat="true" ht="13.2" hidden="false" customHeight="false" outlineLevel="0" collapsed="false">
      <c r="A12" s="406" t="n">
        <v>36557</v>
      </c>
      <c r="B12" s="499" t="n">
        <v>2797</v>
      </c>
      <c r="C12" s="499" t="n">
        <v>10156</v>
      </c>
      <c r="D12" s="500" t="n">
        <v>798737</v>
      </c>
      <c r="E12" s="501" t="n">
        <v>293994</v>
      </c>
      <c r="F12" s="502" t="n">
        <f aca="false">C12/B12</f>
        <v>3.63103324991062</v>
      </c>
      <c r="G12" s="502" t="n">
        <f aca="false">D12/C12</f>
        <v>78.646809767625</v>
      </c>
      <c r="H12" s="507" t="n">
        <f aca="false">G12-G11</f>
        <v>-0.194258492716727</v>
      </c>
      <c r="I12" s="508" t="n">
        <f aca="false">F12-F11</f>
        <v>-0.0226685583459494</v>
      </c>
      <c r="J12" s="509" t="n">
        <f aca="false">B12-B11</f>
        <v>-134</v>
      </c>
      <c r="K12" s="397" t="n">
        <f aca="false">(B12-B11)/B11</f>
        <v>-0.0457181849198226</v>
      </c>
      <c r="L12" s="448" t="n">
        <f aca="false">E12/D12</f>
        <v>0.368073596189985</v>
      </c>
      <c r="M12" s="512"/>
      <c r="N12" s="53"/>
      <c r="O12" s="53"/>
    </row>
    <row r="13" s="29" customFormat="true" ht="13.2" hidden="false" customHeight="false" outlineLevel="0" collapsed="false">
      <c r="A13" s="406" t="n">
        <v>36586</v>
      </c>
      <c r="B13" s="499" t="n">
        <v>2662</v>
      </c>
      <c r="C13" s="499" t="n">
        <v>9555</v>
      </c>
      <c r="D13" s="500" t="n">
        <v>763076</v>
      </c>
      <c r="E13" s="501" t="n">
        <v>315763</v>
      </c>
      <c r="F13" s="502" t="n">
        <f aca="false">C13/B13</f>
        <v>3.58940646130729</v>
      </c>
      <c r="G13" s="502" t="n">
        <f aca="false">D13/C13</f>
        <v>79.861433804291</v>
      </c>
      <c r="H13" s="507" t="n">
        <f aca="false">G13-G12</f>
        <v>1.21462403666591</v>
      </c>
      <c r="I13" s="508" t="n">
        <f aca="false">F13-F12</f>
        <v>-0.0416267886033306</v>
      </c>
      <c r="J13" s="509" t="n">
        <f aca="false">B13-B12</f>
        <v>-135</v>
      </c>
      <c r="K13" s="397" t="n">
        <f aca="false">(B13-B12)/B12</f>
        <v>-0.0482659992849482</v>
      </c>
      <c r="L13" s="448" t="n">
        <f aca="false">E13/D13</f>
        <v>0.413802819116313</v>
      </c>
      <c r="M13" s="512"/>
      <c r="N13" s="53"/>
      <c r="O13" s="53"/>
    </row>
    <row r="14" s="29" customFormat="true" ht="13.2" hidden="false" customHeight="false" outlineLevel="0" collapsed="false">
      <c r="A14" s="406" t="n">
        <v>36617</v>
      </c>
      <c r="B14" s="499" t="n">
        <v>2498</v>
      </c>
      <c r="C14" s="499" t="n">
        <v>9054</v>
      </c>
      <c r="D14" s="500" t="n">
        <v>715623</v>
      </c>
      <c r="E14" s="501" t="n">
        <v>268439</v>
      </c>
      <c r="F14" s="502" t="n">
        <f aca="false">C14/B14</f>
        <v>3.62449959967974</v>
      </c>
      <c r="G14" s="502" t="n">
        <f aca="false">D14/C14</f>
        <v>79.0394300861498</v>
      </c>
      <c r="H14" s="507" t="n">
        <f aca="false">G14-G13</f>
        <v>-0.82200371814119</v>
      </c>
      <c r="I14" s="508" t="n">
        <f aca="false">F14-F13</f>
        <v>0.035093138372456</v>
      </c>
      <c r="J14" s="509" t="n">
        <f aca="false">B14-B13</f>
        <v>-164</v>
      </c>
      <c r="K14" s="397" t="n">
        <f aca="false">(B14-B13)/B13</f>
        <v>-0.0616078136739294</v>
      </c>
      <c r="L14" s="448" t="n">
        <f aca="false">E14/D14</f>
        <v>0.375112314724373</v>
      </c>
      <c r="M14" s="512"/>
      <c r="N14" s="53"/>
      <c r="O14" s="53"/>
    </row>
    <row r="15" s="29" customFormat="true" ht="13.2" hidden="false" customHeight="false" outlineLevel="0" collapsed="false">
      <c r="A15" s="406" t="n">
        <v>36647</v>
      </c>
      <c r="B15" s="499" t="n">
        <v>2408</v>
      </c>
      <c r="C15" s="499" t="n">
        <v>8614</v>
      </c>
      <c r="D15" s="500" t="n">
        <v>685437</v>
      </c>
      <c r="E15" s="501" t="n">
        <f aca="false">264486+14719</f>
        <v>279205</v>
      </c>
      <c r="F15" s="502" t="n">
        <f aca="false">C15/B15</f>
        <v>3.57724252491694</v>
      </c>
      <c r="G15" s="502" t="n">
        <f aca="false">D15/C15</f>
        <v>79.5724402136058</v>
      </c>
      <c r="H15" s="507" t="n">
        <f aca="false">G15-G14</f>
        <v>0.533010127455995</v>
      </c>
      <c r="I15" s="508" t="n">
        <f aca="false">F15-F14</f>
        <v>-0.0472570747628001</v>
      </c>
      <c r="J15" s="509" t="n">
        <f aca="false">B15-B14</f>
        <v>-90</v>
      </c>
      <c r="K15" s="397" t="n">
        <f aca="false">(B15-B14)/B14</f>
        <v>-0.0360288230584468</v>
      </c>
      <c r="L15" s="448" t="n">
        <f aca="false">E15/D15</f>
        <v>0.407338675910405</v>
      </c>
      <c r="M15" s="512"/>
      <c r="N15" s="53"/>
      <c r="O15" s="53"/>
    </row>
    <row r="16" s="29" customFormat="true" ht="13.2" hidden="false" customHeight="false" outlineLevel="0" collapsed="false">
      <c r="A16" s="406" t="n">
        <v>36678</v>
      </c>
      <c r="B16" s="499" t="n">
        <v>2279</v>
      </c>
      <c r="C16" s="499" t="n">
        <v>8195</v>
      </c>
      <c r="D16" s="500" t="n">
        <v>651262</v>
      </c>
      <c r="E16" s="501" t="n">
        <v>338421</v>
      </c>
      <c r="F16" s="502" t="n">
        <f aca="false">C16/B16</f>
        <v>3.59587538394033</v>
      </c>
      <c r="G16" s="502" t="n">
        <f aca="false">D16/C16</f>
        <v>79.4706528370958</v>
      </c>
      <c r="H16" s="507" t="n">
        <f aca="false">G16-G15</f>
        <v>-0.101787376509975</v>
      </c>
      <c r="I16" s="508" t="n">
        <f aca="false">F16-F15</f>
        <v>0.0186328590233811</v>
      </c>
      <c r="J16" s="509" t="n">
        <f aca="false">B16-B15</f>
        <v>-129</v>
      </c>
      <c r="K16" s="397" t="n">
        <f aca="false">(B16-B15)/B15</f>
        <v>-0.0535714285714286</v>
      </c>
      <c r="L16" s="448" t="n">
        <f aca="false">E16/D16</f>
        <v>0.519638793603803</v>
      </c>
      <c r="M16" s="512"/>
      <c r="N16" s="53"/>
      <c r="O16" s="53"/>
    </row>
    <row r="17" s="29" customFormat="true" ht="13.2" hidden="false" customHeight="false" outlineLevel="0" collapsed="false">
      <c r="A17" s="406" t="n">
        <v>36708</v>
      </c>
      <c r="B17" s="499" t="n">
        <v>2280</v>
      </c>
      <c r="C17" s="499" t="n">
        <v>8223</v>
      </c>
      <c r="D17" s="500" t="n">
        <v>655814</v>
      </c>
      <c r="E17" s="501" t="n">
        <f aca="false">270521+19873</f>
        <v>290394</v>
      </c>
      <c r="F17" s="502" t="n">
        <f aca="false">C17/B17</f>
        <v>3.60657894736842</v>
      </c>
      <c r="G17" s="502" t="n">
        <f aca="false">D17/C17</f>
        <v>79.7536179010094</v>
      </c>
      <c r="H17" s="507" t="n">
        <f aca="false">G17-G16</f>
        <v>0.282965063913579</v>
      </c>
      <c r="I17" s="508" t="n">
        <f aca="false">F17-F16</f>
        <v>0.0107035634280961</v>
      </c>
      <c r="J17" s="509" t="n">
        <f aca="false">B17-B16</f>
        <v>1</v>
      </c>
      <c r="K17" s="397" t="n">
        <f aca="false">(B17-B16)/B16</f>
        <v>0.000438788942518649</v>
      </c>
      <c r="L17" s="448" t="n">
        <f aca="false">E17/D17</f>
        <v>0.44279933029792</v>
      </c>
      <c r="M17" s="512"/>
      <c r="N17" s="53"/>
      <c r="O17" s="53"/>
    </row>
    <row r="18" s="29" customFormat="true" ht="13.2" hidden="false" customHeight="false" outlineLevel="0" collapsed="false">
      <c r="A18" s="406" t="n">
        <v>36739</v>
      </c>
      <c r="B18" s="499" t="n">
        <v>2343</v>
      </c>
      <c r="C18" s="499" t="n">
        <v>8433</v>
      </c>
      <c r="D18" s="500" t="n">
        <v>674307</v>
      </c>
      <c r="E18" s="501" t="n">
        <v>350681</v>
      </c>
      <c r="F18" s="502" t="n">
        <f aca="false">C18/B18</f>
        <v>3.59923175416133</v>
      </c>
      <c r="G18" s="502" t="n">
        <f aca="false">D18/C18</f>
        <v>79.9605122732124</v>
      </c>
      <c r="H18" s="507" t="n">
        <f aca="false">G18-G17</f>
        <v>0.20689437220301</v>
      </c>
      <c r="I18" s="508" t="n">
        <f aca="false">F18-F17</f>
        <v>-0.00734719320708921</v>
      </c>
      <c r="J18" s="509" t="n">
        <f aca="false">B18-B17</f>
        <v>63</v>
      </c>
      <c r="K18" s="397" t="n">
        <f aca="false">(B18-B17)/B17</f>
        <v>0.0276315789473684</v>
      </c>
      <c r="L18" s="448" t="n">
        <f aca="false">E18/D18</f>
        <v>0.520061337046776</v>
      </c>
      <c r="M18" s="512"/>
      <c r="N18" s="53"/>
      <c r="O18" s="53"/>
    </row>
    <row r="19" s="29" customFormat="true" ht="13.2" hidden="false" customHeight="false" outlineLevel="0" collapsed="false">
      <c r="A19" s="406" t="n">
        <v>36770</v>
      </c>
      <c r="B19" s="499" t="n">
        <v>2440</v>
      </c>
      <c r="C19" s="499" t="n">
        <v>8782</v>
      </c>
      <c r="D19" s="500" t="n">
        <v>708484</v>
      </c>
      <c r="E19" s="501" t="n">
        <f aca="false">290586+27679</f>
        <v>318265</v>
      </c>
      <c r="F19" s="502" t="n">
        <f aca="false">C19/B19</f>
        <v>3.59918032786885</v>
      </c>
      <c r="G19" s="502" t="n">
        <f aca="false">D19/C19</f>
        <v>80.6745616032794</v>
      </c>
      <c r="H19" s="507" t="n">
        <f aca="false">G19-G18</f>
        <v>0.714049330067056</v>
      </c>
      <c r="I19" s="508" t="n">
        <f aca="false">F19-F18</f>
        <v>-5.14262924791176E-005</v>
      </c>
      <c r="J19" s="509" t="n">
        <f aca="false">B19-B18</f>
        <v>97</v>
      </c>
      <c r="K19" s="397" t="n">
        <f aca="false">(B19-B18)/B18</f>
        <v>0.0413999146393513</v>
      </c>
      <c r="L19" s="448" t="n">
        <f aca="false">E19/D19</f>
        <v>0.449219742435962</v>
      </c>
      <c r="M19" s="512"/>
      <c r="N19" s="53"/>
      <c r="O19" s="53"/>
    </row>
    <row r="20" s="29" customFormat="true" ht="13.2" hidden="false" customHeight="false" outlineLevel="0" collapsed="false">
      <c r="A20" s="406" t="n">
        <v>36800</v>
      </c>
      <c r="B20" s="499" t="n">
        <v>2447</v>
      </c>
      <c r="C20" s="499" t="n">
        <v>8831</v>
      </c>
      <c r="D20" s="500" t="n">
        <v>714111</v>
      </c>
      <c r="E20" s="501" t="n">
        <f aca="false">281388+23143</f>
        <v>304531</v>
      </c>
      <c r="F20" s="502" t="n">
        <f aca="false">C20/B20</f>
        <v>3.60890886800163</v>
      </c>
      <c r="G20" s="502" t="n">
        <f aca="false">D20/C20</f>
        <v>80.8641150492583</v>
      </c>
      <c r="H20" s="507" t="n">
        <f aca="false">G20-G19</f>
        <v>0.189553445978859</v>
      </c>
      <c r="I20" s="508" t="n">
        <f aca="false">F20-F19</f>
        <v>0.00972854013278202</v>
      </c>
      <c r="J20" s="509" t="n">
        <f aca="false">B20-B19</f>
        <v>7</v>
      </c>
      <c r="K20" s="397" t="n">
        <f aca="false">(B20-B19)/B19</f>
        <v>0.00286885245901639</v>
      </c>
      <c r="L20" s="448" t="n">
        <f aca="false">E20/D20</f>
        <v>0.426447709109648</v>
      </c>
      <c r="M20" s="512"/>
      <c r="N20" s="53"/>
      <c r="O20" s="53"/>
    </row>
    <row r="21" s="29" customFormat="true" ht="13.2" hidden="false" customHeight="false" outlineLevel="0" collapsed="false">
      <c r="A21" s="406" t="n">
        <v>36831</v>
      </c>
      <c r="B21" s="499" t="n">
        <v>2499</v>
      </c>
      <c r="C21" s="499" t="n">
        <v>9020</v>
      </c>
      <c r="D21" s="500" t="n">
        <v>727907</v>
      </c>
      <c r="E21" s="501" t="n">
        <f aca="false">302733.6+30957</f>
        <v>333690.6</v>
      </c>
      <c r="F21" s="502" t="n">
        <f aca="false">C21/B21</f>
        <v>3.609443777511</v>
      </c>
      <c r="G21" s="502" t="n">
        <f aca="false">D21/C21</f>
        <v>80.6992239467849</v>
      </c>
      <c r="H21" s="507" t="n">
        <f aca="false">G21-G20</f>
        <v>-0.164891102473362</v>
      </c>
      <c r="I21" s="508" t="n">
        <f aca="false">F21-F20</f>
        <v>0.00053490950936963</v>
      </c>
      <c r="J21" s="509" t="n">
        <f aca="false">B21-B20</f>
        <v>52</v>
      </c>
      <c r="K21" s="397" t="n">
        <f aca="false">(B21-B20)/B20</f>
        <v>0.0212505108295873</v>
      </c>
      <c r="L21" s="448" t="n">
        <f aca="false">E21/D21</f>
        <v>0.458424771296333</v>
      </c>
      <c r="M21" s="512"/>
      <c r="N21" s="53"/>
      <c r="O21" s="53"/>
    </row>
    <row r="22" s="29" customFormat="true" ht="13.2" hidden="false" customHeight="false" outlineLevel="0" collapsed="false">
      <c r="A22" s="406" t="n">
        <v>36861</v>
      </c>
      <c r="B22" s="499" t="n">
        <v>2526</v>
      </c>
      <c r="C22" s="499" t="n">
        <v>9061</v>
      </c>
      <c r="D22" s="500" t="n">
        <v>731946</v>
      </c>
      <c r="E22" s="501" t="n">
        <f aca="false">326684.45+39038</f>
        <v>365722.45</v>
      </c>
      <c r="F22" s="502" t="n">
        <f aca="false">C22/B22</f>
        <v>3.58709422011085</v>
      </c>
      <c r="G22" s="502" t="n">
        <f aca="false">D22/C22</f>
        <v>80.7798256263106</v>
      </c>
      <c r="H22" s="507" t="n">
        <f aca="false">G22-G21</f>
        <v>0.0806016795256426</v>
      </c>
      <c r="I22" s="508" t="n">
        <f aca="false">F22-F21</f>
        <v>-0.0223495574001569</v>
      </c>
      <c r="J22" s="509" t="n">
        <f aca="false">B22-B21</f>
        <v>27</v>
      </c>
      <c r="K22" s="397" t="n">
        <f aca="false">(B22-B21)/B21</f>
        <v>0.0108043217286915</v>
      </c>
      <c r="L22" s="448" t="n">
        <f aca="false">E22/D22</f>
        <v>0.499657693327103</v>
      </c>
      <c r="M22" s="512"/>
      <c r="N22" s="53"/>
      <c r="O22" s="53"/>
    </row>
    <row r="23" s="29" customFormat="true" ht="13.2" hidden="false" customHeight="false" outlineLevel="0" collapsed="false">
      <c r="A23" s="406" t="n">
        <v>36892</v>
      </c>
      <c r="B23" s="499" t="n">
        <v>2492</v>
      </c>
      <c r="C23" s="499" t="n">
        <v>8832</v>
      </c>
      <c r="D23" s="500" t="n">
        <v>717707</v>
      </c>
      <c r="E23" s="501" t="n">
        <f aca="false">307745.7+36551</f>
        <v>344296.7</v>
      </c>
      <c r="F23" s="502" t="n">
        <f aca="false">C23/B23</f>
        <v>3.54414125200642</v>
      </c>
      <c r="G23" s="502" t="n">
        <f aca="false">D23/C23</f>
        <v>81.2621150362319</v>
      </c>
      <c r="H23" s="507" t="n">
        <f aca="false">G23-G22</f>
        <v>0.482289409921322</v>
      </c>
      <c r="I23" s="508" t="n">
        <f aca="false">F23-F22</f>
        <v>-0.042952968104427</v>
      </c>
      <c r="J23" s="509" t="n">
        <f aca="false">B23-B22</f>
        <v>-34</v>
      </c>
      <c r="K23" s="397" t="n">
        <f aca="false">(B23-B22)/B22</f>
        <v>-0.0134600158353127</v>
      </c>
      <c r="L23" s="448" t="n">
        <f aca="false">E23/D23</f>
        <v>0.479717628502996</v>
      </c>
      <c r="M23" s="512"/>
      <c r="N23" s="53"/>
      <c r="O23" s="53"/>
    </row>
    <row r="24" s="29" customFormat="true" ht="13.2" hidden="false" customHeight="false" outlineLevel="0" collapsed="false">
      <c r="A24" s="406" t="n">
        <v>36923</v>
      </c>
      <c r="B24" s="499" t="n">
        <v>2368</v>
      </c>
      <c r="C24" s="499" t="n">
        <v>8346</v>
      </c>
      <c r="D24" s="500" t="n">
        <v>683702</v>
      </c>
      <c r="E24" s="501" t="n">
        <f aca="false">288221+29575</f>
        <v>317796</v>
      </c>
      <c r="F24" s="502" t="n">
        <f aca="false">C24/B24</f>
        <v>3.52449324324324</v>
      </c>
      <c r="G24" s="502" t="n">
        <f aca="false">D24/C24</f>
        <v>81.9197220225258</v>
      </c>
      <c r="H24" s="507" t="n">
        <f aca="false">G24-G23</f>
        <v>0.657606986293871</v>
      </c>
      <c r="I24" s="508" t="n">
        <f aca="false">F24-F23</f>
        <v>-0.019648008763177</v>
      </c>
      <c r="J24" s="509" t="n">
        <f aca="false">B24-B23</f>
        <v>-124</v>
      </c>
      <c r="K24" s="397" t="n">
        <f aca="false">(B24-B23)/B23</f>
        <v>-0.0497592295345104</v>
      </c>
      <c r="L24" s="448" t="n">
        <f aca="false">E24/D24</f>
        <v>0.464816542879793</v>
      </c>
      <c r="M24" s="512"/>
      <c r="N24" s="53"/>
      <c r="O24" s="53"/>
    </row>
    <row r="25" s="29" customFormat="true" ht="13.2" hidden="false" customHeight="false" outlineLevel="0" collapsed="false">
      <c r="A25" s="406" t="n">
        <v>36951</v>
      </c>
      <c r="B25" s="499" t="n">
        <v>2306</v>
      </c>
      <c r="C25" s="499" t="n">
        <v>8178</v>
      </c>
      <c r="D25" s="500" t="n">
        <v>665419</v>
      </c>
      <c r="E25" s="501" t="n">
        <f aca="false">349706+37436</f>
        <v>387142</v>
      </c>
      <c r="F25" s="502" t="n">
        <f aca="false">C25/B25</f>
        <v>3.54640069384215</v>
      </c>
      <c r="G25" s="502" t="n">
        <f aca="false">D25/C25</f>
        <v>81.3669601369528</v>
      </c>
      <c r="H25" s="507" t="n">
        <f aca="false">G25-G24</f>
        <v>-0.552761885572963</v>
      </c>
      <c r="I25" s="508" t="n">
        <f aca="false">F25-F24</f>
        <v>0.0219074505989076</v>
      </c>
      <c r="J25" s="509" t="n">
        <f aca="false">B25-B24</f>
        <v>-62</v>
      </c>
      <c r="K25" s="397" t="n">
        <f aca="false">(B25-B24)/B24</f>
        <v>-0.0261824324324324</v>
      </c>
      <c r="L25" s="448" t="n">
        <f aca="false">E25/D25</f>
        <v>0.581801842147579</v>
      </c>
      <c r="M25" s="512"/>
      <c r="N25" s="53"/>
      <c r="O25" s="53"/>
    </row>
    <row r="26" s="29" customFormat="true" ht="13.2" hidden="false" customHeight="false" outlineLevel="0" collapsed="false">
      <c r="A26" s="406" t="n">
        <v>36982</v>
      </c>
      <c r="B26" s="499" t="n">
        <v>2238</v>
      </c>
      <c r="C26" s="499" t="n">
        <v>8026</v>
      </c>
      <c r="D26" s="500" t="n">
        <v>643813</v>
      </c>
      <c r="E26" s="501" t="n">
        <f aca="false">270507+22171</f>
        <v>292678</v>
      </c>
      <c r="F26" s="502" t="n">
        <f aca="false">C26/B26</f>
        <v>3.58623771224307</v>
      </c>
      <c r="G26" s="502" t="n">
        <f aca="false">D26/C26</f>
        <v>80.2159232494393</v>
      </c>
      <c r="H26" s="507" t="n">
        <f aca="false">G26-G25</f>
        <v>-1.15103688751347</v>
      </c>
      <c r="I26" s="508" t="n">
        <f aca="false">F26-F25</f>
        <v>0.0398370184009229</v>
      </c>
      <c r="J26" s="509" t="n">
        <f aca="false">B26-B25</f>
        <v>-68</v>
      </c>
      <c r="K26" s="397" t="n">
        <f aca="false">(B26-B25)/B25</f>
        <v>-0.0294882914137034</v>
      </c>
      <c r="L26" s="448" t="n">
        <f aca="false">E26/D26</f>
        <v>0.454600947790741</v>
      </c>
      <c r="M26" s="512"/>
      <c r="N26" s="53"/>
      <c r="O26" s="53"/>
    </row>
    <row r="27" s="29" customFormat="true" ht="13.2" hidden="false" customHeight="false" outlineLevel="0" collapsed="false">
      <c r="A27" s="406" t="n">
        <v>37012</v>
      </c>
      <c r="B27" s="499" t="n">
        <v>2232</v>
      </c>
      <c r="C27" s="499" t="n">
        <v>8008</v>
      </c>
      <c r="D27" s="500" t="n">
        <v>640299</v>
      </c>
      <c r="E27" s="501" t="n">
        <f aca="false">366561+25028</f>
        <v>391589</v>
      </c>
      <c r="F27" s="502" t="n">
        <f aca="false">C27/B27</f>
        <v>3.58781362007169</v>
      </c>
      <c r="G27" s="502" t="n">
        <f aca="false">D27/C27</f>
        <v>79.9574175824176</v>
      </c>
      <c r="H27" s="507" t="n">
        <f aca="false">G27-G26</f>
        <v>-0.258505667021751</v>
      </c>
      <c r="I27" s="508" t="n">
        <f aca="false">F27-F26</f>
        <v>0.00157590782861083</v>
      </c>
      <c r="J27" s="509" t="n">
        <f aca="false">B27-B26</f>
        <v>-6</v>
      </c>
      <c r="K27" s="397" t="n">
        <f aca="false">(B27-B26)/B26</f>
        <v>-0.00268096514745308</v>
      </c>
      <c r="L27" s="448" t="n">
        <f aca="false">E27/D27</f>
        <v>0.611572093662492</v>
      </c>
      <c r="M27" s="512"/>
      <c r="N27" s="53"/>
      <c r="O27" s="53"/>
    </row>
    <row r="28" s="29" customFormat="true" ht="13.2" hidden="false" customHeight="false" outlineLevel="0" collapsed="false">
      <c r="A28" s="406" t="n">
        <v>37043</v>
      </c>
      <c r="B28" s="499" t="n">
        <v>2301</v>
      </c>
      <c r="C28" s="499" t="n">
        <v>8215</v>
      </c>
      <c r="D28" s="500" t="n">
        <v>667374</v>
      </c>
      <c r="E28" s="501" t="n">
        <f aca="false">385966+17794</f>
        <v>403760</v>
      </c>
      <c r="F28" s="502" t="n">
        <f aca="false">C28/B28</f>
        <v>3.57018687527162</v>
      </c>
      <c r="G28" s="502" t="n">
        <f aca="false">D28/C28</f>
        <v>81.2384662203287</v>
      </c>
      <c r="H28" s="507" t="n">
        <f aca="false">G28-G27</f>
        <v>1.28104863791108</v>
      </c>
      <c r="I28" s="508" t="n">
        <f aca="false">F28-F27</f>
        <v>-0.0176267448000638</v>
      </c>
      <c r="J28" s="509" t="n">
        <f aca="false">B28-B27</f>
        <v>69</v>
      </c>
      <c r="K28" s="397" t="n">
        <f aca="false">(B28-B27)/B27</f>
        <v>0.0309139784946237</v>
      </c>
      <c r="L28" s="448" t="n">
        <f aca="false">E28/D28</f>
        <v>0.604998097019063</v>
      </c>
      <c r="M28" s="512"/>
      <c r="N28" s="53"/>
      <c r="O28" s="53"/>
    </row>
    <row r="29" s="29" customFormat="true" ht="13.2" hidden="false" customHeight="false" outlineLevel="0" collapsed="false">
      <c r="A29" s="406" t="n">
        <v>37073</v>
      </c>
      <c r="B29" s="499" t="n">
        <v>2374</v>
      </c>
      <c r="C29" s="499" t="n">
        <v>8554</v>
      </c>
      <c r="D29" s="500" t="n">
        <v>693643</v>
      </c>
      <c r="E29" s="501" t="n">
        <v>369006.69</v>
      </c>
      <c r="F29" s="502" t="n">
        <f aca="false">C29/B29</f>
        <v>3.60320134793597</v>
      </c>
      <c r="G29" s="502" t="n">
        <f aca="false">D29/C29</f>
        <v>81.0898994622399</v>
      </c>
      <c r="H29" s="507" t="n">
        <f aca="false">G29-G28</f>
        <v>-0.148566758088776</v>
      </c>
      <c r="I29" s="508" t="n">
        <f aca="false">F29-F28</f>
        <v>0.0330144726643522</v>
      </c>
      <c r="J29" s="509" t="n">
        <f aca="false">B29-B28</f>
        <v>73</v>
      </c>
      <c r="K29" s="397" t="n">
        <f aca="false">(B29-B28)/B28</f>
        <v>0.0317253368100826</v>
      </c>
      <c r="L29" s="448" t="n">
        <f aca="false">E29/D29</f>
        <v>0.531983585216026</v>
      </c>
      <c r="M29" s="512"/>
      <c r="N29" s="53"/>
      <c r="O29" s="53"/>
    </row>
    <row r="30" s="29" customFormat="true" ht="13.2" hidden="false" customHeight="false" outlineLevel="0" collapsed="false">
      <c r="A30" s="406" t="n">
        <v>37104</v>
      </c>
      <c r="B30" s="499" t="n">
        <v>2524</v>
      </c>
      <c r="C30" s="499" t="n">
        <v>9000</v>
      </c>
      <c r="D30" s="500" t="n">
        <v>740716</v>
      </c>
      <c r="E30" s="501" t="n">
        <f aca="false">448665.94+38807</f>
        <v>487472.94</v>
      </c>
      <c r="F30" s="502" t="n">
        <f aca="false">C30/B30</f>
        <v>3.56576862123613</v>
      </c>
      <c r="G30" s="502" t="n">
        <f aca="false">D30/C30</f>
        <v>82.3017777777778</v>
      </c>
      <c r="H30" s="507" t="n">
        <f aca="false">G30-G29</f>
        <v>1.21187831553789</v>
      </c>
      <c r="I30" s="508" t="n">
        <f aca="false">F30-F29</f>
        <v>-0.0374327266998402</v>
      </c>
      <c r="J30" s="509" t="n">
        <f aca="false">B30-B29</f>
        <v>150</v>
      </c>
      <c r="K30" s="397" t="n">
        <f aca="false">(B30-B29)/B29</f>
        <v>0.06318449873631</v>
      </c>
      <c r="L30" s="448" t="n">
        <f aca="false">E30/D30</f>
        <v>0.658110449889026</v>
      </c>
      <c r="M30" s="512"/>
      <c r="N30" s="53"/>
      <c r="O30" s="53"/>
    </row>
    <row r="31" s="29" customFormat="true" ht="13.2" hidden="false" customHeight="false" outlineLevel="0" collapsed="false">
      <c r="A31" s="406" t="n">
        <v>37135</v>
      </c>
      <c r="B31" s="499" t="n">
        <v>2767</v>
      </c>
      <c r="C31" s="499" t="n">
        <v>9881</v>
      </c>
      <c r="D31" s="500" t="n">
        <v>812432</v>
      </c>
      <c r="E31" s="501" t="n">
        <v>409038.08</v>
      </c>
      <c r="F31" s="502" t="n">
        <f aca="false">C31/B31</f>
        <v>3.57101554029635</v>
      </c>
      <c r="G31" s="502" t="n">
        <f aca="false">D31/C31</f>
        <v>82.2216374860844</v>
      </c>
      <c r="H31" s="507" t="n">
        <f aca="false">G31-G30</f>
        <v>-0.0801402916933682</v>
      </c>
      <c r="I31" s="508" t="n">
        <f aca="false">F31-F30</f>
        <v>0.0052469190602169</v>
      </c>
      <c r="J31" s="509" t="n">
        <f aca="false">B31-B30</f>
        <v>243</v>
      </c>
      <c r="K31" s="397" t="n">
        <f aca="false">(B31-B30)/B30</f>
        <v>0.0962757527733756</v>
      </c>
      <c r="L31" s="448" t="n">
        <f aca="false">E31/D31</f>
        <v>0.503473619946039</v>
      </c>
      <c r="M31" s="512"/>
      <c r="N31" s="53"/>
      <c r="O31" s="53"/>
    </row>
    <row r="32" s="29" customFormat="true" ht="13.2" hidden="false" customHeight="false" outlineLevel="0" collapsed="false">
      <c r="A32" s="406" t="n">
        <v>37165</v>
      </c>
      <c r="B32" s="499" t="n">
        <v>2824</v>
      </c>
      <c r="C32" s="499" t="n">
        <v>10123</v>
      </c>
      <c r="D32" s="500" t="n">
        <v>828918</v>
      </c>
      <c r="E32" s="501" t="n">
        <f aca="false">488158.5+36085.52</f>
        <v>524244.02</v>
      </c>
      <c r="F32" s="502" t="n">
        <f aca="false">C32/B32</f>
        <v>3.58463172804533</v>
      </c>
      <c r="G32" s="502" t="n">
        <f aca="false">D32/C32</f>
        <v>81.8846191840364</v>
      </c>
      <c r="H32" s="507" t="n">
        <f aca="false">G32-G31</f>
        <v>-0.337018302048051</v>
      </c>
      <c r="I32" s="508" t="n">
        <f aca="false">F32-F31</f>
        <v>0.0136161877489758</v>
      </c>
      <c r="J32" s="509" t="n">
        <f aca="false">B32-B31</f>
        <v>57</v>
      </c>
      <c r="K32" s="397" t="n">
        <f aca="false">(B32-B31)/B31</f>
        <v>0.0205999277195519</v>
      </c>
      <c r="L32" s="448" t="n">
        <f aca="false">E32/D32</f>
        <v>0.632443764039386</v>
      </c>
      <c r="M32" s="512"/>
      <c r="N32" s="53"/>
      <c r="O32" s="53"/>
    </row>
    <row r="33" s="29" customFormat="true" ht="13.2" hidden="false" customHeight="false" outlineLevel="0" collapsed="false">
      <c r="A33" s="406" t="n">
        <v>37196</v>
      </c>
      <c r="B33" s="499" t="n">
        <v>2940</v>
      </c>
      <c r="C33" s="499" t="n">
        <v>10601</v>
      </c>
      <c r="D33" s="500" t="n">
        <v>867811</v>
      </c>
      <c r="E33" s="501" t="n">
        <f aca="false">499346.75+38308</f>
        <v>537654.75</v>
      </c>
      <c r="F33" s="502" t="n">
        <f aca="false">C33/B33</f>
        <v>3.60578231292517</v>
      </c>
      <c r="G33" s="502" t="n">
        <f aca="false">D33/C33</f>
        <v>81.861239505707</v>
      </c>
      <c r="H33" s="507" t="n">
        <f aca="false">G33-G32</f>
        <v>-0.0233796783293485</v>
      </c>
      <c r="I33" s="508" t="n">
        <f aca="false">F33-F32</f>
        <v>0.0211505848798446</v>
      </c>
      <c r="J33" s="509" t="n">
        <f aca="false">B33-B32</f>
        <v>116</v>
      </c>
      <c r="K33" s="397" t="n">
        <f aca="false">(B33-B32)/B32</f>
        <v>0.0410764872521247</v>
      </c>
      <c r="L33" s="448" t="n">
        <f aca="false">E33/D33</f>
        <v>0.619552817376134</v>
      </c>
      <c r="M33" s="512"/>
      <c r="N33" s="53"/>
      <c r="O33" s="53"/>
    </row>
    <row r="34" s="29" customFormat="true" ht="13.2" hidden="false" customHeight="false" outlineLevel="0" collapsed="false">
      <c r="A34" s="406" t="n">
        <v>37226</v>
      </c>
      <c r="B34" s="499" t="n">
        <v>3203</v>
      </c>
      <c r="C34" s="499" t="n">
        <v>11474</v>
      </c>
      <c r="D34" s="500" t="n">
        <v>947095</v>
      </c>
      <c r="E34" s="501" t="n">
        <f aca="false">420839.34+38156</f>
        <v>458995.34</v>
      </c>
      <c r="F34" s="502" t="n">
        <f aca="false">C34/B34</f>
        <v>3.58226662503903</v>
      </c>
      <c r="G34" s="502" t="n">
        <f aca="false">D34/C34</f>
        <v>82.5427052466446</v>
      </c>
      <c r="H34" s="507" t="n">
        <f aca="false">G34-G33</f>
        <v>0.681465740937583</v>
      </c>
      <c r="I34" s="508" t="n">
        <f aca="false">F34-F33</f>
        <v>-0.0235156878861442</v>
      </c>
      <c r="J34" s="509" t="n">
        <f aca="false">B34-B33</f>
        <v>263</v>
      </c>
      <c r="K34" s="397" t="n">
        <f aca="false">(B34-B33)/B33</f>
        <v>0.0894557823129252</v>
      </c>
      <c r="L34" s="448" t="n">
        <f aca="false">E34/D34</f>
        <v>0.484634952143132</v>
      </c>
      <c r="M34" s="512"/>
      <c r="N34" s="53"/>
      <c r="O34" s="53"/>
    </row>
    <row r="35" s="29" customFormat="true" ht="13.2" hidden="false" customHeight="false" outlineLevel="0" collapsed="false">
      <c r="A35" s="406" t="n">
        <v>37257</v>
      </c>
      <c r="B35" s="499" t="n">
        <v>3161</v>
      </c>
      <c r="C35" s="499" t="n">
        <v>11232</v>
      </c>
      <c r="D35" s="500" t="n">
        <v>932677</v>
      </c>
      <c r="E35" s="501" t="n">
        <f aca="false">448275.37+32838</f>
        <v>481113.37</v>
      </c>
      <c r="F35" s="502" t="n">
        <f aca="false">C35/B35</f>
        <v>3.55330591584942</v>
      </c>
      <c r="G35" s="502" t="n">
        <f aca="false">D35/C35</f>
        <v>83.0374821937322</v>
      </c>
      <c r="H35" s="507" t="n">
        <f aca="false">G35-G34</f>
        <v>0.494776947087601</v>
      </c>
      <c r="I35" s="508" t="n">
        <f aca="false">F35-F34</f>
        <v>-0.0289607091896111</v>
      </c>
      <c r="J35" s="509" t="n">
        <f aca="false">B35-B34</f>
        <v>-42</v>
      </c>
      <c r="K35" s="397" t="n">
        <f aca="false">(B35-B34)/B34</f>
        <v>-0.01311270683734</v>
      </c>
      <c r="L35" s="448" t="n">
        <f aca="false">E35/D35</f>
        <v>0.515841357726201</v>
      </c>
      <c r="M35" s="512"/>
      <c r="N35" s="53"/>
      <c r="O35" s="53"/>
    </row>
    <row r="36" s="29" customFormat="true" ht="13.2" hidden="false" customHeight="false" outlineLevel="0" collapsed="false">
      <c r="A36" s="406" t="n">
        <v>37288</v>
      </c>
      <c r="B36" s="499" t="n">
        <v>3148</v>
      </c>
      <c r="C36" s="499" t="n">
        <v>11191</v>
      </c>
      <c r="D36" s="500" t="n">
        <v>929611</v>
      </c>
      <c r="E36" s="501" t="n">
        <f aca="false">433873.41+32723</f>
        <v>466596.41</v>
      </c>
      <c r="F36" s="502" t="n">
        <f aca="false">C36/B36</f>
        <v>3.55495552731893</v>
      </c>
      <c r="G36" s="502" t="n">
        <f aca="false">D36/C36</f>
        <v>83.0677329997319</v>
      </c>
      <c r="H36" s="507" t="n">
        <f aca="false">G36-G35</f>
        <v>0.0302508059997422</v>
      </c>
      <c r="I36" s="508" t="n">
        <f aca="false">F36-F35</f>
        <v>0.0016496114695177</v>
      </c>
      <c r="J36" s="509" t="n">
        <f aca="false">B36-B35</f>
        <v>-13</v>
      </c>
      <c r="K36" s="397" t="n">
        <f aca="false">(B36-B35)/B35</f>
        <v>-0.00411262258778867</v>
      </c>
      <c r="L36" s="448" t="n">
        <f aca="false">E36/D36</f>
        <v>0.501926515499494</v>
      </c>
      <c r="M36" s="512"/>
      <c r="N36" s="53"/>
      <c r="O36" s="53"/>
    </row>
    <row r="37" s="29" customFormat="true" ht="13.2" hidden="false" customHeight="false" outlineLevel="0" collapsed="false">
      <c r="A37" s="406" t="n">
        <v>37316</v>
      </c>
      <c r="B37" s="499" t="n">
        <v>3108</v>
      </c>
      <c r="C37" s="499" t="n">
        <v>11012</v>
      </c>
      <c r="D37" s="500" t="n">
        <v>914119</v>
      </c>
      <c r="E37" s="501" t="n">
        <f aca="false">408883.5+19841</f>
        <v>428724.5</v>
      </c>
      <c r="F37" s="502" t="n">
        <f aca="false">C37/B37</f>
        <v>3.54311454311454</v>
      </c>
      <c r="G37" s="502" t="n">
        <f aca="false">D37/C37</f>
        <v>83.0111696331275</v>
      </c>
      <c r="H37" s="507" t="n">
        <f aca="false">G37-G36</f>
        <v>-0.0565633666044363</v>
      </c>
      <c r="I37" s="508" t="n">
        <f aca="false">F37-F36</f>
        <v>-0.0118409842043894</v>
      </c>
      <c r="J37" s="509" t="n">
        <f aca="false">B37-B36</f>
        <v>-40</v>
      </c>
      <c r="K37" s="397" t="n">
        <f aca="false">(B37-B36)/B36</f>
        <v>-0.0127064803049555</v>
      </c>
      <c r="L37" s="448" t="n">
        <f aca="false">E37/D37</f>
        <v>0.469002941630138</v>
      </c>
      <c r="M37" s="512"/>
      <c r="N37" s="53"/>
      <c r="O37" s="53"/>
    </row>
    <row r="38" s="29" customFormat="true" ht="13.2" hidden="false" customHeight="false" outlineLevel="0" collapsed="false">
      <c r="A38" s="406" t="n">
        <v>37347</v>
      </c>
      <c r="B38" s="499" t="n">
        <v>2849</v>
      </c>
      <c r="C38" s="499" t="n">
        <v>10047</v>
      </c>
      <c r="D38" s="500" t="n">
        <v>826914</v>
      </c>
      <c r="E38" s="501" t="n">
        <f aca="false">346302+25418</f>
        <v>371720</v>
      </c>
      <c r="F38" s="502" t="n">
        <f aca="false">C38/B38</f>
        <v>3.52650052650053</v>
      </c>
      <c r="G38" s="502" t="n">
        <f aca="false">D38/C38</f>
        <v>82.3045685279188</v>
      </c>
      <c r="H38" s="507" t="n">
        <f aca="false">G38-G37</f>
        <v>-0.706601105208719</v>
      </c>
      <c r="I38" s="508" t="n">
        <f aca="false">F38-F37</f>
        <v>-0.0166140166140165</v>
      </c>
      <c r="J38" s="509" t="n">
        <f aca="false">B38-B37</f>
        <v>-259</v>
      </c>
      <c r="K38" s="397" t="n">
        <f aca="false">(B38-B37)/B37</f>
        <v>-0.0833333333333333</v>
      </c>
      <c r="L38" s="448" t="n">
        <f aca="false">E38/D38</f>
        <v>0.449526794805748</v>
      </c>
      <c r="M38" s="512"/>
      <c r="N38" s="53"/>
      <c r="O38" s="53"/>
    </row>
    <row r="39" s="29" customFormat="true" ht="13.2" hidden="false" customHeight="false" outlineLevel="0" collapsed="false">
      <c r="A39" s="406" t="n">
        <v>37377</v>
      </c>
      <c r="B39" s="499" t="n">
        <v>2669</v>
      </c>
      <c r="C39" s="499" t="n">
        <v>9413</v>
      </c>
      <c r="D39" s="500" t="n">
        <v>766906</v>
      </c>
      <c r="E39" s="501" t="n">
        <f aca="false">389375.7+30165</f>
        <v>419540.7</v>
      </c>
      <c r="F39" s="502" t="n">
        <f aca="false">C39/B39</f>
        <v>3.52678905957287</v>
      </c>
      <c r="G39" s="502" t="n">
        <f aca="false">D39/C39</f>
        <v>81.4730691596728</v>
      </c>
      <c r="H39" s="507" t="n">
        <f aca="false">G39-G38</f>
        <v>-0.831499368245986</v>
      </c>
      <c r="I39" s="508" t="n">
        <f aca="false">F39-F38</f>
        <v>0.000288533072346997</v>
      </c>
      <c r="J39" s="509" t="n">
        <f aca="false">B39-B38</f>
        <v>-180</v>
      </c>
      <c r="K39" s="397" t="n">
        <f aca="false">(B39-B38)/B38</f>
        <v>-0.0631800631800632</v>
      </c>
      <c r="L39" s="448" t="n">
        <f aca="false">E39/D39</f>
        <v>0.547056223318112</v>
      </c>
      <c r="M39" s="512"/>
      <c r="N39" s="53"/>
      <c r="O39" s="53"/>
    </row>
    <row r="40" s="29" customFormat="true" ht="13.2" hidden="false" customHeight="false" outlineLevel="0" collapsed="false">
      <c r="A40" s="406" t="n">
        <v>37408</v>
      </c>
      <c r="B40" s="499" t="n">
        <v>2657</v>
      </c>
      <c r="C40" s="499" t="n">
        <v>9439</v>
      </c>
      <c r="D40" s="500" t="n">
        <v>775887</v>
      </c>
      <c r="E40" s="501" t="n">
        <f aca="false">365511.51+23753</f>
        <v>389264.51</v>
      </c>
      <c r="F40" s="502" t="n">
        <f aca="false">C40/B40</f>
        <v>3.55250282273241</v>
      </c>
      <c r="G40" s="502" t="n">
        <f aca="false">D40/C40</f>
        <v>82.2001271321115</v>
      </c>
      <c r="H40" s="507" t="n">
        <f aca="false">G40-G39</f>
        <v>0.727057972438658</v>
      </c>
      <c r="I40" s="508" t="n">
        <f aca="false">F40-F39</f>
        <v>0.0257137631595312</v>
      </c>
      <c r="J40" s="509" t="n">
        <f aca="false">B40-B39</f>
        <v>-12</v>
      </c>
      <c r="K40" s="397" t="n">
        <f aca="false">(B40-B39)/B39</f>
        <v>-0.00449606594230049</v>
      </c>
      <c r="L40" s="448" t="n">
        <f aca="false">E40/D40</f>
        <v>0.501702580401528</v>
      </c>
      <c r="M40" s="512"/>
      <c r="N40" s="53"/>
      <c r="O40" s="53"/>
    </row>
    <row r="41" s="29" customFormat="true" ht="13.2" hidden="false" customHeight="false" outlineLevel="0" collapsed="false">
      <c r="A41" s="406" t="n">
        <v>37438</v>
      </c>
      <c r="B41" s="499" t="n">
        <v>2599</v>
      </c>
      <c r="C41" s="499" t="n">
        <v>9147</v>
      </c>
      <c r="D41" s="500" t="n">
        <v>745126</v>
      </c>
      <c r="E41" s="501" t="n">
        <f aca="false">406773+45750</f>
        <v>452523</v>
      </c>
      <c r="F41" s="502" t="n">
        <f aca="false">C41/B41</f>
        <v>3.51943055021162</v>
      </c>
      <c r="G41" s="502" t="n">
        <f aca="false">D41/C41</f>
        <v>81.4612441237564</v>
      </c>
      <c r="H41" s="507" t="n">
        <f aca="false">G41-G40</f>
        <v>-0.738883008355018</v>
      </c>
      <c r="I41" s="508" t="n">
        <f aca="false">F41-F40</f>
        <v>-0.0330722725207853</v>
      </c>
      <c r="J41" s="509" t="n">
        <f aca="false">B41-B40</f>
        <v>-58</v>
      </c>
      <c r="K41" s="397" t="n">
        <f aca="false">(B41-B40)/B40</f>
        <v>-0.0218291305984193</v>
      </c>
      <c r="L41" s="448" t="n">
        <f aca="false">E41/D41</f>
        <v>0.607310709866519</v>
      </c>
      <c r="M41" s="512"/>
      <c r="N41" s="53"/>
      <c r="O41" s="53"/>
    </row>
    <row r="42" s="29" customFormat="true" ht="13.2" hidden="false" customHeight="false" outlineLevel="0" collapsed="false">
      <c r="A42" s="406" t="n">
        <v>37469</v>
      </c>
      <c r="B42" s="499" t="n">
        <v>2769</v>
      </c>
      <c r="C42" s="499" t="n">
        <v>9824</v>
      </c>
      <c r="D42" s="500" t="n">
        <v>808248</v>
      </c>
      <c r="E42" s="501" t="n">
        <f aca="false">500186.12+36909.34</f>
        <v>537095.46</v>
      </c>
      <c r="F42" s="502" t="n">
        <f aca="false">C42/B42</f>
        <v>3.54785120982304</v>
      </c>
      <c r="G42" s="502" t="n">
        <f aca="false">D42/C42</f>
        <v>82.2728013029316</v>
      </c>
      <c r="H42" s="507" t="n">
        <f aca="false">G42-G41</f>
        <v>0.811557179175168</v>
      </c>
      <c r="I42" s="508" t="n">
        <f aca="false">F42-F41</f>
        <v>0.0284206596114212</v>
      </c>
      <c r="J42" s="509" t="n">
        <f aca="false">B42-B41</f>
        <v>170</v>
      </c>
      <c r="K42" s="397" t="n">
        <f aca="false">(B42-B41)/B41</f>
        <v>0.0654097729896114</v>
      </c>
      <c r="L42" s="448" t="n">
        <f aca="false">E42/D42</f>
        <v>0.664518142946224</v>
      </c>
      <c r="M42" s="512"/>
      <c r="N42" s="53"/>
      <c r="O42" s="53"/>
    </row>
    <row r="43" s="29" customFormat="true" ht="13.2" hidden="false" customHeight="false" outlineLevel="0" collapsed="false">
      <c r="A43" s="406" t="n">
        <v>37500</v>
      </c>
      <c r="B43" s="499" t="n">
        <v>2853</v>
      </c>
      <c r="C43" s="499" t="n">
        <v>10223</v>
      </c>
      <c r="D43" s="500" t="n">
        <v>843256.29</v>
      </c>
      <c r="E43" s="501" t="n">
        <f aca="false">415537.3+25124</f>
        <v>440661.3</v>
      </c>
      <c r="F43" s="502" t="n">
        <f aca="false">C43/B43</f>
        <v>3.5832457062741</v>
      </c>
      <c r="G43" s="502" t="n">
        <f aca="false">D43/C43</f>
        <v>82.4861870292478</v>
      </c>
      <c r="H43" s="507" t="n">
        <f aca="false">G43-G42</f>
        <v>0.213385726316176</v>
      </c>
      <c r="I43" s="508" t="n">
        <f aca="false">F43-F42</f>
        <v>0.0353944964510564</v>
      </c>
      <c r="J43" s="509" t="n">
        <f aca="false">B43-B42</f>
        <v>84</v>
      </c>
      <c r="K43" s="397" t="n">
        <f aca="false">(B43-B42)/B42</f>
        <v>0.0303358613217768</v>
      </c>
      <c r="L43" s="448" t="n">
        <f aca="false">E43/D43</f>
        <v>0.522571020490105</v>
      </c>
      <c r="M43" s="512"/>
      <c r="N43" s="53"/>
      <c r="O43" s="53"/>
    </row>
    <row r="44" s="29" customFormat="true" ht="13.2" hidden="false" customHeight="false" outlineLevel="0" collapsed="false">
      <c r="A44" s="406" t="n">
        <v>37530</v>
      </c>
      <c r="B44" s="499" t="n">
        <v>2942</v>
      </c>
      <c r="C44" s="499" t="n">
        <v>10517</v>
      </c>
      <c r="D44" s="500" t="n">
        <v>870467</v>
      </c>
      <c r="E44" s="501" t="n">
        <f aca="false">484379.72+36632</f>
        <v>521011.72</v>
      </c>
      <c r="F44" s="502" t="n">
        <f aca="false">C44/B44</f>
        <v>3.57477906186268</v>
      </c>
      <c r="G44" s="502" t="n">
        <f aca="false">D44/C44</f>
        <v>82.7676143386897</v>
      </c>
      <c r="H44" s="507" t="n">
        <f aca="false">G44-G43</f>
        <v>0.281427309441966</v>
      </c>
      <c r="I44" s="508" t="n">
        <f aca="false">F44-F43</f>
        <v>-0.00846664441141876</v>
      </c>
      <c r="J44" s="509" t="n">
        <f aca="false">B44-B43</f>
        <v>89</v>
      </c>
      <c r="K44" s="397" t="n">
        <f aca="false">(B44-B43)/B43</f>
        <v>0.0311952330879776</v>
      </c>
      <c r="L44" s="448" t="n">
        <f aca="false">E44/D44</f>
        <v>0.598542759231539</v>
      </c>
      <c r="M44" s="512"/>
      <c r="N44" s="53"/>
      <c r="O44" s="53"/>
    </row>
    <row r="45" s="29" customFormat="true" ht="13.2" hidden="false" customHeight="false" outlineLevel="0" collapsed="false">
      <c r="A45" s="406" t="n">
        <v>37561</v>
      </c>
      <c r="B45" s="499" t="n">
        <v>2968</v>
      </c>
      <c r="C45" s="499" t="n">
        <v>10573</v>
      </c>
      <c r="D45" s="500" t="n">
        <v>877974</v>
      </c>
      <c r="E45" s="501" t="n">
        <f aca="false">374171.15+28225</f>
        <v>402396.15</v>
      </c>
      <c r="F45" s="502" t="n">
        <f aca="false">C45/B45</f>
        <v>3.56233153638814</v>
      </c>
      <c r="G45" s="502" t="n">
        <f aca="false">D45/C45</f>
        <v>83.0392509221602</v>
      </c>
      <c r="H45" s="507" t="n">
        <f aca="false">G45-G44</f>
        <v>0.271636583470482</v>
      </c>
      <c r="I45" s="508" t="n">
        <f aca="false">F45-F44</f>
        <v>-0.0124475254745384</v>
      </c>
      <c r="J45" s="509" t="n">
        <f aca="false">B45-B44</f>
        <v>26</v>
      </c>
      <c r="K45" s="397" t="n">
        <f aca="false">(B45-B44)/B44</f>
        <v>0.008837525492862</v>
      </c>
      <c r="L45" s="448" t="n">
        <f aca="false">E45/D45</f>
        <v>0.458323538054658</v>
      </c>
      <c r="M45" s="512"/>
      <c r="N45" s="53"/>
      <c r="O45" s="53"/>
    </row>
    <row r="46" s="29" customFormat="true" ht="13.2" hidden="false" customHeight="false" outlineLevel="0" collapsed="false">
      <c r="A46" s="406" t="n">
        <v>37591</v>
      </c>
      <c r="B46" s="499" t="n">
        <v>2942</v>
      </c>
      <c r="C46" s="499" t="n">
        <v>10455</v>
      </c>
      <c r="D46" s="500" t="n">
        <v>864216</v>
      </c>
      <c r="E46" s="501" t="n">
        <f aca="false">331802+30887</f>
        <v>362689</v>
      </c>
      <c r="F46" s="502" t="n">
        <f aca="false">C46/B46</f>
        <v>3.55370496261047</v>
      </c>
      <c r="G46" s="502" t="n">
        <f aca="false">D46/C46</f>
        <v>82.6605451936872</v>
      </c>
      <c r="H46" s="507" t="n">
        <f aca="false">G46-G45</f>
        <v>-0.378705728472994</v>
      </c>
      <c r="I46" s="508" t="n">
        <f aca="false">F46-F45</f>
        <v>-0.00862657377767118</v>
      </c>
      <c r="J46" s="509" t="n">
        <f aca="false">B46-B45</f>
        <v>-26</v>
      </c>
      <c r="K46" s="397" t="n">
        <f aca="false">(B46-B45)/B45</f>
        <v>-0.00876010781671159</v>
      </c>
      <c r="L46" s="448" t="n">
        <f aca="false">E46/D46</f>
        <v>0.419674016681015</v>
      </c>
      <c r="M46" s="512"/>
      <c r="N46" s="53"/>
      <c r="O46" s="53"/>
    </row>
    <row r="47" s="29" customFormat="true" ht="13.2" hidden="false" customHeight="false" outlineLevel="0" collapsed="false">
      <c r="A47" s="406" t="n">
        <v>37622</v>
      </c>
      <c r="B47" s="499" t="n">
        <v>2942</v>
      </c>
      <c r="C47" s="499" t="n">
        <v>10500</v>
      </c>
      <c r="D47" s="500" t="n">
        <v>867623</v>
      </c>
      <c r="E47" s="501" t="n">
        <f aca="false">428037.8+35997</f>
        <v>464034.8</v>
      </c>
      <c r="F47" s="502" t="n">
        <f aca="false">C47/B47</f>
        <v>3.56900067980965</v>
      </c>
      <c r="G47" s="502" t="n">
        <f aca="false">D47/C47</f>
        <v>82.6307619047619</v>
      </c>
      <c r="H47" s="507" t="n">
        <f aca="false">G47-G46</f>
        <v>-0.0297832889253158</v>
      </c>
      <c r="I47" s="508" t="n">
        <f aca="false">F47-F46</f>
        <v>0.0152957171991845</v>
      </c>
      <c r="J47" s="509" t="n">
        <f aca="false">B47-B46</f>
        <v>0</v>
      </c>
      <c r="K47" s="397" t="n">
        <f aca="false">(B47-B46)/B46</f>
        <v>0</v>
      </c>
      <c r="L47" s="448" t="n">
        <f aca="false">E47/D47</f>
        <v>0.534834599820429</v>
      </c>
      <c r="M47" s="512"/>
      <c r="N47" s="53"/>
      <c r="O47" s="53"/>
    </row>
    <row r="48" s="29" customFormat="true" ht="13.2" hidden="false" customHeight="false" outlineLevel="0" collapsed="false">
      <c r="A48" s="406" t="n">
        <v>37653</v>
      </c>
      <c r="B48" s="499" t="n">
        <v>2886</v>
      </c>
      <c r="C48" s="499" t="n">
        <v>10301</v>
      </c>
      <c r="D48" s="500" t="n">
        <v>856755</v>
      </c>
      <c r="E48" s="501" t="n">
        <f aca="false">350108.85+22674</f>
        <v>372782.85</v>
      </c>
      <c r="F48" s="502" t="n">
        <f aca="false">C48/B48</f>
        <v>3.56930006930007</v>
      </c>
      <c r="G48" s="502" t="n">
        <f aca="false">D48/C48</f>
        <v>83.1720221337734</v>
      </c>
      <c r="H48" s="507" t="n">
        <f aca="false">G48-G47</f>
        <v>0.541260229011513</v>
      </c>
      <c r="I48" s="508" t="n">
        <f aca="false">F48-F47</f>
        <v>0.000299389490415969</v>
      </c>
      <c r="J48" s="509" t="n">
        <f aca="false">B48-B47</f>
        <v>-56</v>
      </c>
      <c r="K48" s="397" t="n">
        <f aca="false">(B48-B47)/B47</f>
        <v>-0.0190346702923182</v>
      </c>
      <c r="L48" s="448" t="n">
        <f aca="false">E48/D48</f>
        <v>0.435110212371098</v>
      </c>
      <c r="M48" s="512"/>
      <c r="N48" s="53"/>
      <c r="O48" s="53"/>
    </row>
    <row r="49" s="29" customFormat="true" ht="13.2" hidden="false" customHeight="false" outlineLevel="0" collapsed="false">
      <c r="A49" s="406" t="n">
        <v>37681</v>
      </c>
      <c r="B49" s="499" t="n">
        <v>2864</v>
      </c>
      <c r="C49" s="499" t="n">
        <v>10144</v>
      </c>
      <c r="D49" s="500" t="n">
        <v>839159.5</v>
      </c>
      <c r="E49" s="501" t="n">
        <f aca="false">351202.26+22569</f>
        <v>373771.26</v>
      </c>
      <c r="F49" s="502" t="n">
        <f aca="false">C49/B49</f>
        <v>3.54189944134078</v>
      </c>
      <c r="G49" s="502" t="n">
        <f aca="false">D49/C49</f>
        <v>82.7247141167192</v>
      </c>
      <c r="H49" s="507" t="n">
        <f aca="false">G49-G48</f>
        <v>-0.447308017054183</v>
      </c>
      <c r="I49" s="508" t="n">
        <f aca="false">F49-F48</f>
        <v>-0.0274006279592873</v>
      </c>
      <c r="J49" s="509" t="n">
        <f aca="false">B49-B48</f>
        <v>-22</v>
      </c>
      <c r="K49" s="397" t="n">
        <f aca="false">(B49-B48)/B48</f>
        <v>-0.00762300762300762</v>
      </c>
      <c r="L49" s="448" t="n">
        <f aca="false">E49/D49</f>
        <v>0.445411462302459</v>
      </c>
      <c r="M49" s="512"/>
      <c r="N49" s="53"/>
      <c r="O49" s="53"/>
    </row>
    <row r="50" s="29" customFormat="true" ht="13.2" hidden="false" customHeight="false" outlineLevel="0" collapsed="false">
      <c r="A50" s="406" t="n">
        <v>37712</v>
      </c>
      <c r="B50" s="499" t="n">
        <v>2702</v>
      </c>
      <c r="C50" s="499" t="n">
        <v>9576</v>
      </c>
      <c r="D50" s="500" t="n">
        <v>789537</v>
      </c>
      <c r="E50" s="501" t="n">
        <f aca="false">367645.51+34587</f>
        <v>402232.51</v>
      </c>
      <c r="F50" s="502" t="n">
        <f aca="false">C50/B50</f>
        <v>3.5440414507772</v>
      </c>
      <c r="G50" s="502" t="n">
        <f aca="false">D50/C50</f>
        <v>82.4495614035088</v>
      </c>
      <c r="H50" s="507" t="n">
        <f aca="false">G50-G49</f>
        <v>-0.275152713210474</v>
      </c>
      <c r="I50" s="508" t="n">
        <f aca="false">F50-F49</f>
        <v>0.00214200943642018</v>
      </c>
      <c r="J50" s="509" t="n">
        <f aca="false">B50-B49</f>
        <v>-162</v>
      </c>
      <c r="K50" s="397" t="n">
        <f aca="false">(B50-B49)/B49</f>
        <v>-0.0565642458100559</v>
      </c>
      <c r="L50" s="448" t="n">
        <f aca="false">E50/D50</f>
        <v>0.509453654483577</v>
      </c>
      <c r="M50" s="512"/>
      <c r="N50" s="53"/>
      <c r="O50" s="53"/>
    </row>
    <row r="51" s="29" customFormat="true" ht="13.2" hidden="false" customHeight="false" outlineLevel="0" collapsed="false">
      <c r="A51" s="406" t="n">
        <v>37742</v>
      </c>
      <c r="B51" s="499" t="n">
        <v>2681</v>
      </c>
      <c r="C51" s="499" t="n">
        <v>9379</v>
      </c>
      <c r="D51" s="500" t="n">
        <v>782061</v>
      </c>
      <c r="E51" s="501" t="n">
        <f aca="false">370238+34647</f>
        <v>404885</v>
      </c>
      <c r="F51" s="502" t="n">
        <f aca="false">C51/B51</f>
        <v>3.49832152182022</v>
      </c>
      <c r="G51" s="502" t="n">
        <f aca="false">D51/C51</f>
        <v>83.3842627145751</v>
      </c>
      <c r="H51" s="507" t="n">
        <f aca="false">G51-G50</f>
        <v>0.934701311066348</v>
      </c>
      <c r="I51" s="508" t="n">
        <f aca="false">F51-F50</f>
        <v>-0.0457199289569861</v>
      </c>
      <c r="J51" s="509" t="n">
        <f aca="false">B51-B50</f>
        <v>-21</v>
      </c>
      <c r="K51" s="397" t="n">
        <f aca="false">(B51-B50)/B50</f>
        <v>-0.0077720207253886</v>
      </c>
      <c r="L51" s="448" t="n">
        <f aca="false">E51/D51</f>
        <v>0.517715370028681</v>
      </c>
      <c r="M51" s="512"/>
      <c r="N51" s="53"/>
      <c r="O51" s="53"/>
    </row>
    <row r="52" s="29" customFormat="true" ht="13.2" hidden="false" customHeight="false" outlineLevel="0" collapsed="false">
      <c r="A52" s="406" t="n">
        <v>37773</v>
      </c>
      <c r="B52" s="499" t="n">
        <v>2605</v>
      </c>
      <c r="C52" s="499" t="n">
        <v>9117</v>
      </c>
      <c r="D52" s="500" t="n">
        <v>762839</v>
      </c>
      <c r="E52" s="501" t="n">
        <f aca="false">329804.07+39863</f>
        <v>369667.07</v>
      </c>
      <c r="F52" s="502" t="n">
        <f aca="false">C52/B52</f>
        <v>3.49980806142035</v>
      </c>
      <c r="G52" s="502" t="n">
        <f aca="false">D52/C52</f>
        <v>83.67215092684</v>
      </c>
      <c r="H52" s="507" t="n">
        <f aca="false">G52-G51</f>
        <v>0.287888212264861</v>
      </c>
      <c r="I52" s="508" t="n">
        <f aca="false">F52-F51</f>
        <v>0.00148653960012934</v>
      </c>
      <c r="J52" s="509" t="n">
        <f aca="false">B52-B51</f>
        <v>-76</v>
      </c>
      <c r="K52" s="397" t="n">
        <f aca="false">(B52-B51)/B51</f>
        <v>-0.0283476314807908</v>
      </c>
      <c r="L52" s="448" t="n">
        <f aca="false">E52/D52</f>
        <v>0.48459382648239</v>
      </c>
      <c r="M52" s="512"/>
      <c r="N52" s="53"/>
      <c r="O52" s="53"/>
    </row>
    <row r="53" s="29" customFormat="true" ht="13.2" hidden="false" customHeight="false" outlineLevel="0" collapsed="false">
      <c r="A53" s="406" t="n">
        <v>37803</v>
      </c>
      <c r="B53" s="499" t="n">
        <v>2573</v>
      </c>
      <c r="C53" s="499" t="n">
        <v>9054</v>
      </c>
      <c r="D53" s="500" t="n">
        <v>752228</v>
      </c>
      <c r="E53" s="501" t="n">
        <f aca="false">439160.99+43669</f>
        <v>482829.99</v>
      </c>
      <c r="F53" s="502" t="n">
        <f aca="false">C53/B53</f>
        <v>3.51884959191605</v>
      </c>
      <c r="G53" s="502" t="n">
        <f aca="false">D53/C53</f>
        <v>83.0823945217584</v>
      </c>
      <c r="H53" s="507" t="n">
        <f aca="false">G53-G52</f>
        <v>-0.58975640508163</v>
      </c>
      <c r="I53" s="508" t="n">
        <f aca="false">F53-F52</f>
        <v>0.0190415304957057</v>
      </c>
      <c r="J53" s="509" t="n">
        <f aca="false">B53-B52</f>
        <v>-32</v>
      </c>
      <c r="K53" s="397" t="n">
        <f aca="false">(B53-B52)/B52</f>
        <v>-0.0122840690978887</v>
      </c>
      <c r="L53" s="448" t="n">
        <f aca="false">E53/D53</f>
        <v>0.641866548440101</v>
      </c>
      <c r="M53" s="512"/>
      <c r="N53" s="53"/>
      <c r="O53" s="53"/>
    </row>
    <row r="54" s="29" customFormat="true" ht="13.2" hidden="false" customHeight="false" outlineLevel="0" collapsed="false">
      <c r="A54" s="406" t="n">
        <v>37834</v>
      </c>
      <c r="B54" s="499" t="n">
        <v>2675</v>
      </c>
      <c r="C54" s="499" t="n">
        <v>9444</v>
      </c>
      <c r="D54" s="500" t="n">
        <v>785775</v>
      </c>
      <c r="E54" s="501" t="n">
        <f aca="false">421038.74+48512</f>
        <v>469550.74</v>
      </c>
      <c r="F54" s="502" t="n">
        <f aca="false">C54/B54</f>
        <v>3.53046728971963</v>
      </c>
      <c r="G54" s="502" t="n">
        <f aca="false">D54/C54</f>
        <v>83.2036213468869</v>
      </c>
      <c r="H54" s="507" t="n">
        <f aca="false">G54-G53</f>
        <v>0.121226825128574</v>
      </c>
      <c r="I54" s="508" t="n">
        <f aca="false">F54-F53</f>
        <v>0.0116176978035751</v>
      </c>
      <c r="J54" s="509" t="n">
        <f aca="false">B54-B53</f>
        <v>102</v>
      </c>
      <c r="K54" s="397" t="n">
        <f aca="false">(B54-B53)/B53</f>
        <v>0.0396424407306646</v>
      </c>
      <c r="L54" s="448" t="n">
        <f aca="false">E54/D54</f>
        <v>0.597563857338297</v>
      </c>
      <c r="M54" s="512"/>
      <c r="N54" s="53"/>
      <c r="O54" s="53"/>
    </row>
    <row r="55" s="29" customFormat="true" ht="13.2" hidden="false" customHeight="false" outlineLevel="0" collapsed="false">
      <c r="A55" s="406" t="n">
        <v>37865</v>
      </c>
      <c r="B55" s="499" t="n">
        <v>2787</v>
      </c>
      <c r="C55" s="499" t="n">
        <v>9888</v>
      </c>
      <c r="D55" s="500" t="n">
        <v>816594</v>
      </c>
      <c r="E55" s="501" t="n">
        <f aca="false">362265.92+3291.78</f>
        <v>365557.7</v>
      </c>
      <c r="F55" s="502" t="n">
        <f aca="false">C55/B55</f>
        <v>3.54790096878364</v>
      </c>
      <c r="G55" s="502" t="n">
        <f aca="false">D55/C55</f>
        <v>82.5843446601942</v>
      </c>
      <c r="H55" s="507" t="n">
        <f aca="false">G55-G54</f>
        <v>-0.619276686692743</v>
      </c>
      <c r="I55" s="508" t="n">
        <f aca="false">F55-F54</f>
        <v>0.0174336790640122</v>
      </c>
      <c r="J55" s="509" t="n">
        <f aca="false">B55-B54</f>
        <v>112</v>
      </c>
      <c r="K55" s="397" t="n">
        <f aca="false">(B55-B54)/B54</f>
        <v>0.0418691588785047</v>
      </c>
      <c r="L55" s="448" t="n">
        <f aca="false">E55/D55</f>
        <v>0.447661506207491</v>
      </c>
      <c r="M55" s="512"/>
      <c r="N55" s="53"/>
      <c r="O55" s="53"/>
    </row>
    <row r="56" s="29" customFormat="true" ht="13.2" hidden="false" customHeight="false" outlineLevel="0" collapsed="false">
      <c r="A56" s="406" t="n">
        <v>37895</v>
      </c>
      <c r="B56" s="499" t="n">
        <v>2777</v>
      </c>
      <c r="C56" s="499" t="n">
        <v>9900</v>
      </c>
      <c r="D56" s="500" t="n">
        <v>822433</v>
      </c>
      <c r="E56" s="501" t="n">
        <f aca="false">442401.41+48292.28</f>
        <v>490693.69</v>
      </c>
      <c r="F56" s="502" t="n">
        <f aca="false">C56/B56</f>
        <v>3.56499819949586</v>
      </c>
      <c r="G56" s="502" t="n">
        <f aca="false">D56/C56</f>
        <v>83.0740404040404</v>
      </c>
      <c r="H56" s="507" t="n">
        <f aca="false">G56-G55</f>
        <v>0.489695743846227</v>
      </c>
      <c r="I56" s="508" t="n">
        <f aca="false">F56-F55</f>
        <v>0.0170972307122206</v>
      </c>
      <c r="J56" s="509" t="n">
        <f aca="false">B56-B55</f>
        <v>-10</v>
      </c>
      <c r="K56" s="397" t="n">
        <f aca="false">(B56-B55)/B55</f>
        <v>-0.0035880875493362</v>
      </c>
      <c r="L56" s="448" t="n">
        <f aca="false">E56/D56</f>
        <v>0.596636674355236</v>
      </c>
      <c r="M56" s="512"/>
      <c r="N56" s="53"/>
      <c r="O56" s="53"/>
    </row>
    <row r="57" s="29" customFormat="true" ht="13.2" hidden="false" customHeight="false" outlineLevel="0" collapsed="false">
      <c r="A57" s="406" t="n">
        <v>37926</v>
      </c>
      <c r="B57" s="499" t="n">
        <v>2851</v>
      </c>
      <c r="C57" s="499" t="n">
        <v>10058</v>
      </c>
      <c r="D57" s="500" t="n">
        <v>837456</v>
      </c>
      <c r="E57" s="501" t="n">
        <f aca="false">362206.75+41892.68</f>
        <v>404099.43</v>
      </c>
      <c r="F57" s="502" t="n">
        <f aca="false">C57/B57</f>
        <v>3.52788495264819</v>
      </c>
      <c r="G57" s="502" t="n">
        <f aca="false">D57/C57</f>
        <v>83.2626764764367</v>
      </c>
      <c r="H57" s="507" t="n">
        <f aca="false">G57-G56</f>
        <v>0.188636072396264</v>
      </c>
      <c r="I57" s="508" t="n">
        <f aca="false">F57-F56</f>
        <v>-0.0371132468476656</v>
      </c>
      <c r="J57" s="509" t="n">
        <f aca="false">B57-B56</f>
        <v>74</v>
      </c>
      <c r="K57" s="397" t="n">
        <f aca="false">(B57-B56)/B56</f>
        <v>0.026647461289161</v>
      </c>
      <c r="L57" s="448" t="n">
        <f aca="false">E57/D57</f>
        <v>0.482532133031467</v>
      </c>
      <c r="M57" s="512"/>
      <c r="N57" s="53"/>
      <c r="O57" s="53"/>
    </row>
    <row r="58" s="29" customFormat="true" ht="13.2" hidden="false" customHeight="false" outlineLevel="0" collapsed="false">
      <c r="A58" s="406" t="n">
        <v>37956</v>
      </c>
      <c r="B58" s="499" t="n">
        <v>2810</v>
      </c>
      <c r="C58" s="499" t="n">
        <v>9898</v>
      </c>
      <c r="D58" s="500" t="n">
        <v>822937</v>
      </c>
      <c r="E58" s="501" t="n">
        <f aca="false">340521.99+31957</f>
        <v>372478.99</v>
      </c>
      <c r="F58" s="502" t="n">
        <f aca="false">C58/B58</f>
        <v>3.52241992882562</v>
      </c>
      <c r="G58" s="502" t="n">
        <f aca="false">D58/C58</f>
        <v>83.1417458072338</v>
      </c>
      <c r="H58" s="507" t="n">
        <f aca="false">G58-G57</f>
        <v>-0.120930669202878</v>
      </c>
      <c r="I58" s="508" t="n">
        <f aca="false">F58-F57</f>
        <v>-0.00546502382257064</v>
      </c>
      <c r="J58" s="509" t="n">
        <f aca="false">B58-B57</f>
        <v>-41</v>
      </c>
      <c r="K58" s="397" t="n">
        <f aca="false">(B58-B57)/B57</f>
        <v>-0.014380918975798</v>
      </c>
      <c r="L58" s="448" t="n">
        <f aca="false">E58/D58</f>
        <v>0.452621512946921</v>
      </c>
      <c r="M58" s="512"/>
      <c r="N58" s="53"/>
      <c r="O58" s="53"/>
    </row>
    <row r="59" s="29" customFormat="true" ht="13.2" hidden="false" customHeight="false" outlineLevel="0" collapsed="false">
      <c r="A59" s="406" t="n">
        <v>37987</v>
      </c>
      <c r="B59" s="499" t="n">
        <v>2876</v>
      </c>
      <c r="C59" s="499" t="n">
        <v>10126</v>
      </c>
      <c r="D59" s="500" t="n">
        <v>838364</v>
      </c>
      <c r="E59" s="501" t="n">
        <f aca="false">336942.12+26121.15</f>
        <v>363063.27</v>
      </c>
      <c r="F59" s="502" t="n">
        <f aca="false">C59/B59</f>
        <v>3.52086230876217</v>
      </c>
      <c r="G59" s="502" t="n">
        <f aca="false">D59/C59</f>
        <v>82.7932056093225</v>
      </c>
      <c r="H59" s="507" t="n">
        <f aca="false">G59-G58</f>
        <v>-0.348540197911248</v>
      </c>
      <c r="I59" s="508" t="n">
        <f aca="false">F59-F58</f>
        <v>-0.00155762006345306</v>
      </c>
      <c r="J59" s="509" t="n">
        <f aca="false">B59-B58</f>
        <v>66</v>
      </c>
      <c r="K59" s="397" t="n">
        <f aca="false">(B59-B58)/B58</f>
        <v>0.0234875444839858</v>
      </c>
      <c r="L59" s="448" t="n">
        <f aca="false">E59/D59</f>
        <v>0.433061617626711</v>
      </c>
      <c r="M59" s="512"/>
      <c r="N59" s="53"/>
      <c r="O59" s="53"/>
    </row>
    <row r="60" s="29" customFormat="true" ht="13.2" hidden="false" customHeight="false" outlineLevel="0" collapsed="false">
      <c r="A60" s="406" t="n">
        <v>38018</v>
      </c>
      <c r="B60" s="499" t="n">
        <v>2808</v>
      </c>
      <c r="C60" s="499" t="n">
        <v>9780</v>
      </c>
      <c r="D60" s="500" t="n">
        <v>830550</v>
      </c>
      <c r="E60" s="501" t="n">
        <f aca="false">307445.56+28256</f>
        <v>335701.56</v>
      </c>
      <c r="F60" s="502" t="n">
        <f aca="false">C60/B60</f>
        <v>3.48290598290598</v>
      </c>
      <c r="G60" s="502" t="n">
        <f aca="false">D60/C60</f>
        <v>84.9233128834356</v>
      </c>
      <c r="H60" s="507" t="n">
        <f aca="false">G60-G59</f>
        <v>2.13010727411304</v>
      </c>
      <c r="I60" s="508" t="n">
        <f aca="false">F60-F59</f>
        <v>-0.0379563258561868</v>
      </c>
      <c r="J60" s="509" t="n">
        <f aca="false">B60-B59</f>
        <v>-68</v>
      </c>
      <c r="K60" s="397" t="n">
        <f aca="false">(B60-B59)/B59</f>
        <v>-0.023643949930459</v>
      </c>
      <c r="L60" s="448" t="n">
        <f aca="false">E60/D60</f>
        <v>0.404191872855337</v>
      </c>
      <c r="M60" s="512"/>
      <c r="N60" s="53"/>
      <c r="O60" s="53"/>
    </row>
    <row r="61" s="29" customFormat="true" ht="13.2" hidden="false" customHeight="false" outlineLevel="0" collapsed="false">
      <c r="A61" s="406" t="n">
        <v>38047</v>
      </c>
      <c r="B61" s="499" t="n">
        <v>2638</v>
      </c>
      <c r="C61" s="499" t="n">
        <v>9097</v>
      </c>
      <c r="D61" s="500" t="n">
        <v>776848.5</v>
      </c>
      <c r="E61" s="501" t="n">
        <f aca="false">335275.52+28023</f>
        <v>363298.52</v>
      </c>
      <c r="F61" s="502" t="n">
        <f aca="false">C61/B61</f>
        <v>3.44844579226687</v>
      </c>
      <c r="G61" s="502" t="n">
        <f aca="false">D61/C61</f>
        <v>85.3961195998681</v>
      </c>
      <c r="H61" s="507" t="n">
        <f aca="false">G61-G60</f>
        <v>0.472806716432501</v>
      </c>
      <c r="I61" s="508" t="n">
        <f aca="false">F61-F60</f>
        <v>-0.034460190639114</v>
      </c>
      <c r="J61" s="509" t="n">
        <f aca="false">B61-B60</f>
        <v>-170</v>
      </c>
      <c r="K61" s="397" t="n">
        <f aca="false">(B61-B60)/B60</f>
        <v>-0.0605413105413105</v>
      </c>
      <c r="L61" s="448" t="n">
        <f aca="false">E61/D61</f>
        <v>0.467656846862677</v>
      </c>
      <c r="M61" s="512"/>
      <c r="N61" s="53"/>
      <c r="O61" s="53"/>
    </row>
    <row r="62" s="29" customFormat="true" ht="13.2" hidden="false" customHeight="false" outlineLevel="0" collapsed="false">
      <c r="A62" s="406" t="n">
        <v>38078</v>
      </c>
      <c r="B62" s="499" t="n">
        <v>2628</v>
      </c>
      <c r="C62" s="499" t="n">
        <v>9099</v>
      </c>
      <c r="D62" s="500" t="n">
        <v>770171</v>
      </c>
      <c r="E62" s="501" t="n">
        <f aca="false">328358.66+31531</f>
        <v>359889.66</v>
      </c>
      <c r="F62" s="502" t="n">
        <f aca="false">C62/B62</f>
        <v>3.46232876712329</v>
      </c>
      <c r="G62" s="502" t="n">
        <f aca="false">D62/C62</f>
        <v>84.6434773051984</v>
      </c>
      <c r="H62" s="507" t="n">
        <f aca="false">G62-G61</f>
        <v>-0.752642294669712</v>
      </c>
      <c r="I62" s="508" t="n">
        <f aca="false">F62-F61</f>
        <v>0.0138829748564189</v>
      </c>
      <c r="J62" s="509" t="n">
        <f aca="false">B62-B61</f>
        <v>-10</v>
      </c>
      <c r="K62" s="397" t="n">
        <f aca="false">(B62-B61)/B61</f>
        <v>-0.00379075056861259</v>
      </c>
      <c r="L62" s="448" t="n">
        <f aca="false">E62/D62</f>
        <v>0.467285395061616</v>
      </c>
      <c r="M62" s="512"/>
      <c r="N62" s="53"/>
      <c r="O62" s="53"/>
    </row>
    <row r="63" s="29" customFormat="true" ht="13.2" hidden="false" customHeight="false" outlineLevel="0" collapsed="false">
      <c r="A63" s="406" t="n">
        <v>38108</v>
      </c>
      <c r="B63" s="499" t="n">
        <v>2568</v>
      </c>
      <c r="C63" s="499" t="n">
        <v>8828</v>
      </c>
      <c r="D63" s="500" t="n">
        <v>749743</v>
      </c>
      <c r="E63" s="501" t="n">
        <v>305097.58</v>
      </c>
      <c r="F63" s="502" t="n">
        <f aca="false">C63/B63</f>
        <v>3.43769470404984</v>
      </c>
      <c r="G63" s="502" t="n">
        <f aca="false">D63/C63</f>
        <v>84.9278432260988</v>
      </c>
      <c r="H63" s="507" t="n">
        <f aca="false">G63-G62</f>
        <v>0.284365920900399</v>
      </c>
      <c r="I63" s="508" t="n">
        <f aca="false">F63-F62</f>
        <v>-0.0246340630734436</v>
      </c>
      <c r="J63" s="509" t="n">
        <f aca="false">B63-B62</f>
        <v>-60</v>
      </c>
      <c r="K63" s="397" t="n">
        <f aca="false">(B63-B62)/B62</f>
        <v>-0.0228310502283105</v>
      </c>
      <c r="L63" s="448" t="n">
        <f aca="false">E63/D63</f>
        <v>0.406936216810294</v>
      </c>
      <c r="M63" s="512"/>
      <c r="N63" s="53"/>
      <c r="O63" s="53"/>
    </row>
    <row r="64" s="29" customFormat="true" ht="13.2" hidden="false" customHeight="false" outlineLevel="0" collapsed="false">
      <c r="A64" s="406" t="n">
        <v>38139</v>
      </c>
      <c r="B64" s="499" t="n">
        <v>2470</v>
      </c>
      <c r="C64" s="499" t="n">
        <v>8478</v>
      </c>
      <c r="D64" s="500" t="n">
        <v>717424</v>
      </c>
      <c r="E64" s="501" t="n">
        <v>352461.17</v>
      </c>
      <c r="F64" s="502" t="n">
        <f aca="false">C64/B64</f>
        <v>3.43238866396761</v>
      </c>
      <c r="G64" s="502" t="n">
        <f aca="false">D64/C64</f>
        <v>84.621844774711</v>
      </c>
      <c r="H64" s="507" t="n">
        <f aca="false">G64-G63</f>
        <v>-0.305998451387751</v>
      </c>
      <c r="I64" s="508" t="n">
        <f aca="false">F64-F63</f>
        <v>-0.00530604008223268</v>
      </c>
      <c r="J64" s="509" t="n">
        <f aca="false">B64-B63</f>
        <v>-98</v>
      </c>
      <c r="K64" s="397" t="n">
        <f aca="false">(B64-B63)/B63</f>
        <v>-0.0381619937694704</v>
      </c>
      <c r="L64" s="448" t="n">
        <f aca="false">E64/D64</f>
        <v>0.491287118914338</v>
      </c>
      <c r="M64" s="512"/>
      <c r="N64" s="53"/>
      <c r="O64" s="53"/>
    </row>
    <row r="65" s="29" customFormat="true" ht="13.2" hidden="false" customHeight="false" outlineLevel="0" collapsed="false">
      <c r="A65" s="406" t="n">
        <v>38169</v>
      </c>
      <c r="B65" s="456" t="n">
        <v>2459</v>
      </c>
      <c r="C65" s="457" t="n">
        <v>8403</v>
      </c>
      <c r="D65" s="500" t="n">
        <v>720711</v>
      </c>
      <c r="E65" s="501" t="n">
        <v>419706.02</v>
      </c>
      <c r="F65" s="502" t="n">
        <f aca="false">C65/B65</f>
        <v>3.41724278161854</v>
      </c>
      <c r="G65" s="502" t="n">
        <f aca="false">D65/C65</f>
        <v>85.7682970367726</v>
      </c>
      <c r="H65" s="507" t="n">
        <f aca="false">G65-G64</f>
        <v>1.14645226206156</v>
      </c>
      <c r="I65" s="508" t="n">
        <f aca="false">F65-F64</f>
        <v>-0.0151458823490676</v>
      </c>
      <c r="J65" s="509" t="n">
        <f aca="false">B65-B64</f>
        <v>-11</v>
      </c>
      <c r="K65" s="397" t="n">
        <f aca="false">(B65-B64)/B64</f>
        <v>-0.00445344129554656</v>
      </c>
      <c r="L65" s="448" t="n">
        <f aca="false">E65/D65</f>
        <v>0.582349957195048</v>
      </c>
      <c r="M65" s="512"/>
      <c r="N65" s="53"/>
      <c r="O65" s="53"/>
    </row>
    <row r="66" s="29" customFormat="true" ht="13.2" hidden="false" customHeight="false" outlineLevel="0" collapsed="false">
      <c r="A66" s="406" t="n">
        <v>38200</v>
      </c>
      <c r="B66" s="458" t="n">
        <v>2502</v>
      </c>
      <c r="C66" s="458" t="n">
        <v>8611</v>
      </c>
      <c r="D66" s="500" t="n">
        <v>735750</v>
      </c>
      <c r="E66" s="501" t="n">
        <v>358039.81</v>
      </c>
      <c r="F66" s="502" t="n">
        <f aca="false">C66/B66</f>
        <v>3.44164668265388</v>
      </c>
      <c r="G66" s="502" t="n">
        <f aca="false">D66/C66</f>
        <v>85.4430379746836</v>
      </c>
      <c r="H66" s="507" t="n">
        <f aca="false">G66-G65</f>
        <v>-0.325259062089032</v>
      </c>
      <c r="I66" s="508" t="n">
        <f aca="false">F66-F65</f>
        <v>0.024403901035333</v>
      </c>
      <c r="J66" s="509" t="n">
        <f aca="false">B66-B65</f>
        <v>43</v>
      </c>
      <c r="K66" s="397" t="n">
        <f aca="false">(B66-B65)/B65</f>
        <v>0.0174867832452216</v>
      </c>
      <c r="L66" s="448" t="n">
        <f aca="false">E66/D66</f>
        <v>0.486632429493714</v>
      </c>
      <c r="M66" s="512"/>
      <c r="N66" s="53"/>
      <c r="O66" s="53"/>
    </row>
    <row r="67" s="29" customFormat="true" ht="13.2" hidden="false" customHeight="false" outlineLevel="0" collapsed="false">
      <c r="A67" s="406" t="n">
        <v>38231</v>
      </c>
      <c r="B67" s="458" t="n">
        <v>2548</v>
      </c>
      <c r="C67" s="458" t="n">
        <v>8828</v>
      </c>
      <c r="D67" s="500" t="n">
        <v>750464</v>
      </c>
      <c r="E67" s="501" t="n">
        <v>356100.32</v>
      </c>
      <c r="F67" s="502" t="n">
        <f aca="false">C67/B67</f>
        <v>3.46467817896389</v>
      </c>
      <c r="G67" s="502" t="n">
        <f aca="false">D67/C67</f>
        <v>85.009515178976</v>
      </c>
      <c r="H67" s="507" t="n">
        <f aca="false">G67-G66</f>
        <v>-0.43352279570756</v>
      </c>
      <c r="I67" s="508" t="n">
        <f aca="false">F67-F66</f>
        <v>0.0230314963100162</v>
      </c>
      <c r="J67" s="509" t="n">
        <f aca="false">B67-B66</f>
        <v>46</v>
      </c>
      <c r="K67" s="397" t="n">
        <f aca="false">(B67-B66)/B66</f>
        <v>0.0183852917665867</v>
      </c>
      <c r="L67" s="448" t="n">
        <f aca="false">E67/D67</f>
        <v>0.474506865086133</v>
      </c>
      <c r="M67" s="512"/>
      <c r="N67" s="53"/>
      <c r="O67" s="53"/>
    </row>
    <row r="68" s="29" customFormat="true" ht="13.2" hidden="false" customHeight="false" outlineLevel="0" collapsed="false">
      <c r="A68" s="406" t="n">
        <v>38261</v>
      </c>
      <c r="B68" s="458" t="n">
        <v>2768</v>
      </c>
      <c r="C68" s="458" t="n">
        <v>9605</v>
      </c>
      <c r="D68" s="500" t="n">
        <v>815308</v>
      </c>
      <c r="E68" s="501" t="n">
        <v>370996.13</v>
      </c>
      <c r="F68" s="502" t="n">
        <f aca="false">C68/B68</f>
        <v>3.47001445086705</v>
      </c>
      <c r="G68" s="502" t="n">
        <f aca="false">D68/C68</f>
        <v>84.8837064029152</v>
      </c>
      <c r="H68" s="507" t="n">
        <f aca="false">G68-G67</f>
        <v>-0.125808776060836</v>
      </c>
      <c r="I68" s="508" t="n">
        <f aca="false">F68-F67</f>
        <v>0.00533627190315888</v>
      </c>
      <c r="J68" s="509" t="n">
        <f aca="false">B68-B67</f>
        <v>220</v>
      </c>
      <c r="K68" s="397" t="n">
        <f aca="false">(B68-B67)/B67</f>
        <v>0.0863422291993721</v>
      </c>
      <c r="L68" s="448" t="n">
        <f aca="false">E68/D68</f>
        <v>0.455038010175296</v>
      </c>
      <c r="M68" s="512"/>
      <c r="N68" s="53"/>
      <c r="O68" s="53"/>
    </row>
    <row r="69" s="29" customFormat="true" ht="13.2" hidden="false" customHeight="false" outlineLevel="0" collapsed="false">
      <c r="A69" s="406" t="n">
        <v>38292</v>
      </c>
      <c r="B69" s="458" t="n">
        <v>2877</v>
      </c>
      <c r="C69" s="458" t="n">
        <v>9972</v>
      </c>
      <c r="D69" s="500" t="n">
        <v>846677</v>
      </c>
      <c r="E69" s="501" t="n">
        <v>239270.85</v>
      </c>
      <c r="F69" s="502" t="n">
        <f aca="false">C69/B69</f>
        <v>3.46611053180396</v>
      </c>
      <c r="G69" s="502" t="n">
        <f aca="false">D69/C69</f>
        <v>84.9054352186121</v>
      </c>
      <c r="H69" s="507" t="n">
        <f aca="false">G69-G68</f>
        <v>0.0217288156969602</v>
      </c>
      <c r="I69" s="508" t="n">
        <f aca="false">F69-F68</f>
        <v>-0.0039039190630894</v>
      </c>
      <c r="J69" s="509" t="n">
        <f aca="false">B69-B68</f>
        <v>109</v>
      </c>
      <c r="K69" s="397" t="n">
        <f aca="false">(B69-B68)/B68</f>
        <v>0.039378612716763</v>
      </c>
      <c r="L69" s="448" t="n">
        <f aca="false">E69/D69</f>
        <v>0.282599917087626</v>
      </c>
      <c r="M69" s="512"/>
      <c r="N69" s="53"/>
      <c r="O69" s="53"/>
    </row>
    <row r="70" s="29" customFormat="true" ht="13.2" hidden="false" customHeight="false" outlineLevel="0" collapsed="false">
      <c r="A70" s="406" t="n">
        <v>38322</v>
      </c>
      <c r="B70" s="458" t="n">
        <v>2732</v>
      </c>
      <c r="C70" s="458" t="n">
        <v>9404</v>
      </c>
      <c r="D70" s="500" t="n">
        <v>800192</v>
      </c>
      <c r="E70" s="501" t="n">
        <v>274467.82</v>
      </c>
      <c r="F70" s="502" t="n">
        <f aca="false">C70/B70</f>
        <v>3.44216691068814</v>
      </c>
      <c r="G70" s="502" t="n">
        <f aca="false">D70/C70</f>
        <v>85.0905997447895</v>
      </c>
      <c r="H70" s="507" t="n">
        <f aca="false">G70-G69</f>
        <v>0.185164526177346</v>
      </c>
      <c r="I70" s="508" t="n">
        <f aca="false">F70-F69</f>
        <v>-0.0239436211158219</v>
      </c>
      <c r="J70" s="509" t="n">
        <f aca="false">B70-B69</f>
        <v>-145</v>
      </c>
      <c r="K70" s="397" t="n">
        <f aca="false">(B70-B69)/B69</f>
        <v>-0.0503997219325687</v>
      </c>
      <c r="L70" s="448" t="n">
        <f aca="false">E70/D70</f>
        <v>0.343002454410941</v>
      </c>
      <c r="M70" s="512"/>
      <c r="N70" s="53"/>
      <c r="O70" s="53"/>
    </row>
    <row r="71" s="29" customFormat="true" ht="13.2" hidden="false" customHeight="false" outlineLevel="0" collapsed="false">
      <c r="A71" s="406" t="n">
        <v>38353</v>
      </c>
      <c r="B71" s="458" t="n">
        <v>2480</v>
      </c>
      <c r="C71" s="458" t="n">
        <v>8374</v>
      </c>
      <c r="D71" s="500" t="n">
        <v>707923</v>
      </c>
      <c r="E71" s="501" t="n">
        <v>210414</v>
      </c>
      <c r="F71" s="502" t="n">
        <f aca="false">C71/B71</f>
        <v>3.37661290322581</v>
      </c>
      <c r="G71" s="502" t="n">
        <f aca="false">D71/C71</f>
        <v>84.538213518032</v>
      </c>
      <c r="H71" s="507" t="n">
        <f aca="false">G71-G70</f>
        <v>-0.552386226757449</v>
      </c>
      <c r="I71" s="508" t="n">
        <f aca="false">F71-F70</f>
        <v>-0.0655540074623344</v>
      </c>
      <c r="J71" s="509" t="n">
        <f aca="false">B71-B70</f>
        <v>-252</v>
      </c>
      <c r="K71" s="397" t="n">
        <f aca="false">(B71-B70)/B70</f>
        <v>-0.0922401171303075</v>
      </c>
      <c r="L71" s="448" t="n">
        <f aca="false">E71/D71</f>
        <v>0.297227240815738</v>
      </c>
      <c r="M71" s="512"/>
      <c r="N71" s="53"/>
      <c r="O71" s="53"/>
    </row>
    <row r="72" s="29" customFormat="true" ht="13.2" hidden="false" customHeight="false" outlineLevel="0" collapsed="false">
      <c r="A72" s="406" t="n">
        <v>38384</v>
      </c>
      <c r="B72" s="458" t="n">
        <v>2263</v>
      </c>
      <c r="C72" s="458" t="n">
        <v>7547</v>
      </c>
      <c r="D72" s="500" t="n">
        <v>640814</v>
      </c>
      <c r="E72" s="501" t="n">
        <v>211725</v>
      </c>
      <c r="F72" s="502" t="n">
        <f aca="false">C72/B72</f>
        <v>3.33495360141405</v>
      </c>
      <c r="G72" s="502" t="n">
        <f aca="false">D72/C72</f>
        <v>84.9097654697231</v>
      </c>
      <c r="H72" s="507" t="n">
        <f aca="false">G72-G71</f>
        <v>0.37155195169106</v>
      </c>
      <c r="I72" s="508" t="n">
        <f aca="false">F72-F71</f>
        <v>-0.0416593018117544</v>
      </c>
      <c r="J72" s="509" t="n">
        <f aca="false">B72-B71</f>
        <v>-217</v>
      </c>
      <c r="K72" s="397" t="n">
        <f aca="false">(B72-B71)/B71</f>
        <v>-0.0875</v>
      </c>
      <c r="L72" s="448" t="n">
        <f aca="false">E72/D72</f>
        <v>0.330400084892028</v>
      </c>
      <c r="M72" s="512"/>
      <c r="N72" s="53"/>
      <c r="O72" s="53"/>
    </row>
    <row r="73" s="29" customFormat="true" ht="13.2" hidden="false" customHeight="false" outlineLevel="0" collapsed="false">
      <c r="A73" s="406" t="n">
        <v>38412</v>
      </c>
      <c r="B73" s="458" t="n">
        <v>2082</v>
      </c>
      <c r="C73" s="458" t="n">
        <v>6959</v>
      </c>
      <c r="D73" s="500" t="n">
        <v>591047</v>
      </c>
      <c r="E73" s="501" t="n">
        <v>245088.5</v>
      </c>
      <c r="F73" s="502" t="n">
        <f aca="false">C73/B73</f>
        <v>3.34245917387128</v>
      </c>
      <c r="G73" s="502" t="n">
        <f aca="false">D73/C73</f>
        <v>84.9327489581837</v>
      </c>
      <c r="H73" s="507" t="n">
        <f aca="false">G73-G72</f>
        <v>0.0229834884605822</v>
      </c>
      <c r="I73" s="508" t="n">
        <f aca="false">F73-F72</f>
        <v>0.00750557245722572</v>
      </c>
      <c r="J73" s="509" t="n">
        <f aca="false">B73-B72</f>
        <v>-181</v>
      </c>
      <c r="K73" s="397" t="n">
        <f aca="false">(B73-B72)/B72</f>
        <v>-0.0799823243482103</v>
      </c>
      <c r="L73" s="448" t="n">
        <f aca="false">E73/D73</f>
        <v>0.414668376626563</v>
      </c>
      <c r="M73" s="512"/>
      <c r="N73" s="53"/>
      <c r="O73" s="53"/>
    </row>
    <row r="74" s="29" customFormat="true" ht="13.2" hidden="false" customHeight="false" outlineLevel="0" collapsed="false">
      <c r="A74" s="406" t="n">
        <v>38443</v>
      </c>
      <c r="B74" s="458" t="n">
        <v>1853</v>
      </c>
      <c r="C74" s="458" t="n">
        <v>6171</v>
      </c>
      <c r="D74" s="500" t="n">
        <v>524115</v>
      </c>
      <c r="E74" s="501" t="n">
        <v>253656</v>
      </c>
      <c r="F74" s="502" t="n">
        <f aca="false">C74/B74</f>
        <v>3.3302752293578</v>
      </c>
      <c r="G74" s="502" t="n">
        <f aca="false">D74/C74</f>
        <v>84.931939718036</v>
      </c>
      <c r="H74" s="507" t="n">
        <f aca="false">G74-G73</f>
        <v>-0.000809240147674473</v>
      </c>
      <c r="I74" s="508" t="n">
        <f aca="false">F74-F73</f>
        <v>-0.0121839445134797</v>
      </c>
      <c r="J74" s="509" t="n">
        <f aca="false">B74-B73</f>
        <v>-229</v>
      </c>
      <c r="K74" s="397" t="n">
        <f aca="false">(B74-B73)/B73</f>
        <v>-0.109990393852065</v>
      </c>
      <c r="L74" s="448" t="n">
        <f aca="false">E74/D74</f>
        <v>0.483970121061218</v>
      </c>
      <c r="M74" s="512"/>
      <c r="N74" s="53"/>
      <c r="O74" s="53"/>
    </row>
    <row r="75" s="29" customFormat="true" ht="13.2" hidden="false" customHeight="false" outlineLevel="0" collapsed="false">
      <c r="A75" s="406" t="n">
        <v>38473</v>
      </c>
      <c r="B75" s="458" t="n">
        <v>1780</v>
      </c>
      <c r="C75" s="458" t="n">
        <v>5969</v>
      </c>
      <c r="D75" s="500" t="n">
        <v>510980</v>
      </c>
      <c r="E75" s="501" t="n">
        <v>188553</v>
      </c>
      <c r="F75" s="502" t="n">
        <f aca="false">C75/B75</f>
        <v>3.35337078651685</v>
      </c>
      <c r="G75" s="502" t="n">
        <f aca="false">D75/C75</f>
        <v>85.6056290835986</v>
      </c>
      <c r="H75" s="507" t="n">
        <f aca="false">G75-G74</f>
        <v>0.673689365562609</v>
      </c>
      <c r="I75" s="508" t="n">
        <f aca="false">F75-F74</f>
        <v>0.0230955571590559</v>
      </c>
      <c r="J75" s="509" t="n">
        <f aca="false">B75-B74</f>
        <v>-73</v>
      </c>
      <c r="K75" s="397" t="n">
        <f aca="false">(B75-B74)/B74</f>
        <v>-0.0393955747436589</v>
      </c>
      <c r="L75" s="448" t="n">
        <f aca="false">E75/D75</f>
        <v>0.369002700692786</v>
      </c>
      <c r="M75" s="512"/>
      <c r="N75" s="53"/>
      <c r="O75" s="53"/>
    </row>
    <row r="76" s="29" customFormat="true" ht="13.2" hidden="false" customHeight="false" outlineLevel="0" collapsed="false">
      <c r="A76" s="406" t="n">
        <v>38504</v>
      </c>
      <c r="B76" s="458" t="n">
        <v>1764</v>
      </c>
      <c r="C76" s="458" t="n">
        <v>5876</v>
      </c>
      <c r="D76" s="500" t="n">
        <v>510136</v>
      </c>
      <c r="E76" s="501" t="n">
        <v>249160.93</v>
      </c>
      <c r="F76" s="502" t="n">
        <f aca="false">C76/B76</f>
        <v>3.33106575963719</v>
      </c>
      <c r="G76" s="502" t="n">
        <f aca="false">D76/C76</f>
        <v>86.8168822328114</v>
      </c>
      <c r="H76" s="507" t="n">
        <f aca="false">G76-G75</f>
        <v>1.21125314921285</v>
      </c>
      <c r="I76" s="508" t="n">
        <f aca="false">F76-F75</f>
        <v>-0.0223050268796654</v>
      </c>
      <c r="J76" s="509" t="n">
        <f aca="false">B76-B75</f>
        <v>-16</v>
      </c>
      <c r="K76" s="397" t="n">
        <f aca="false">(B76-B75)/B75</f>
        <v>-0.00898876404494382</v>
      </c>
      <c r="L76" s="448" t="n">
        <f aca="false">E76/D76</f>
        <v>0.48842059764455</v>
      </c>
      <c r="M76" s="512"/>
      <c r="N76" s="53"/>
      <c r="O76" s="53"/>
    </row>
    <row r="77" s="29" customFormat="true" ht="13.2" hidden="false" customHeight="false" outlineLevel="0" collapsed="false">
      <c r="A77" s="406" t="n">
        <v>38534</v>
      </c>
      <c r="B77" s="458" t="n">
        <v>1749</v>
      </c>
      <c r="C77" s="458" t="n">
        <v>5855</v>
      </c>
      <c r="D77" s="500" t="n">
        <v>507130</v>
      </c>
      <c r="E77" s="501" t="n">
        <v>215452.77</v>
      </c>
      <c r="F77" s="502" t="n">
        <f aca="false">C77/B77</f>
        <v>3.34762721555174</v>
      </c>
      <c r="G77" s="502" t="n">
        <f aca="false">D77/C77</f>
        <v>86.6148590947908</v>
      </c>
      <c r="H77" s="507" t="n">
        <f aca="false">G77-G76</f>
        <v>-0.202023138020664</v>
      </c>
      <c r="I77" s="508" t="n">
        <f aca="false">F77-F76</f>
        <v>0.0165614559145553</v>
      </c>
      <c r="J77" s="509" t="n">
        <f aca="false">B77-B76</f>
        <v>-15</v>
      </c>
      <c r="K77" s="397" t="n">
        <f aca="false">(B77-B76)/B76</f>
        <v>-0.00850340136054422</v>
      </c>
      <c r="L77" s="448" t="n">
        <f aca="false">E77/D77</f>
        <v>0.424847218661882</v>
      </c>
      <c r="M77" s="512"/>
      <c r="N77" s="53"/>
      <c r="O77" s="53"/>
    </row>
    <row r="78" s="29" customFormat="true" ht="13.2" hidden="false" customHeight="false" outlineLevel="0" collapsed="false">
      <c r="A78" s="406" t="n">
        <v>38565</v>
      </c>
      <c r="B78" s="458" t="n">
        <v>1687</v>
      </c>
      <c r="C78" s="458" t="n">
        <v>5647</v>
      </c>
      <c r="D78" s="500" t="n">
        <v>490312</v>
      </c>
      <c r="E78" s="501" t="n">
        <v>241059.9</v>
      </c>
      <c r="F78" s="502" t="n">
        <f aca="false">C78/B78</f>
        <v>3.34736218138708</v>
      </c>
      <c r="G78" s="502" t="n">
        <f aca="false">D78/C78</f>
        <v>86.8269877811227</v>
      </c>
      <c r="H78" s="507" t="n">
        <f aca="false">G78-G77</f>
        <v>0.212128686331951</v>
      </c>
      <c r="I78" s="508" t="n">
        <f aca="false">F78-F77</f>
        <v>-0.000265034164665945</v>
      </c>
      <c r="J78" s="509" t="n">
        <f aca="false">B78-B77</f>
        <v>-62</v>
      </c>
      <c r="K78" s="397" t="n">
        <f aca="false">(B78-B77)/B77</f>
        <v>-0.0354488279016581</v>
      </c>
      <c r="L78" s="448" t="n">
        <f aca="false">E78/D78</f>
        <v>0.491645931570102</v>
      </c>
      <c r="M78" s="512"/>
      <c r="N78" s="53"/>
      <c r="O78" s="53"/>
    </row>
    <row r="79" s="29" customFormat="true" ht="13.2" hidden="false" customHeight="false" outlineLevel="0" collapsed="false">
      <c r="A79" s="406" t="n">
        <v>38596</v>
      </c>
      <c r="B79" s="458" t="n">
        <v>1648</v>
      </c>
      <c r="C79" s="458" t="n">
        <v>5488</v>
      </c>
      <c r="D79" s="500" t="n">
        <v>472619</v>
      </c>
      <c r="E79" s="501" t="n">
        <v>275235.05</v>
      </c>
      <c r="F79" s="502" t="n">
        <f aca="false">C79/B79</f>
        <v>3.33009708737864</v>
      </c>
      <c r="G79" s="502" t="n">
        <f aca="false">D79/C79</f>
        <v>86.1186224489796</v>
      </c>
      <c r="H79" s="507" t="n">
        <f aca="false">G79-G78</f>
        <v>-0.708365332143131</v>
      </c>
      <c r="I79" s="508" t="n">
        <f aca="false">F79-F78</f>
        <v>-0.0172650940084371</v>
      </c>
      <c r="J79" s="509" t="n">
        <f aca="false">B79-B78</f>
        <v>-39</v>
      </c>
      <c r="K79" s="397" t="n">
        <f aca="false">(B79-B78)/B78</f>
        <v>-0.023117960877297</v>
      </c>
      <c r="L79" s="448" t="n">
        <f aca="false">E79/D79</f>
        <v>0.58236137353767</v>
      </c>
      <c r="M79" s="512"/>
      <c r="N79" s="53"/>
      <c r="O79" s="53"/>
    </row>
    <row r="80" s="29" customFormat="true" ht="13.2" hidden="false" customHeight="false" outlineLevel="0" collapsed="false">
      <c r="A80" s="406" t="n">
        <v>38626</v>
      </c>
      <c r="B80" s="458" t="n">
        <v>1661</v>
      </c>
      <c r="C80" s="458" t="n">
        <v>5540</v>
      </c>
      <c r="D80" s="500" t="n">
        <v>472209</v>
      </c>
      <c r="E80" s="501" t="n">
        <v>238120.5</v>
      </c>
      <c r="F80" s="502" t="n">
        <f aca="false">C80/B80</f>
        <v>3.33534015653221</v>
      </c>
      <c r="G80" s="502" t="n">
        <f aca="false">D80/C80</f>
        <v>85.2362815884477</v>
      </c>
      <c r="H80" s="507" t="n">
        <f aca="false">G80-G79</f>
        <v>-0.88234086053194</v>
      </c>
      <c r="I80" s="508" t="n">
        <f aca="false">F80-F79</f>
        <v>0.00524306915356876</v>
      </c>
      <c r="J80" s="509" t="n">
        <f aca="false">B80-B79</f>
        <v>13</v>
      </c>
      <c r="K80" s="397" t="n">
        <f aca="false">(B80-B79)/B79</f>
        <v>0.00788834951456311</v>
      </c>
      <c r="L80" s="448" t="n">
        <f aca="false">E80/D80</f>
        <v>0.504269296010877</v>
      </c>
      <c r="M80" s="512"/>
      <c r="N80" s="53"/>
      <c r="O80" s="53"/>
    </row>
    <row r="81" s="29" customFormat="true" ht="13.2" hidden="false" customHeight="false" outlineLevel="0" collapsed="false">
      <c r="A81" s="406" t="n">
        <v>38657</v>
      </c>
      <c r="B81" s="458" t="n">
        <v>1723</v>
      </c>
      <c r="C81" s="458" t="n">
        <v>5779</v>
      </c>
      <c r="D81" s="500" t="n">
        <v>498195</v>
      </c>
      <c r="E81" s="501" t="n">
        <v>457227</v>
      </c>
      <c r="F81" s="502" t="n">
        <f aca="false">C81/B81</f>
        <v>3.35403366221706</v>
      </c>
      <c r="G81" s="502" t="n">
        <f aca="false">D81/C81</f>
        <v>86.2078214223914</v>
      </c>
      <c r="H81" s="507" t="n">
        <f aca="false">G81-G80</f>
        <v>0.971539833943766</v>
      </c>
      <c r="I81" s="508" t="n">
        <f aca="false">F81-F80</f>
        <v>0.0186935056848538</v>
      </c>
      <c r="J81" s="509" t="n">
        <f aca="false">B81-B80</f>
        <v>62</v>
      </c>
      <c r="K81" s="397" t="n">
        <f aca="false">(B81-B80)/B80</f>
        <v>0.0373269114990969</v>
      </c>
      <c r="L81" s="448" t="n">
        <f aca="false">E81/D81</f>
        <v>0.917767139373137</v>
      </c>
      <c r="M81" s="512"/>
      <c r="N81" s="53"/>
      <c r="O81" s="53"/>
    </row>
    <row r="82" s="29" customFormat="true" ht="13.2" hidden="false" customHeight="false" outlineLevel="0" collapsed="false">
      <c r="A82" s="406" t="n">
        <v>38687</v>
      </c>
      <c r="B82" s="458" t="n">
        <v>1803</v>
      </c>
      <c r="C82" s="458" t="n">
        <v>5998</v>
      </c>
      <c r="D82" s="500" t="n">
        <v>523448</v>
      </c>
      <c r="E82" s="501" t="n">
        <v>415939.28</v>
      </c>
      <c r="F82" s="502" t="n">
        <f aca="false">C82/B82</f>
        <v>3.32667775929007</v>
      </c>
      <c r="G82" s="502" t="n">
        <f aca="false">D82/C82</f>
        <v>87.2704234744915</v>
      </c>
      <c r="H82" s="507" t="n">
        <f aca="false">G82-G81</f>
        <v>1.06260205210008</v>
      </c>
      <c r="I82" s="508" t="n">
        <f aca="false">F82-F81</f>
        <v>-0.027355902926991</v>
      </c>
      <c r="J82" s="509" t="n">
        <f aca="false">B82-B81</f>
        <v>80</v>
      </c>
      <c r="K82" s="397" t="n">
        <f aca="false">(B82-B81)/B81</f>
        <v>0.0464306442251886</v>
      </c>
      <c r="L82" s="448" t="n">
        <f aca="false">E82/D82</f>
        <v>0.794614326542465</v>
      </c>
      <c r="M82" s="512"/>
      <c r="N82" s="53"/>
      <c r="O82" s="53"/>
    </row>
    <row r="83" s="29" customFormat="true" ht="13.2" hidden="false" customHeight="false" outlineLevel="0" collapsed="false">
      <c r="A83" s="406" t="n">
        <v>38718</v>
      </c>
      <c r="B83" s="458" t="n">
        <v>1766</v>
      </c>
      <c r="C83" s="458" t="n">
        <v>5837</v>
      </c>
      <c r="D83" s="500" t="n">
        <v>509503</v>
      </c>
      <c r="E83" s="501" t="n">
        <v>161957</v>
      </c>
      <c r="F83" s="502" t="n">
        <f aca="false">C83/B83</f>
        <v>3.30520951302378</v>
      </c>
      <c r="G83" s="502" t="n">
        <f aca="false">D83/C83</f>
        <v>87.2885043686825</v>
      </c>
      <c r="H83" s="507" t="n">
        <f aca="false">G83-G82</f>
        <v>0.0180808941910442</v>
      </c>
      <c r="I83" s="508" t="n">
        <f aca="false">F83-F82</f>
        <v>-0.0214682462662896</v>
      </c>
      <c r="J83" s="509" t="n">
        <f aca="false">B83-B82</f>
        <v>-37</v>
      </c>
      <c r="K83" s="397" t="n">
        <f aca="false">(B83-B82)/B82</f>
        <v>-0.0205213533000555</v>
      </c>
      <c r="L83" s="448" t="n">
        <f aca="false">E83/D83</f>
        <v>0.317872514980285</v>
      </c>
      <c r="M83" s="512"/>
      <c r="N83" s="53"/>
      <c r="O83" s="53"/>
    </row>
    <row r="84" s="29" customFormat="true" ht="13.2" hidden="false" customHeight="false" outlineLevel="0" collapsed="false">
      <c r="A84" s="406" t="n">
        <v>38749</v>
      </c>
      <c r="B84" s="458" t="n">
        <v>1573</v>
      </c>
      <c r="C84" s="458" t="n">
        <v>5206</v>
      </c>
      <c r="D84" s="500" t="n">
        <v>459244</v>
      </c>
      <c r="E84" s="501" t="n">
        <v>141917</v>
      </c>
      <c r="F84" s="502" t="n">
        <f aca="false">C84/B84</f>
        <v>3.30959949141767</v>
      </c>
      <c r="G84" s="502" t="n">
        <f aca="false">D84/C84</f>
        <v>88.2143680368805</v>
      </c>
      <c r="H84" s="507" t="n">
        <f aca="false">G84-G83</f>
        <v>0.925863668197991</v>
      </c>
      <c r="I84" s="508" t="n">
        <f aca="false">F84-F83</f>
        <v>0.00438997839389055</v>
      </c>
      <c r="J84" s="509" t="n">
        <f aca="false">B84-B83</f>
        <v>-193</v>
      </c>
      <c r="K84" s="397" t="n">
        <f aca="false">(B84-B83)/B83</f>
        <v>-0.109286523216308</v>
      </c>
      <c r="L84" s="448" t="n">
        <f aca="false">E84/D84</f>
        <v>0.309023090122027</v>
      </c>
      <c r="M84" s="512"/>
      <c r="N84" s="53"/>
      <c r="O84" s="53"/>
    </row>
    <row r="85" s="29" customFormat="true" ht="13.2" hidden="false" customHeight="false" outlineLevel="0" collapsed="false">
      <c r="A85" s="406" t="n">
        <v>38777</v>
      </c>
      <c r="B85" s="458" t="n">
        <v>1376</v>
      </c>
      <c r="C85" s="458" t="n">
        <v>4510</v>
      </c>
      <c r="D85" s="500" t="n">
        <v>396683</v>
      </c>
      <c r="E85" s="501" t="n">
        <v>169968.59</v>
      </c>
      <c r="F85" s="502" t="n">
        <f aca="false">C85/B85</f>
        <v>3.27761627906977</v>
      </c>
      <c r="G85" s="502" t="n">
        <f aca="false">D85/C85</f>
        <v>87.9563192904656</v>
      </c>
      <c r="H85" s="507" t="n">
        <f aca="false">G85-G84</f>
        <v>-0.2580487464149</v>
      </c>
      <c r="I85" s="508" t="n">
        <f aca="false">F85-F84</f>
        <v>-0.0319832123479058</v>
      </c>
      <c r="J85" s="509" t="n">
        <f aca="false">B85-B84</f>
        <v>-197</v>
      </c>
      <c r="K85" s="397" t="n">
        <f aca="false">(B85-B84)/B84</f>
        <v>-0.125238397965671</v>
      </c>
      <c r="L85" s="448" t="n">
        <f aca="false">E85/D85</f>
        <v>0.428474600625689</v>
      </c>
      <c r="M85" s="512"/>
      <c r="N85" s="53"/>
      <c r="O85" s="53"/>
    </row>
    <row r="86" s="29" customFormat="true" ht="13.2" hidden="false" customHeight="false" outlineLevel="0" collapsed="false">
      <c r="A86" s="406" t="n">
        <v>38808</v>
      </c>
      <c r="B86" s="458" t="n">
        <v>1281</v>
      </c>
      <c r="C86" s="458" t="n">
        <v>4147</v>
      </c>
      <c r="D86" s="500" t="n">
        <v>367438</v>
      </c>
      <c r="E86" s="501" t="n">
        <v>142890.92</v>
      </c>
      <c r="F86" s="502" t="n">
        <f aca="false">C86/B86</f>
        <v>3.23731459797034</v>
      </c>
      <c r="G86" s="502" t="n">
        <f aca="false">D86/C86</f>
        <v>88.603327706776</v>
      </c>
      <c r="H86" s="507" t="n">
        <f aca="false">G86-G85</f>
        <v>0.647008416310356</v>
      </c>
      <c r="I86" s="508" t="n">
        <f aca="false">F86-F85</f>
        <v>-0.0403016810994319</v>
      </c>
      <c r="J86" s="509" t="n">
        <f aca="false">B86-B85</f>
        <v>-95</v>
      </c>
      <c r="K86" s="397" t="n">
        <f aca="false">(B86-B85)/B85</f>
        <v>-0.0690406976744186</v>
      </c>
      <c r="L86" s="448" t="n">
        <f aca="false">E86/D86</f>
        <v>0.388884437646623</v>
      </c>
      <c r="M86" s="512"/>
      <c r="N86" s="53"/>
      <c r="O86" s="53"/>
    </row>
    <row r="87" s="29" customFormat="true" ht="13.2" hidden="false" customHeight="false" outlineLevel="0" collapsed="false">
      <c r="A87" s="406" t="n">
        <v>38838</v>
      </c>
      <c r="B87" s="458" t="n">
        <v>1264</v>
      </c>
      <c r="C87" s="458" t="n">
        <v>4111</v>
      </c>
      <c r="D87" s="500" t="n">
        <v>361982</v>
      </c>
      <c r="E87" s="501" t="n">
        <v>120234</v>
      </c>
      <c r="F87" s="502" t="n">
        <f aca="false">C87/B87</f>
        <v>3.25237341772152</v>
      </c>
      <c r="G87" s="502" t="n">
        <f aca="false">D87/C87</f>
        <v>88.0520554609584</v>
      </c>
      <c r="H87" s="507" t="n">
        <f aca="false">G87-G86</f>
        <v>-0.551272245817586</v>
      </c>
      <c r="I87" s="508" t="n">
        <f aca="false">F87-F86</f>
        <v>0.0150588197511836</v>
      </c>
      <c r="J87" s="509" t="n">
        <f aca="false">B87-B86</f>
        <v>-17</v>
      </c>
      <c r="K87" s="397" t="n">
        <f aca="false">(B87-B86)/B86</f>
        <v>-0.0132708821233411</v>
      </c>
      <c r="L87" s="448" t="n">
        <f aca="false">E87/D87</f>
        <v>0.332154637523413</v>
      </c>
      <c r="M87" s="512"/>
      <c r="N87" s="53"/>
      <c r="O87" s="53"/>
    </row>
    <row r="88" s="29" customFormat="true" ht="13.2" hidden="false" customHeight="false" outlineLevel="0" collapsed="false">
      <c r="A88" s="406" t="n">
        <v>38869</v>
      </c>
      <c r="B88" s="458" t="n">
        <v>1198</v>
      </c>
      <c r="C88" s="458" t="n">
        <v>3883</v>
      </c>
      <c r="D88" s="500" t="n">
        <v>344774</v>
      </c>
      <c r="E88" s="501" t="n">
        <v>185950.81</v>
      </c>
      <c r="F88" s="502" t="n">
        <f aca="false">C88/B88</f>
        <v>3.24123539232053</v>
      </c>
      <c r="G88" s="502" t="n">
        <f aca="false">D88/C88</f>
        <v>88.7906258047901</v>
      </c>
      <c r="H88" s="507" t="n">
        <f aca="false">G88-G87</f>
        <v>0.738570343831711</v>
      </c>
      <c r="I88" s="508" t="n">
        <f aca="false">F88-F87</f>
        <v>-0.0111380254009847</v>
      </c>
      <c r="J88" s="509" t="n">
        <f aca="false">B88-B87</f>
        <v>-66</v>
      </c>
      <c r="K88" s="397" t="n">
        <f aca="false">(B88-B87)/B87</f>
        <v>-0.0522151898734177</v>
      </c>
      <c r="L88" s="448" t="n">
        <f aca="false">E88/D88</f>
        <v>0.539341162616671</v>
      </c>
      <c r="M88" s="512"/>
      <c r="N88" s="53"/>
      <c r="O88" s="53"/>
    </row>
    <row r="89" s="29" customFormat="true" ht="13.2" hidden="false" customHeight="false" outlineLevel="0" collapsed="false">
      <c r="A89" s="406" t="n">
        <v>38899</v>
      </c>
      <c r="B89" s="458" t="n">
        <v>1203</v>
      </c>
      <c r="C89" s="458" t="n">
        <v>3952</v>
      </c>
      <c r="D89" s="500" t="n">
        <v>347280</v>
      </c>
      <c r="E89" s="501" t="n">
        <v>153377.17</v>
      </c>
      <c r="F89" s="502" t="n">
        <f aca="false">C89/B89</f>
        <v>3.28512053200333</v>
      </c>
      <c r="G89" s="502" t="n">
        <f aca="false">D89/C89</f>
        <v>87.8744939271255</v>
      </c>
      <c r="H89" s="507" t="n">
        <f aca="false">G89-G88</f>
        <v>-0.916131877664611</v>
      </c>
      <c r="I89" s="508" t="n">
        <f aca="false">F89-F88</f>
        <v>0.0438851396827906</v>
      </c>
      <c r="J89" s="509" t="n">
        <f aca="false">B89-B88</f>
        <v>5</v>
      </c>
      <c r="K89" s="397" t="n">
        <f aca="false">(B89-B88)/B88</f>
        <v>0.00417362270450751</v>
      </c>
      <c r="L89" s="448" t="n">
        <f aca="false">E89/D89</f>
        <v>0.441652758580972</v>
      </c>
      <c r="M89" s="512"/>
      <c r="N89" s="53"/>
      <c r="O89" s="53"/>
    </row>
    <row r="90" s="29" customFormat="true" ht="13.2" hidden="false" customHeight="false" outlineLevel="0" collapsed="false">
      <c r="A90" s="406" t="n">
        <v>38930</v>
      </c>
      <c r="B90" s="458" t="n">
        <v>1186</v>
      </c>
      <c r="C90" s="458" t="n">
        <v>3910</v>
      </c>
      <c r="D90" s="500" t="n">
        <v>343683</v>
      </c>
      <c r="E90" s="501" t="n">
        <v>190876</v>
      </c>
      <c r="F90" s="502" t="n">
        <f aca="false">C90/B90</f>
        <v>3.29679595278246</v>
      </c>
      <c r="G90" s="502" t="n">
        <f aca="false">D90/C90</f>
        <v>87.8984654731458</v>
      </c>
      <c r="H90" s="507" t="n">
        <f aca="false">G90-G89</f>
        <v>0.0239715460202774</v>
      </c>
      <c r="I90" s="508" t="n">
        <f aca="false">F90-F89</f>
        <v>0.0116754207791372</v>
      </c>
      <c r="J90" s="509" t="n">
        <f aca="false">B90-B89</f>
        <v>-17</v>
      </c>
      <c r="K90" s="397" t="n">
        <f aca="false">(B90-B89)/B89</f>
        <v>-0.0141313383208645</v>
      </c>
      <c r="L90" s="448" t="n">
        <f aca="false">E90/D90</f>
        <v>0.55538388573191</v>
      </c>
      <c r="M90" s="512"/>
      <c r="N90" s="53"/>
      <c r="O90" s="53"/>
    </row>
    <row r="91" s="29" customFormat="true" ht="13.2" hidden="false" customHeight="false" outlineLevel="0" collapsed="false">
      <c r="A91" s="406" t="n">
        <v>38961</v>
      </c>
      <c r="B91" s="458" t="n">
        <v>1192</v>
      </c>
      <c r="C91" s="458" t="n">
        <v>4008</v>
      </c>
      <c r="D91" s="500" t="n">
        <v>354855</v>
      </c>
      <c r="E91" s="501" t="n">
        <v>178112.48</v>
      </c>
      <c r="F91" s="502" t="n">
        <f aca="false">C91/B91</f>
        <v>3.36241610738255</v>
      </c>
      <c r="G91" s="502" t="n">
        <f aca="false">D91/C91</f>
        <v>88.5366766467066</v>
      </c>
      <c r="H91" s="507" t="n">
        <f aca="false">G91-G90</f>
        <v>0.638211173560805</v>
      </c>
      <c r="I91" s="508" t="n">
        <f aca="false">F91-F90</f>
        <v>0.0656201546000883</v>
      </c>
      <c r="J91" s="509" t="n">
        <f aca="false">B91-B90</f>
        <v>6</v>
      </c>
      <c r="K91" s="397" t="n">
        <f aca="false">(B91-B90)/B90</f>
        <v>0.00505902192242833</v>
      </c>
      <c r="L91" s="448" t="n">
        <f aca="false">E91/D91</f>
        <v>0.501930309563061</v>
      </c>
      <c r="M91" s="512"/>
      <c r="N91" s="53"/>
      <c r="O91" s="53"/>
    </row>
    <row r="92" s="29" customFormat="true" ht="13.2" hidden="false" customHeight="false" outlineLevel="0" collapsed="false">
      <c r="A92" s="406" t="n">
        <v>38991</v>
      </c>
      <c r="B92" s="458" t="n">
        <v>1220</v>
      </c>
      <c r="C92" s="458" t="n">
        <v>4057</v>
      </c>
      <c r="D92" s="500" t="n">
        <v>359459</v>
      </c>
      <c r="E92" s="501" t="n">
        <v>152952.7</v>
      </c>
      <c r="F92" s="502" t="n">
        <f aca="false">C92/B92</f>
        <v>3.32540983606557</v>
      </c>
      <c r="G92" s="502" t="n">
        <f aca="false">D92/C92</f>
        <v>88.6021690904609</v>
      </c>
      <c r="H92" s="507" t="n">
        <f aca="false">G92-G91</f>
        <v>0.0654924437543514</v>
      </c>
      <c r="I92" s="508" t="n">
        <f aca="false">F92-F91</f>
        <v>-0.0370062713169768</v>
      </c>
      <c r="J92" s="509" t="n">
        <f aca="false">B92-B91</f>
        <v>28</v>
      </c>
      <c r="K92" s="397" t="n">
        <f aca="false">(B92-B91)/B91</f>
        <v>0.023489932885906</v>
      </c>
      <c r="L92" s="448" t="n">
        <f aca="false">E92/D92</f>
        <v>0.425508055160672</v>
      </c>
      <c r="M92" s="512"/>
      <c r="N92" s="53"/>
      <c r="O92" s="53"/>
    </row>
    <row r="93" s="29" customFormat="true" ht="13.2" hidden="false" customHeight="false" outlineLevel="0" collapsed="false">
      <c r="A93" s="406" t="n">
        <v>39022</v>
      </c>
      <c r="B93" s="458" t="n">
        <v>1199</v>
      </c>
      <c r="C93" s="458" t="n">
        <v>3990</v>
      </c>
      <c r="D93" s="500" t="n">
        <v>351926</v>
      </c>
      <c r="E93" s="501" t="n">
        <v>160317.49</v>
      </c>
      <c r="F93" s="502" t="n">
        <f aca="false">C93/B93</f>
        <v>3.32777314428691</v>
      </c>
      <c r="G93" s="502" t="n">
        <f aca="false">D93/C93</f>
        <v>88.2020050125313</v>
      </c>
      <c r="H93" s="507" t="n">
        <f aca="false">G93-G92</f>
        <v>-0.400164077929603</v>
      </c>
      <c r="I93" s="508" t="n">
        <f aca="false">F93-F92</f>
        <v>0.00236330822133191</v>
      </c>
      <c r="J93" s="509" t="n">
        <f aca="false">B93-B92</f>
        <v>-21</v>
      </c>
      <c r="K93" s="397" t="n">
        <f aca="false">(B93-B92)/B92</f>
        <v>-0.0172131147540984</v>
      </c>
      <c r="L93" s="448" t="n">
        <f aca="false">E93/D93</f>
        <v>0.455543182373567</v>
      </c>
      <c r="M93" s="512"/>
      <c r="N93" s="53"/>
      <c r="O93" s="53"/>
    </row>
    <row r="94" s="29" customFormat="true" ht="13.2" hidden="false" customHeight="false" outlineLevel="0" collapsed="false">
      <c r="A94" s="406" t="n">
        <v>39052</v>
      </c>
      <c r="B94" s="458" t="n">
        <v>1119</v>
      </c>
      <c r="C94" s="458" t="n">
        <v>3708</v>
      </c>
      <c r="D94" s="500" t="n">
        <v>325703.22</v>
      </c>
      <c r="E94" s="501" t="n">
        <v>139246.75</v>
      </c>
      <c r="F94" s="502" t="n">
        <f aca="false">C94/B94</f>
        <v>3.31367292225201</v>
      </c>
      <c r="G94" s="502" t="n">
        <f aca="false">D94/C94</f>
        <v>87.8379773462783</v>
      </c>
      <c r="H94" s="507" t="n">
        <f aca="false">G94-G93</f>
        <v>-0.364027666253023</v>
      </c>
      <c r="I94" s="508" t="n">
        <f aca="false">F94-F93</f>
        <v>-0.0141002220348949</v>
      </c>
      <c r="J94" s="509" t="n">
        <f aca="false">B94-B93</f>
        <v>-80</v>
      </c>
      <c r="K94" s="397" t="n">
        <f aca="false">(B94-B93)/B93</f>
        <v>-0.0667222685571309</v>
      </c>
      <c r="L94" s="448" t="n">
        <f aca="false">E94/D94</f>
        <v>0.427526476403887</v>
      </c>
      <c r="M94" s="512"/>
      <c r="N94" s="53"/>
      <c r="O94" s="53"/>
    </row>
    <row r="95" s="29" customFormat="true" ht="13.2" hidden="false" customHeight="false" outlineLevel="0" collapsed="false">
      <c r="A95" s="406" t="n">
        <v>39083</v>
      </c>
      <c r="B95" s="458" t="n">
        <v>1085</v>
      </c>
      <c r="C95" s="458" t="n">
        <v>3564</v>
      </c>
      <c r="D95" s="500" t="n">
        <v>314307</v>
      </c>
      <c r="E95" s="501" t="n">
        <v>119274.18</v>
      </c>
      <c r="F95" s="502" t="n">
        <f aca="false">C95/B95</f>
        <v>3.28479262672811</v>
      </c>
      <c r="G95" s="502" t="n">
        <f aca="false">D95/C95</f>
        <v>88.1893939393939</v>
      </c>
      <c r="H95" s="507" t="n">
        <f aca="false">G95-G94</f>
        <v>0.35141659311563</v>
      </c>
      <c r="I95" s="508" t="n">
        <f aca="false">F95-F94</f>
        <v>-0.0288802955239</v>
      </c>
      <c r="J95" s="509" t="n">
        <f aca="false">B95-B94</f>
        <v>-34</v>
      </c>
      <c r="K95" s="397" t="n">
        <f aca="false">(B95-B94)/B94</f>
        <v>-0.0303842716711349</v>
      </c>
      <c r="L95" s="448" t="n">
        <f aca="false">E95/D95</f>
        <v>0.379483053193216</v>
      </c>
      <c r="M95" s="512"/>
      <c r="N95" s="53"/>
      <c r="O95" s="53"/>
    </row>
    <row r="96" s="29" customFormat="true" ht="13.2" hidden="false" customHeight="false" outlineLevel="0" collapsed="false">
      <c r="A96" s="406" t="n">
        <v>39114</v>
      </c>
      <c r="B96" s="458" t="n">
        <v>1104</v>
      </c>
      <c r="C96" s="458" t="n">
        <v>3611</v>
      </c>
      <c r="D96" s="500" t="n">
        <v>318932</v>
      </c>
      <c r="E96" s="501" t="n">
        <v>112029.89</v>
      </c>
      <c r="F96" s="502" t="n">
        <f aca="false">C96/B96</f>
        <v>3.27083333333333</v>
      </c>
      <c r="G96" s="502" t="n">
        <f aca="false">D96/C96</f>
        <v>88.3223483799502</v>
      </c>
      <c r="H96" s="507" t="n">
        <f aca="false">G96-G95</f>
        <v>0.132954440556219</v>
      </c>
      <c r="I96" s="508" t="n">
        <f aca="false">F96-F95</f>
        <v>-0.0139592933947772</v>
      </c>
      <c r="J96" s="509" t="n">
        <f aca="false">B96-B95</f>
        <v>19</v>
      </c>
      <c r="K96" s="397" t="n">
        <f aca="false">(B96-B95)/B95</f>
        <v>0.0175115207373272</v>
      </c>
      <c r="L96" s="448" t="n">
        <f aca="false">E96/D96</f>
        <v>0.351265755709681</v>
      </c>
      <c r="M96" s="512"/>
      <c r="N96" s="53"/>
      <c r="O96" s="53"/>
    </row>
    <row r="97" s="29" customFormat="true" ht="13.2" hidden="false" customHeight="false" outlineLevel="0" collapsed="false">
      <c r="A97" s="406" t="n">
        <v>39142</v>
      </c>
      <c r="B97" s="458" t="n">
        <v>1072</v>
      </c>
      <c r="C97" s="458" t="n">
        <v>3523</v>
      </c>
      <c r="D97" s="500" t="n">
        <v>309105</v>
      </c>
      <c r="E97" s="501" t="n">
        <v>142755</v>
      </c>
      <c r="F97" s="502" t="n">
        <f aca="false">C97/B97</f>
        <v>3.28638059701493</v>
      </c>
      <c r="G97" s="502" t="n">
        <f aca="false">D97/C97</f>
        <v>87.7391427760431</v>
      </c>
      <c r="H97" s="507" t="n">
        <f aca="false">G97-G96</f>
        <v>-0.583205603907018</v>
      </c>
      <c r="I97" s="508" t="n">
        <f aca="false">F97-F96</f>
        <v>0.0155472636815919</v>
      </c>
      <c r="J97" s="509" t="n">
        <f aca="false">B97-B96</f>
        <v>-32</v>
      </c>
      <c r="K97" s="397" t="n">
        <f aca="false">(B97-B96)/B96</f>
        <v>-0.0289855072463768</v>
      </c>
      <c r="L97" s="448" t="n">
        <f aca="false">E97/D97</f>
        <v>0.461833357596933</v>
      </c>
      <c r="M97" s="512"/>
      <c r="N97" s="53"/>
      <c r="O97" s="53"/>
    </row>
    <row r="98" s="29" customFormat="true" ht="13.2" hidden="false" customHeight="false" outlineLevel="0" collapsed="false">
      <c r="A98" s="406" t="n">
        <v>39173</v>
      </c>
      <c r="B98" s="458" t="n">
        <v>1035</v>
      </c>
      <c r="C98" s="458" t="n">
        <v>3342</v>
      </c>
      <c r="D98" s="500" t="n">
        <v>298776</v>
      </c>
      <c r="E98" s="501" t="n">
        <v>103379</v>
      </c>
      <c r="F98" s="502" t="n">
        <f aca="false">C98/B98</f>
        <v>3.22898550724638</v>
      </c>
      <c r="G98" s="502" t="n">
        <f aca="false">D98/C98</f>
        <v>89.4003590664273</v>
      </c>
      <c r="H98" s="507" t="n">
        <f aca="false">G98-G97</f>
        <v>1.66121629038415</v>
      </c>
      <c r="I98" s="508" t="n">
        <f aca="false">F98-F97</f>
        <v>-0.0573950897685487</v>
      </c>
      <c r="J98" s="509" t="n">
        <f aca="false">B98-B97</f>
        <v>-37</v>
      </c>
      <c r="K98" s="397" t="n">
        <f aca="false">(B98-B97)/B97</f>
        <v>-0.0345149253731343</v>
      </c>
      <c r="L98" s="448" t="n">
        <f aca="false">E98/D98</f>
        <v>0.346008380860578</v>
      </c>
      <c r="M98" s="512"/>
      <c r="N98" s="53"/>
      <c r="O98" s="53"/>
    </row>
    <row r="99" s="29" customFormat="true" ht="13.2" hidden="false" customHeight="false" outlineLevel="0" collapsed="false">
      <c r="A99" s="406" t="n">
        <v>39203</v>
      </c>
      <c r="B99" s="458" t="n">
        <v>1015</v>
      </c>
      <c r="C99" s="458" t="n">
        <v>3247</v>
      </c>
      <c r="D99" s="500" t="n">
        <v>294614</v>
      </c>
      <c r="E99" s="501" t="n">
        <v>126805</v>
      </c>
      <c r="F99" s="502" t="n">
        <f aca="false">C99/B99</f>
        <v>3.19901477832512</v>
      </c>
      <c r="G99" s="502" t="n">
        <f aca="false">D99/C99</f>
        <v>90.7342161995688</v>
      </c>
      <c r="H99" s="507" t="n">
        <f aca="false">G99-G98</f>
        <v>1.33385713314155</v>
      </c>
      <c r="I99" s="508" t="n">
        <f aca="false">F99-F98</f>
        <v>-0.0299707289212536</v>
      </c>
      <c r="J99" s="509" t="n">
        <f aca="false">B99-B98</f>
        <v>-20</v>
      </c>
      <c r="K99" s="397" t="n">
        <f aca="false">(B99-B98)/B98</f>
        <v>-0.0193236714975845</v>
      </c>
      <c r="L99" s="448" t="n">
        <f aca="false">E99/D99</f>
        <v>0.430410639005614</v>
      </c>
      <c r="M99" s="512"/>
      <c r="N99" s="53"/>
      <c r="O99" s="53"/>
    </row>
    <row r="100" s="29" customFormat="true" ht="13.2" hidden="false" customHeight="false" outlineLevel="0" collapsed="false">
      <c r="A100" s="406" t="n">
        <v>39234</v>
      </c>
      <c r="B100" s="458" t="n">
        <v>982</v>
      </c>
      <c r="C100" s="458" t="n">
        <v>3134</v>
      </c>
      <c r="D100" s="500" t="n">
        <v>282723</v>
      </c>
      <c r="E100" s="501" t="n">
        <v>154010.33</v>
      </c>
      <c r="F100" s="502" t="n">
        <f aca="false">C100/B100</f>
        <v>3.19144602851324</v>
      </c>
      <c r="G100" s="502" t="n">
        <f aca="false">D100/C100</f>
        <v>90.2115507338864</v>
      </c>
      <c r="H100" s="507" t="n">
        <f aca="false">G100-G99</f>
        <v>-0.522665465682422</v>
      </c>
      <c r="I100" s="508" t="n">
        <f aca="false">F100-F99</f>
        <v>-0.0075687498118846</v>
      </c>
      <c r="J100" s="509" t="n">
        <f aca="false">B100-B99</f>
        <v>-33</v>
      </c>
      <c r="K100" s="397" t="n">
        <f aca="false">(B100-B99)/B99</f>
        <v>-0.032512315270936</v>
      </c>
      <c r="L100" s="448" t="n">
        <f aca="false">E100/D100</f>
        <v>0.544739303134163</v>
      </c>
      <c r="M100" s="512"/>
      <c r="N100" s="53"/>
      <c r="O100" s="53"/>
    </row>
    <row r="101" s="29" customFormat="true" ht="13.2" hidden="false" customHeight="false" outlineLevel="0" collapsed="false">
      <c r="A101" s="406" t="n">
        <v>39264</v>
      </c>
      <c r="B101" s="458" t="n">
        <v>964</v>
      </c>
      <c r="C101" s="458" t="n">
        <v>3096</v>
      </c>
      <c r="D101" s="500" t="n">
        <v>275964</v>
      </c>
      <c r="E101" s="501" t="n">
        <v>147216</v>
      </c>
      <c r="F101" s="502" t="n">
        <f aca="false">C101/B101</f>
        <v>3.21161825726141</v>
      </c>
      <c r="G101" s="502" t="n">
        <f aca="false">D101/C101</f>
        <v>89.1356589147287</v>
      </c>
      <c r="H101" s="507" t="n">
        <f aca="false">G101-G100</f>
        <v>-1.07589181915773</v>
      </c>
      <c r="I101" s="508" t="n">
        <f aca="false">F101-F100</f>
        <v>0.0201722287481725</v>
      </c>
      <c r="J101" s="509" t="n">
        <f aca="false">B101-B100</f>
        <v>-18</v>
      </c>
      <c r="K101" s="397" t="n">
        <f aca="false">(B101-B100)/B100</f>
        <v>-0.0183299389002037</v>
      </c>
      <c r="L101" s="448" t="n">
        <f aca="false">E101/D101</f>
        <v>0.533460886202548</v>
      </c>
      <c r="M101" s="512"/>
      <c r="N101" s="53"/>
      <c r="O101" s="53"/>
    </row>
    <row r="102" s="29" customFormat="true" ht="13.2" hidden="false" customHeight="false" outlineLevel="0" collapsed="false">
      <c r="A102" s="406" t="n">
        <v>39295</v>
      </c>
      <c r="B102" s="458" t="n">
        <v>936</v>
      </c>
      <c r="C102" s="458" t="n">
        <v>2983</v>
      </c>
      <c r="D102" s="500" t="n">
        <v>269002</v>
      </c>
      <c r="E102" s="501" t="n">
        <v>144849.61</v>
      </c>
      <c r="F102" s="502" t="n">
        <f aca="false">C102/B102</f>
        <v>3.18696581196581</v>
      </c>
      <c r="G102" s="502" t="n">
        <f aca="false">D102/C102</f>
        <v>90.1783439490446</v>
      </c>
      <c r="H102" s="507" t="n">
        <f aca="false">G102-G101</f>
        <v>1.04268503431591</v>
      </c>
      <c r="I102" s="508" t="n">
        <f aca="false">F102-F101</f>
        <v>-0.0246524452955992</v>
      </c>
      <c r="J102" s="509" t="n">
        <f aca="false">B102-B101</f>
        <v>-28</v>
      </c>
      <c r="K102" s="397" t="n">
        <f aca="false">(B102-B101)/B101</f>
        <v>-0.029045643153527</v>
      </c>
      <c r="L102" s="448" t="n">
        <f aca="false">E102/D102</f>
        <v>0.538470383119828</v>
      </c>
      <c r="M102" s="512"/>
      <c r="N102" s="53"/>
      <c r="O102" s="53"/>
    </row>
    <row r="103" s="29" customFormat="true" ht="13.2" hidden="false" customHeight="false" outlineLevel="0" collapsed="false">
      <c r="A103" s="406" t="n">
        <v>39326</v>
      </c>
      <c r="B103" s="458" t="n">
        <v>897</v>
      </c>
      <c r="C103" s="458" t="n">
        <v>2886</v>
      </c>
      <c r="D103" s="500" t="n">
        <v>255311</v>
      </c>
      <c r="E103" s="501" t="n">
        <v>144914.99</v>
      </c>
      <c r="F103" s="502" t="n">
        <f aca="false">C103/B103</f>
        <v>3.21739130434783</v>
      </c>
      <c r="G103" s="502" t="n">
        <f aca="false">D103/C103</f>
        <v>88.46534996535</v>
      </c>
      <c r="H103" s="507" t="n">
        <f aca="false">G103-G102</f>
        <v>-1.71299398369462</v>
      </c>
      <c r="I103" s="508" t="n">
        <f aca="false">F103-F102</f>
        <v>0.0304254923820144</v>
      </c>
      <c r="J103" s="509" t="n">
        <f aca="false">B103-B102</f>
        <v>-39</v>
      </c>
      <c r="K103" s="397" t="n">
        <f aca="false">(B103-B102)/B102</f>
        <v>-0.0416666666666667</v>
      </c>
      <c r="L103" s="448" t="n">
        <f aca="false">E103/D103</f>
        <v>0.567601826791638</v>
      </c>
      <c r="M103" s="512"/>
      <c r="N103" s="53"/>
      <c r="O103" s="53"/>
    </row>
    <row r="104" s="29" customFormat="true" ht="13.2" hidden="false" customHeight="false" outlineLevel="0" collapsed="false">
      <c r="A104" s="406" t="n">
        <v>39356</v>
      </c>
      <c r="B104" s="458" t="n">
        <v>912</v>
      </c>
      <c r="C104" s="458" t="n">
        <v>2950</v>
      </c>
      <c r="D104" s="500" t="n">
        <v>260140</v>
      </c>
      <c r="E104" s="501" t="n">
        <v>179334</v>
      </c>
      <c r="F104" s="502" t="n">
        <f aca="false">C104/B104</f>
        <v>3.23464912280702</v>
      </c>
      <c r="G104" s="502" t="n">
        <f aca="false">D104/C104</f>
        <v>88.1830508474576</v>
      </c>
      <c r="H104" s="507" t="n">
        <f aca="false">G104-G103</f>
        <v>-0.28229911789235</v>
      </c>
      <c r="I104" s="508" t="n">
        <f aca="false">F104-F103</f>
        <v>0.0172578184591914</v>
      </c>
      <c r="J104" s="509" t="n">
        <f aca="false">B104-B103</f>
        <v>15</v>
      </c>
      <c r="K104" s="397" t="n">
        <f aca="false">(B104-B103)/B103</f>
        <v>0.0167224080267559</v>
      </c>
      <c r="L104" s="448" t="n">
        <f aca="false">E104/D104</f>
        <v>0.689374951948951</v>
      </c>
      <c r="M104" s="512"/>
      <c r="N104" s="53"/>
      <c r="O104" s="53"/>
    </row>
    <row r="105" s="29" customFormat="true" ht="13.2" hidden="false" customHeight="false" outlineLevel="0" collapsed="false">
      <c r="A105" s="406" t="n">
        <v>39387</v>
      </c>
      <c r="B105" s="458" t="n">
        <v>1014</v>
      </c>
      <c r="C105" s="458" t="n">
        <v>3382</v>
      </c>
      <c r="D105" s="500" t="n">
        <v>295592</v>
      </c>
      <c r="E105" s="501" t="n">
        <v>169670</v>
      </c>
      <c r="F105" s="502" t="n">
        <f aca="false">C105/B105</f>
        <v>3.3353057199211</v>
      </c>
      <c r="G105" s="502" t="n">
        <f aca="false">D105/C105</f>
        <v>87.4015375517445</v>
      </c>
      <c r="H105" s="507" t="n">
        <f aca="false">G105-G104</f>
        <v>-0.781513295713097</v>
      </c>
      <c r="I105" s="508" t="n">
        <f aca="false">F105-F104</f>
        <v>0.100656597114087</v>
      </c>
      <c r="J105" s="509" t="n">
        <f aca="false">B105-B104</f>
        <v>102</v>
      </c>
      <c r="K105" s="397" t="n">
        <f aca="false">(B105-B104)/B104</f>
        <v>0.111842105263158</v>
      </c>
      <c r="L105" s="448" t="n">
        <f aca="false">E105/D105</f>
        <v>0.574000649543966</v>
      </c>
      <c r="M105" s="512"/>
      <c r="N105" s="53"/>
      <c r="O105" s="53"/>
    </row>
    <row r="106" s="29" customFormat="true" ht="13.2" hidden="false" customHeight="false" outlineLevel="0" collapsed="false">
      <c r="A106" s="406" t="n">
        <v>39417</v>
      </c>
      <c r="B106" s="458" t="n">
        <v>1094</v>
      </c>
      <c r="C106" s="458" t="n">
        <v>3665</v>
      </c>
      <c r="D106" s="500" t="n">
        <v>319902</v>
      </c>
      <c r="E106" s="501" t="n">
        <v>162173.68</v>
      </c>
      <c r="F106" s="502" t="n">
        <f aca="false">C106/B106</f>
        <v>3.35009140767825</v>
      </c>
      <c r="G106" s="502" t="n">
        <f aca="false">D106/C106</f>
        <v>87.2856753069577</v>
      </c>
      <c r="H106" s="507" t="n">
        <f aca="false">G106-G105</f>
        <v>-0.115862244786811</v>
      </c>
      <c r="I106" s="508" t="n">
        <f aca="false">F106-F105</f>
        <v>0.0147856877571404</v>
      </c>
      <c r="J106" s="509" t="n">
        <f aca="false">B106-B105</f>
        <v>80</v>
      </c>
      <c r="K106" s="397" t="n">
        <f aca="false">(B106-B105)/B105</f>
        <v>0.0788954635108481</v>
      </c>
      <c r="L106" s="448" t="n">
        <f aca="false">E106/D106</f>
        <v>0.506948002825865</v>
      </c>
      <c r="M106" s="512"/>
      <c r="N106" s="53"/>
      <c r="O106" s="53"/>
    </row>
    <row r="107" s="29" customFormat="true" ht="13.2" hidden="false" customHeight="false" outlineLevel="0" collapsed="false">
      <c r="A107" s="406" t="n">
        <v>39448</v>
      </c>
      <c r="B107" s="458" t="n">
        <v>1172</v>
      </c>
      <c r="C107" s="458" t="n">
        <v>3863</v>
      </c>
      <c r="D107" s="500" t="n">
        <v>343271</v>
      </c>
      <c r="E107" s="501" t="n">
        <v>171150.35</v>
      </c>
      <c r="F107" s="502" t="n">
        <f aca="false">C107/B107</f>
        <v>3.29607508532423</v>
      </c>
      <c r="G107" s="502" t="n">
        <f aca="false">D107/C107</f>
        <v>88.8612477349211</v>
      </c>
      <c r="H107" s="507" t="n">
        <f aca="false">G107-G106</f>
        <v>1.57557242796334</v>
      </c>
      <c r="I107" s="508" t="n">
        <f aca="false">F107-F106</f>
        <v>-0.0540163223540127</v>
      </c>
      <c r="J107" s="509" t="n">
        <f aca="false">B107-B106</f>
        <v>78</v>
      </c>
      <c r="K107" s="397" t="n">
        <f aca="false">(B107-B106)/B106</f>
        <v>0.0712979890310786</v>
      </c>
      <c r="L107" s="448" t="n">
        <f aca="false">E107/D107</f>
        <v>0.49858668515546</v>
      </c>
      <c r="M107" s="512"/>
      <c r="N107" s="53"/>
      <c r="O107" s="53"/>
    </row>
    <row r="108" s="29" customFormat="true" ht="13.2" hidden="false" customHeight="false" outlineLevel="0" collapsed="false">
      <c r="A108" s="406" t="n">
        <v>39479</v>
      </c>
      <c r="B108" s="458" t="n">
        <v>1199</v>
      </c>
      <c r="C108" s="458" t="n">
        <v>3947</v>
      </c>
      <c r="D108" s="500" t="n">
        <v>349775</v>
      </c>
      <c r="E108" s="501" t="n">
        <v>170248</v>
      </c>
      <c r="F108" s="502" t="n">
        <f aca="false">C108/B108</f>
        <v>3.29190992493745</v>
      </c>
      <c r="G108" s="502" t="n">
        <f aca="false">D108/C108</f>
        <v>88.6179376741829</v>
      </c>
      <c r="H108" s="507" t="n">
        <f aca="false">G108-G107</f>
        <v>-0.243310060738125</v>
      </c>
      <c r="I108" s="508" t="n">
        <f aca="false">F108-F107</f>
        <v>-0.00416516038678427</v>
      </c>
      <c r="J108" s="509" t="n">
        <f aca="false">B108-B107</f>
        <v>27</v>
      </c>
      <c r="K108" s="397" t="n">
        <f aca="false">(B108-B107)/B107</f>
        <v>0.023037542662116</v>
      </c>
      <c r="L108" s="448" t="n">
        <f aca="false">E108/D108</f>
        <v>0.486735758702023</v>
      </c>
      <c r="M108" s="512"/>
      <c r="N108" s="53"/>
      <c r="O108" s="53"/>
    </row>
    <row r="109" s="29" customFormat="true" ht="13.2" hidden="false" customHeight="false" outlineLevel="0" collapsed="false">
      <c r="A109" s="406" t="n">
        <v>39508</v>
      </c>
      <c r="B109" s="458" t="n">
        <v>1158</v>
      </c>
      <c r="C109" s="458" t="n">
        <v>3745</v>
      </c>
      <c r="D109" s="500" t="n">
        <v>335731</v>
      </c>
      <c r="E109" s="501" t="n">
        <v>159642</v>
      </c>
      <c r="F109" s="502" t="n">
        <f aca="false">C109/B109</f>
        <v>3.23402417962003</v>
      </c>
      <c r="G109" s="502" t="n">
        <f aca="false">D109/C109</f>
        <v>89.6477970627503</v>
      </c>
      <c r="H109" s="507" t="n">
        <f aca="false">G109-G108</f>
        <v>1.0298593885674</v>
      </c>
      <c r="I109" s="508" t="n">
        <f aca="false">F109-F108</f>
        <v>-0.0578857453174133</v>
      </c>
      <c r="J109" s="509" t="n">
        <f aca="false">B109-B108</f>
        <v>-41</v>
      </c>
      <c r="K109" s="397" t="n">
        <f aca="false">(B109-B108)/B108</f>
        <v>-0.0341951626355296</v>
      </c>
      <c r="L109" s="448" t="n">
        <f aca="false">E109/D109</f>
        <v>0.475505687589171</v>
      </c>
      <c r="M109" s="512"/>
      <c r="N109" s="53"/>
      <c r="O109" s="53"/>
    </row>
    <row r="110" s="29" customFormat="true" ht="13.2" hidden="false" customHeight="false" outlineLevel="0" collapsed="false">
      <c r="A110" s="406" t="n">
        <v>39539</v>
      </c>
      <c r="B110" s="458" t="n">
        <v>1178</v>
      </c>
      <c r="C110" s="458" t="n">
        <v>3781</v>
      </c>
      <c r="D110" s="500" t="n">
        <v>338345</v>
      </c>
      <c r="E110" s="501" t="n">
        <v>228074.87</v>
      </c>
      <c r="F110" s="502" t="n">
        <f aca="false">C110/B110</f>
        <v>3.20967741935484</v>
      </c>
      <c r="G110" s="502" t="n">
        <f aca="false">D110/C110</f>
        <v>89.4855858238561</v>
      </c>
      <c r="H110" s="507" t="n">
        <f aca="false">G110-G109</f>
        <v>-0.162211238894201</v>
      </c>
      <c r="I110" s="508" t="n">
        <f aca="false">F110-F109</f>
        <v>-0.0243467602651961</v>
      </c>
      <c r="J110" s="509" t="n">
        <f aca="false">B110-B109</f>
        <v>20</v>
      </c>
      <c r="K110" s="397" t="n">
        <f aca="false">(B110-B109)/B109</f>
        <v>0.0172711571675302</v>
      </c>
      <c r="L110" s="448" t="n">
        <f aca="false">E110/D110</f>
        <v>0.674089671784717</v>
      </c>
      <c r="M110" s="512"/>
      <c r="N110" s="53"/>
      <c r="O110" s="53"/>
    </row>
    <row r="111" s="29" customFormat="true" ht="13.2" hidden="false" customHeight="false" outlineLevel="0" collapsed="false">
      <c r="A111" s="406" t="n">
        <v>39569</v>
      </c>
      <c r="B111" s="458" t="n">
        <v>1244</v>
      </c>
      <c r="C111" s="458" t="n">
        <v>4060</v>
      </c>
      <c r="D111" s="500" t="n">
        <v>358570</v>
      </c>
      <c r="E111" s="501" t="n">
        <v>194766.29</v>
      </c>
      <c r="F111" s="502" t="n">
        <f aca="false">C111/B111</f>
        <v>3.26366559485531</v>
      </c>
      <c r="G111" s="502" t="n">
        <f aca="false">D111/C111</f>
        <v>88.3177339901478</v>
      </c>
      <c r="H111" s="507" t="n">
        <f aca="false">G111-G110</f>
        <v>-1.16785183370834</v>
      </c>
      <c r="I111" s="508" t="n">
        <f aca="false">F111-F110</f>
        <v>0.053988175500467</v>
      </c>
      <c r="J111" s="509" t="n">
        <f aca="false">B111-B110</f>
        <v>66</v>
      </c>
      <c r="K111" s="397" t="n">
        <f aca="false">(B111-B110)/B110</f>
        <v>0.0560271646859083</v>
      </c>
      <c r="L111" s="448" t="n">
        <f aca="false">E111/D111</f>
        <v>0.543175084362886</v>
      </c>
      <c r="M111" s="512"/>
      <c r="N111" s="53"/>
      <c r="O111" s="53"/>
    </row>
    <row r="112" s="29" customFormat="true" ht="13.2" hidden="false" customHeight="false" outlineLevel="0" collapsed="false">
      <c r="A112" s="406" t="n">
        <v>39600</v>
      </c>
      <c r="B112" s="458" t="n">
        <v>1299</v>
      </c>
      <c r="C112" s="458" t="n">
        <v>4290</v>
      </c>
      <c r="D112" s="500" t="n">
        <v>378633.8</v>
      </c>
      <c r="E112" s="501" t="n">
        <v>199591.16</v>
      </c>
      <c r="F112" s="502" t="n">
        <f aca="false">C112/B112</f>
        <v>3.30254041570439</v>
      </c>
      <c r="G112" s="502" t="n">
        <f aca="false">D112/C112</f>
        <v>88.259627039627</v>
      </c>
      <c r="H112" s="507" t="n">
        <f aca="false">G112-G111</f>
        <v>-0.0581069505207523</v>
      </c>
      <c r="I112" s="508" t="n">
        <f aca="false">F112-F111</f>
        <v>0.0388748208490823</v>
      </c>
      <c r="J112" s="509" t="n">
        <f aca="false">B112-B111</f>
        <v>55</v>
      </c>
      <c r="K112" s="397" t="n">
        <f aca="false">(B112-B111)/B111</f>
        <v>0.0442122186495177</v>
      </c>
      <c r="L112" s="448" t="n">
        <f aca="false">E112/D112</f>
        <v>0.527135084083883</v>
      </c>
      <c r="M112" s="512"/>
      <c r="N112" s="53"/>
      <c r="O112" s="53"/>
    </row>
    <row r="113" s="29" customFormat="true" ht="13.2" hidden="false" customHeight="false" outlineLevel="0" collapsed="false">
      <c r="A113" s="406" t="n">
        <v>39630</v>
      </c>
      <c r="B113" s="458" t="n">
        <v>1394</v>
      </c>
      <c r="C113" s="458" t="n">
        <v>4700</v>
      </c>
      <c r="D113" s="500" t="n">
        <v>410009</v>
      </c>
      <c r="E113" s="501" t="n">
        <v>266660.43</v>
      </c>
      <c r="F113" s="502" t="n">
        <f aca="false">C113/B113</f>
        <v>3.37159253945481</v>
      </c>
      <c r="G113" s="502" t="n">
        <f aca="false">D113/C113</f>
        <v>87.2359574468085</v>
      </c>
      <c r="H113" s="507" t="n">
        <f aca="false">G113-G112</f>
        <v>-1.02366959281852</v>
      </c>
      <c r="I113" s="508" t="n">
        <f aca="false">F113-F112</f>
        <v>0.0690521237504185</v>
      </c>
      <c r="J113" s="509" t="n">
        <f aca="false">B113-B112</f>
        <v>95</v>
      </c>
      <c r="K113" s="397" t="n">
        <f aca="false">(B113-B112)/B112</f>
        <v>0.0731331793687452</v>
      </c>
      <c r="L113" s="448" t="n">
        <f aca="false">E113/D113</f>
        <v>0.65037701611428</v>
      </c>
      <c r="M113" s="512"/>
      <c r="N113" s="53"/>
      <c r="O113" s="53"/>
    </row>
    <row r="114" s="29" customFormat="true" ht="13.2" hidden="false" customHeight="false" outlineLevel="0" collapsed="false">
      <c r="A114" s="406" t="n">
        <v>39661</v>
      </c>
      <c r="B114" s="458" t="n">
        <v>1508</v>
      </c>
      <c r="C114" s="458" t="n">
        <v>5078</v>
      </c>
      <c r="D114" s="500" t="n">
        <v>444330</v>
      </c>
      <c r="E114" s="501" t="n">
        <v>264818</v>
      </c>
      <c r="F114" s="502" t="n">
        <f aca="false">C114/B114</f>
        <v>3.36737400530504</v>
      </c>
      <c r="G114" s="502" t="n">
        <f aca="false">D114/C114</f>
        <v>87.5009846396219</v>
      </c>
      <c r="H114" s="507" t="n">
        <f aca="false">G114-G113</f>
        <v>0.265027192813392</v>
      </c>
      <c r="I114" s="508" t="n">
        <f aca="false">F114-F113</f>
        <v>-0.00421853414976647</v>
      </c>
      <c r="J114" s="509" t="n">
        <f aca="false">B114-B113</f>
        <v>114</v>
      </c>
      <c r="K114" s="397" t="n">
        <f aca="false">(B114-B113)/B113</f>
        <v>0.0817790530846485</v>
      </c>
      <c r="L114" s="448" t="n">
        <f aca="false">E114/D114</f>
        <v>0.595993968446875</v>
      </c>
      <c r="M114" s="512"/>
      <c r="N114" s="53"/>
      <c r="O114" s="53"/>
    </row>
    <row r="115" s="29" customFormat="true" ht="13.2" hidden="false" customHeight="false" outlineLevel="0" collapsed="false">
      <c r="A115" s="406" t="n">
        <v>39692</v>
      </c>
      <c r="B115" s="458" t="n">
        <v>1643</v>
      </c>
      <c r="C115" s="458" t="n">
        <v>5504</v>
      </c>
      <c r="D115" s="500" t="n">
        <v>484324</v>
      </c>
      <c r="E115" s="501" t="n">
        <v>246387.15</v>
      </c>
      <c r="F115" s="502" t="n">
        <f aca="false">C115/B115</f>
        <v>3.34996956786366</v>
      </c>
      <c r="G115" s="502" t="n">
        <f aca="false">D115/C115</f>
        <v>87.9949127906977</v>
      </c>
      <c r="H115" s="507" t="n">
        <f aca="false">G115-G114</f>
        <v>0.493928151075764</v>
      </c>
      <c r="I115" s="508" t="n">
        <f aca="false">F115-F114</f>
        <v>-0.017404437441376</v>
      </c>
      <c r="J115" s="509" t="n">
        <f aca="false">B115-B114</f>
        <v>135</v>
      </c>
      <c r="K115" s="397" t="n">
        <f aca="false">(B115-B114)/B114</f>
        <v>0.0895225464190981</v>
      </c>
      <c r="L115" s="448" t="n">
        <f aca="false">E115/D115</f>
        <v>0.508723808855229</v>
      </c>
      <c r="M115" s="512"/>
      <c r="N115" s="53"/>
      <c r="O115" s="53"/>
    </row>
    <row r="116" s="29" customFormat="true" ht="13.2" hidden="false" customHeight="false" outlineLevel="0" collapsed="false">
      <c r="A116" s="406" t="n">
        <v>39722</v>
      </c>
      <c r="B116" s="458" t="n">
        <v>1739</v>
      </c>
      <c r="C116" s="458" t="n">
        <v>5851</v>
      </c>
      <c r="D116" s="500" t="n">
        <v>512808</v>
      </c>
      <c r="E116" s="501" t="n">
        <v>341496</v>
      </c>
      <c r="F116" s="502" t="n">
        <f aca="false">C116/B116</f>
        <v>3.36457734330075</v>
      </c>
      <c r="G116" s="502" t="n">
        <f aca="false">D116/C116</f>
        <v>87.6445052127841</v>
      </c>
      <c r="H116" s="507" t="n">
        <f aca="false">G116-G115</f>
        <v>-0.350407577913529</v>
      </c>
      <c r="I116" s="508" t="n">
        <f aca="false">F116-F115</f>
        <v>0.0146077754370837</v>
      </c>
      <c r="J116" s="509" t="n">
        <f aca="false">B116-B115</f>
        <v>96</v>
      </c>
      <c r="K116" s="397" t="n">
        <f aca="false">(B116-B115)/B115</f>
        <v>0.0584297017650639</v>
      </c>
      <c r="L116" s="448" t="n">
        <f aca="false">E116/D116</f>
        <v>0.66593344877615</v>
      </c>
      <c r="M116" s="512"/>
      <c r="N116" s="53"/>
      <c r="O116" s="53"/>
    </row>
    <row r="117" s="29" customFormat="true" ht="13.2" hidden="false" customHeight="false" outlineLevel="0" collapsed="false">
      <c r="A117" s="406" t="n">
        <v>39753</v>
      </c>
      <c r="B117" s="458" t="n">
        <v>1915</v>
      </c>
      <c r="C117" s="458" t="n">
        <v>6502</v>
      </c>
      <c r="D117" s="500" t="n">
        <v>566266</v>
      </c>
      <c r="E117" s="501" t="n">
        <v>305139</v>
      </c>
      <c r="F117" s="502" t="n">
        <f aca="false">C117/B117</f>
        <v>3.39530026109661</v>
      </c>
      <c r="G117" s="502" t="n">
        <f aca="false">D117/C117</f>
        <v>87.0910489080283</v>
      </c>
      <c r="H117" s="507" t="n">
        <f aca="false">G117-G116</f>
        <v>-0.553456304755841</v>
      </c>
      <c r="I117" s="508" t="n">
        <f aca="false">F117-F116</f>
        <v>0.0307229177958583</v>
      </c>
      <c r="J117" s="509" t="n">
        <f aca="false">B117-B116</f>
        <v>176</v>
      </c>
      <c r="K117" s="397" t="n">
        <f aca="false">(B117-B116)/B116</f>
        <v>0.101207590569293</v>
      </c>
      <c r="L117" s="448" t="n">
        <f aca="false">E117/D117</f>
        <v>0.538861595080757</v>
      </c>
      <c r="M117" s="512"/>
      <c r="N117" s="53"/>
      <c r="O117" s="53"/>
    </row>
    <row r="118" s="29" customFormat="true" ht="13.2" hidden="false" customHeight="false" outlineLevel="0" collapsed="false">
      <c r="A118" s="406" t="n">
        <v>39783</v>
      </c>
      <c r="B118" s="458" t="n">
        <v>2078</v>
      </c>
      <c r="C118" s="458" t="n">
        <v>7068</v>
      </c>
      <c r="D118" s="500" t="n">
        <v>618103</v>
      </c>
      <c r="E118" s="501" t="n">
        <v>331197</v>
      </c>
      <c r="F118" s="502" t="n">
        <f aca="false">C118/B118</f>
        <v>3.40134744947065</v>
      </c>
      <c r="G118" s="502" t="n">
        <f aca="false">D118/C118</f>
        <v>87.4509054895303</v>
      </c>
      <c r="H118" s="507" t="n">
        <f aca="false">G118-G117</f>
        <v>0.359856581501973</v>
      </c>
      <c r="I118" s="508" t="n">
        <f aca="false">F118-F117</f>
        <v>0.00604718837403917</v>
      </c>
      <c r="J118" s="509" t="n">
        <f aca="false">B118-B117</f>
        <v>163</v>
      </c>
      <c r="K118" s="397" t="n">
        <f aca="false">(B118-B117)/B117</f>
        <v>0.0851174934725849</v>
      </c>
      <c r="L118" s="448" t="n">
        <f aca="false">E118/D118</f>
        <v>0.535828171032983</v>
      </c>
      <c r="M118" s="512"/>
      <c r="N118" s="53"/>
      <c r="O118" s="53"/>
    </row>
    <row r="119" s="29" customFormat="true" ht="13.2" hidden="false" customHeight="false" outlineLevel="0" collapsed="false">
      <c r="A119" s="406" t="n">
        <v>39814</v>
      </c>
      <c r="B119" s="458" t="n">
        <v>2271</v>
      </c>
      <c r="C119" s="458" t="n">
        <v>7658</v>
      </c>
      <c r="D119" s="500" t="n">
        <v>671699</v>
      </c>
      <c r="E119" s="501" t="n">
        <v>294159.94</v>
      </c>
      <c r="F119" s="502" t="n">
        <f aca="false">C119/B119</f>
        <v>3.37208278291502</v>
      </c>
      <c r="G119" s="502" t="n">
        <f aca="false">D119/C119</f>
        <v>87.7120658135283</v>
      </c>
      <c r="H119" s="507" t="n">
        <f aca="false">G119-G118</f>
        <v>0.26116032399807</v>
      </c>
      <c r="I119" s="508" t="n">
        <f aca="false">F119-F118</f>
        <v>-0.0292646665556298</v>
      </c>
      <c r="J119" s="509" t="n">
        <f aca="false">B119-B118</f>
        <v>193</v>
      </c>
      <c r="K119" s="397" t="n">
        <f aca="false">(B119-B118)/B118</f>
        <v>0.0928777670837344</v>
      </c>
      <c r="L119" s="448" t="n">
        <f aca="false">E119/D119</f>
        <v>0.437934163963323</v>
      </c>
      <c r="M119" s="512"/>
      <c r="N119" s="53"/>
      <c r="O119" s="53"/>
    </row>
    <row r="120" s="29" customFormat="true" ht="13.2" hidden="false" customHeight="false" outlineLevel="0" collapsed="false">
      <c r="A120" s="406" t="n">
        <v>39845</v>
      </c>
      <c r="B120" s="458" t="n">
        <v>2422</v>
      </c>
      <c r="C120" s="458" t="n">
        <v>8167</v>
      </c>
      <c r="D120" s="500" t="n">
        <v>715836</v>
      </c>
      <c r="E120" s="501" t="n">
        <v>272526</v>
      </c>
      <c r="F120" s="502" t="n">
        <f aca="false">C120/B120</f>
        <v>3.37200660611065</v>
      </c>
      <c r="G120" s="502" t="n">
        <f aca="false">D120/C120</f>
        <v>87.6498102118281</v>
      </c>
      <c r="H120" s="507" t="n">
        <f aca="false">G120-G119</f>
        <v>-0.062255601700258</v>
      </c>
      <c r="I120" s="508" t="n">
        <f aca="false">F120-F119</f>
        <v>-7.6176804363115E-005</v>
      </c>
      <c r="J120" s="509" t="n">
        <f aca="false">B120-B119</f>
        <v>151</v>
      </c>
      <c r="K120" s="397" t="n">
        <f aca="false">(B120-B119)/B119</f>
        <v>0.0664905328049318</v>
      </c>
      <c r="L120" s="448" t="n">
        <f aca="false">E120/D120</f>
        <v>0.380710106784236</v>
      </c>
      <c r="M120" s="512"/>
      <c r="N120" s="53"/>
      <c r="O120" s="53"/>
    </row>
    <row r="121" s="29" customFormat="true" ht="13.2" hidden="false" customHeight="false" outlineLevel="0" collapsed="false">
      <c r="A121" s="406" t="n">
        <v>39873</v>
      </c>
      <c r="B121" s="458" t="n">
        <v>2544</v>
      </c>
      <c r="C121" s="458" t="n">
        <v>8417</v>
      </c>
      <c r="D121" s="500" t="n">
        <v>743108</v>
      </c>
      <c r="E121" s="501" t="n">
        <v>248983.42</v>
      </c>
      <c r="F121" s="502" t="n">
        <f aca="false">C121/B121</f>
        <v>3.30856918238994</v>
      </c>
      <c r="G121" s="502" t="n">
        <f aca="false">D121/C121</f>
        <v>88.2865629083997</v>
      </c>
      <c r="H121" s="507" t="n">
        <f aca="false">G121-G120</f>
        <v>0.636752696571591</v>
      </c>
      <c r="I121" s="508" t="n">
        <f aca="false">F121-F120</f>
        <v>-0.0634374237207149</v>
      </c>
      <c r="J121" s="509" t="n">
        <f aca="false">B121-B120</f>
        <v>122</v>
      </c>
      <c r="K121" s="397" t="n">
        <f aca="false">(B121-B120)/B120</f>
        <v>0.0503715937241949</v>
      </c>
      <c r="L121" s="448" t="n">
        <f aca="false">E121/D121</f>
        <v>0.33505684234324</v>
      </c>
      <c r="M121" s="513"/>
      <c r="N121" s="514"/>
      <c r="O121" s="514"/>
      <c r="P121" s="514"/>
      <c r="Q121" s="514"/>
      <c r="R121" s="514"/>
      <c r="S121" s="514"/>
      <c r="T121" s="514"/>
      <c r="U121" s="514"/>
      <c r="V121" s="514"/>
      <c r="W121" s="514"/>
      <c r="X121" s="514"/>
    </row>
    <row r="122" s="29" customFormat="true" ht="13.2" hidden="false" customHeight="false" outlineLevel="0" collapsed="false">
      <c r="A122" s="406" t="n">
        <v>39904</v>
      </c>
      <c r="B122" s="458" t="n">
        <v>2499</v>
      </c>
      <c r="C122" s="458" t="n">
        <v>8131</v>
      </c>
      <c r="D122" s="500" t="n">
        <v>725988</v>
      </c>
      <c r="E122" s="501" t="n">
        <v>267200</v>
      </c>
      <c r="F122" s="502" t="n">
        <f aca="false">C122/B122</f>
        <v>3.25370148059224</v>
      </c>
      <c r="G122" s="502" t="n">
        <f aca="false">D122/C122</f>
        <v>89.2864346328865</v>
      </c>
      <c r="H122" s="507" t="n">
        <f aca="false">G122-G121</f>
        <v>0.999871724486809</v>
      </c>
      <c r="I122" s="508" t="n">
        <f aca="false">F122-F121</f>
        <v>-0.0548677017977002</v>
      </c>
      <c r="J122" s="509" t="n">
        <f aca="false">B122-B121</f>
        <v>-45</v>
      </c>
      <c r="K122" s="397" t="n">
        <f aca="false">(B122-B121)/B121</f>
        <v>-0.017688679245283</v>
      </c>
      <c r="L122" s="448" t="n">
        <f aca="false">E122/D122</f>
        <v>0.368050160608715</v>
      </c>
      <c r="M122" s="513"/>
      <c r="N122" s="514"/>
      <c r="O122" s="514"/>
      <c r="P122" s="514"/>
      <c r="Q122" s="514"/>
      <c r="R122" s="514"/>
      <c r="S122" s="514"/>
      <c r="T122" s="514"/>
      <c r="U122" s="514"/>
      <c r="V122" s="514"/>
      <c r="W122" s="514"/>
      <c r="X122" s="514"/>
    </row>
    <row r="123" s="29" customFormat="true" ht="13.2" hidden="false" customHeight="false" outlineLevel="0" collapsed="false">
      <c r="A123" s="406" t="n">
        <v>39934</v>
      </c>
      <c r="B123" s="458" t="n">
        <v>2619</v>
      </c>
      <c r="C123" s="458" t="n">
        <v>8455</v>
      </c>
      <c r="D123" s="500" t="n">
        <v>757035</v>
      </c>
      <c r="E123" s="501" t="n">
        <v>269003</v>
      </c>
      <c r="F123" s="502" t="n">
        <f aca="false">C123/B123</f>
        <v>3.22833142420771</v>
      </c>
      <c r="G123" s="502" t="n">
        <f aca="false">D123/C123</f>
        <v>89.5369603784743</v>
      </c>
      <c r="H123" s="507" t="n">
        <f aca="false">G123-G122</f>
        <v>0.250525745587794</v>
      </c>
      <c r="I123" s="508" t="n">
        <f aca="false">F123-F122</f>
        <v>-0.0253700563845243</v>
      </c>
      <c r="J123" s="509" t="n">
        <f aca="false">B123-B122</f>
        <v>120</v>
      </c>
      <c r="K123" s="397" t="n">
        <f aca="false">(B123-B122)/B122</f>
        <v>0.0480192076830732</v>
      </c>
      <c r="L123" s="448" t="n">
        <f aca="false">E123/D123</f>
        <v>0.355337599978865</v>
      </c>
      <c r="M123" s="513"/>
      <c r="N123" s="514"/>
      <c r="O123" s="514"/>
      <c r="P123" s="514"/>
      <c r="Q123" s="514"/>
      <c r="R123" s="514"/>
      <c r="S123" s="514"/>
      <c r="T123" s="514"/>
      <c r="U123" s="514"/>
      <c r="V123" s="514"/>
      <c r="W123" s="514"/>
      <c r="X123" s="514"/>
    </row>
    <row r="124" s="29" customFormat="true" ht="13.2" hidden="false" customHeight="false" outlineLevel="0" collapsed="false">
      <c r="A124" s="406" t="n">
        <v>39965</v>
      </c>
      <c r="B124" s="458" t="n">
        <v>2774</v>
      </c>
      <c r="C124" s="458" t="n">
        <v>8934</v>
      </c>
      <c r="D124" s="500" t="n">
        <v>792679</v>
      </c>
      <c r="E124" s="501" t="n">
        <v>261982.23</v>
      </c>
      <c r="F124" s="502" t="n">
        <f aca="false">C124/B124</f>
        <v>3.22062004325883</v>
      </c>
      <c r="G124" s="502" t="n">
        <f aca="false">D124/C124</f>
        <v>88.726102529662</v>
      </c>
      <c r="H124" s="507" t="n">
        <f aca="false">G124-G123</f>
        <v>-0.810857848812304</v>
      </c>
      <c r="I124" s="508" t="n">
        <f aca="false">F124-F123</f>
        <v>-0.00771138094888091</v>
      </c>
      <c r="J124" s="509" t="n">
        <f aca="false">B124-B123</f>
        <v>155</v>
      </c>
      <c r="K124" s="397" t="n">
        <f aca="false">(B124-B123)/B123</f>
        <v>0.0591828942344406</v>
      </c>
      <c r="L124" s="448" t="n">
        <f aca="false">E124/D124</f>
        <v>0.330502296642147</v>
      </c>
      <c r="M124" s="513"/>
      <c r="N124" s="514"/>
      <c r="O124" s="514"/>
      <c r="P124" s="514"/>
      <c r="Q124" s="514"/>
      <c r="R124" s="514"/>
      <c r="S124" s="514"/>
      <c r="T124" s="514"/>
      <c r="U124" s="514"/>
      <c r="V124" s="514"/>
      <c r="W124" s="514"/>
      <c r="X124" s="514"/>
    </row>
    <row r="125" s="29" customFormat="true" ht="13.2" hidden="false" customHeight="false" outlineLevel="0" collapsed="false">
      <c r="A125" s="406" t="n">
        <v>39995</v>
      </c>
      <c r="B125" s="458" t="n">
        <v>2831</v>
      </c>
      <c r="C125" s="458" t="n">
        <v>9167</v>
      </c>
      <c r="D125" s="500" t="n">
        <v>813571</v>
      </c>
      <c r="E125" s="501" t="n">
        <v>286559.25</v>
      </c>
      <c r="F125" s="502" t="n">
        <f aca="false">C125/B125</f>
        <v>3.23807841752031</v>
      </c>
      <c r="G125" s="502" t="n">
        <f aca="false">D125/C125</f>
        <v>88.7499727282644</v>
      </c>
      <c r="H125" s="507" t="n">
        <f aca="false">G125-G124</f>
        <v>0.0238701986024523</v>
      </c>
      <c r="I125" s="508" t="n">
        <f aca="false">F125-F124</f>
        <v>0.0174583742614791</v>
      </c>
      <c r="J125" s="509" t="n">
        <f aca="false">B125-B124</f>
        <v>57</v>
      </c>
      <c r="K125" s="397" t="n">
        <f aca="false">(B125-B124)/B124</f>
        <v>0.0205479452054795</v>
      </c>
      <c r="L125" s="448" t="n">
        <f aca="false">E125/D125</f>
        <v>0.352224022242681</v>
      </c>
      <c r="M125" s="513"/>
      <c r="N125" s="514"/>
      <c r="O125" s="514"/>
      <c r="P125" s="514"/>
      <c r="Q125" s="514"/>
      <c r="R125" s="514"/>
      <c r="S125" s="514"/>
      <c r="T125" s="514"/>
      <c r="U125" s="514"/>
      <c r="V125" s="514"/>
      <c r="W125" s="514"/>
      <c r="X125" s="514"/>
    </row>
    <row r="126" s="29" customFormat="true" ht="13.2" hidden="false" customHeight="false" outlineLevel="0" collapsed="false">
      <c r="A126" s="406" t="n">
        <v>40026</v>
      </c>
      <c r="B126" s="458" t="n">
        <v>2927</v>
      </c>
      <c r="C126" s="458" t="n">
        <v>9574</v>
      </c>
      <c r="D126" s="500" t="n">
        <v>844823</v>
      </c>
      <c r="E126" s="501" t="n">
        <v>276924.65</v>
      </c>
      <c r="F126" s="502" t="n">
        <f aca="false">C126/B126</f>
        <v>3.27092586265801</v>
      </c>
      <c r="G126" s="502" t="n">
        <f aca="false">D126/C126</f>
        <v>88.2413829120535</v>
      </c>
      <c r="H126" s="507" t="n">
        <f aca="false">G126-G125</f>
        <v>-0.508589816210943</v>
      </c>
      <c r="I126" s="508" t="n">
        <f aca="false">F126-F125</f>
        <v>0.0328474451377008</v>
      </c>
      <c r="J126" s="509" t="n">
        <f aca="false">B126-B125</f>
        <v>96</v>
      </c>
      <c r="K126" s="397" t="n">
        <f aca="false">(B126-B125)/B125</f>
        <v>0.033910279053338</v>
      </c>
      <c r="L126" s="448" t="n">
        <f aca="false">E126/D126</f>
        <v>0.327790140656682</v>
      </c>
      <c r="M126" s="513"/>
      <c r="N126" s="514"/>
      <c r="O126" s="514"/>
      <c r="P126" s="514"/>
      <c r="Q126" s="514"/>
      <c r="R126" s="514"/>
      <c r="S126" s="514"/>
      <c r="T126" s="514"/>
      <c r="U126" s="514"/>
      <c r="V126" s="514"/>
      <c r="W126" s="514"/>
      <c r="X126" s="514"/>
    </row>
    <row r="127" s="29" customFormat="true" ht="13.2" hidden="false" customHeight="false" outlineLevel="0" collapsed="false">
      <c r="A127" s="406" t="n">
        <v>40057</v>
      </c>
      <c r="B127" s="458" t="n">
        <v>3066</v>
      </c>
      <c r="C127" s="458" t="n">
        <v>10064</v>
      </c>
      <c r="D127" s="500" t="n">
        <v>884581</v>
      </c>
      <c r="E127" s="501" t="n">
        <v>286146</v>
      </c>
      <c r="F127" s="502" t="n">
        <f aca="false">C127/B127</f>
        <v>3.28245270711024</v>
      </c>
      <c r="G127" s="502" t="n">
        <f aca="false">D127/C127</f>
        <v>87.8955683624801</v>
      </c>
      <c r="H127" s="507" t="n">
        <f aca="false">G127-G126</f>
        <v>-0.345814549573348</v>
      </c>
      <c r="I127" s="508" t="n">
        <f aca="false">F127-F126</f>
        <v>0.0115268444522294</v>
      </c>
      <c r="J127" s="509" t="n">
        <f aca="false">B127-B126</f>
        <v>139</v>
      </c>
      <c r="K127" s="397" t="n">
        <f aca="false">(B127-B126)/B126</f>
        <v>0.0474888964810386</v>
      </c>
      <c r="L127" s="448" t="n">
        <f aca="false">E127/D127</f>
        <v>0.323481964907679</v>
      </c>
      <c r="M127" s="513"/>
      <c r="N127" s="514"/>
      <c r="O127" s="514"/>
      <c r="P127" s="514"/>
      <c r="Q127" s="514"/>
      <c r="R127" s="514"/>
      <c r="S127" s="514"/>
      <c r="T127" s="514"/>
      <c r="U127" s="514"/>
      <c r="V127" s="514"/>
      <c r="W127" s="514"/>
      <c r="X127" s="514"/>
    </row>
    <row r="128" s="29" customFormat="true" ht="13.2" hidden="false" customHeight="false" outlineLevel="0" collapsed="false">
      <c r="A128" s="406" t="n">
        <v>40087</v>
      </c>
      <c r="B128" s="458" t="n">
        <v>3208</v>
      </c>
      <c r="C128" s="458" t="n">
        <v>10601</v>
      </c>
      <c r="D128" s="500" t="n">
        <v>924981</v>
      </c>
      <c r="E128" s="501" t="n">
        <v>309991.07</v>
      </c>
      <c r="F128" s="502" t="n">
        <f aca="false">C128/B128</f>
        <v>3.30455112219451</v>
      </c>
      <c r="G128" s="502" t="n">
        <f aca="false">D128/C128</f>
        <v>87.2541269691539</v>
      </c>
      <c r="H128" s="507" t="n">
        <f aca="false">G128-G127</f>
        <v>-0.641441393326275</v>
      </c>
      <c r="I128" s="508" t="n">
        <f aca="false">F128-F127</f>
        <v>0.0220984150842725</v>
      </c>
      <c r="J128" s="509" t="n">
        <f aca="false">B128-B127</f>
        <v>142</v>
      </c>
      <c r="K128" s="397" t="n">
        <f aca="false">(B128-B127)/B127</f>
        <v>0.0463144161774299</v>
      </c>
      <c r="L128" s="448" t="n">
        <f aca="false">E128/D128</f>
        <v>0.335132364881008</v>
      </c>
      <c r="M128" s="513"/>
      <c r="N128" s="514"/>
      <c r="O128" s="514"/>
      <c r="P128" s="514"/>
      <c r="Q128" s="514"/>
      <c r="R128" s="514"/>
      <c r="S128" s="514"/>
      <c r="T128" s="514"/>
      <c r="U128" s="514"/>
      <c r="V128" s="514"/>
      <c r="W128" s="514"/>
      <c r="X128" s="514"/>
    </row>
    <row r="129" s="29" customFormat="true" ht="13.2" hidden="false" customHeight="false" outlineLevel="0" collapsed="false">
      <c r="A129" s="406" t="n">
        <v>40118</v>
      </c>
      <c r="B129" s="458" t="n">
        <v>3324</v>
      </c>
      <c r="C129" s="458" t="n">
        <v>10986</v>
      </c>
      <c r="D129" s="500" t="n">
        <v>954700</v>
      </c>
      <c r="E129" s="501" t="n">
        <v>201806</v>
      </c>
      <c r="F129" s="502" t="n">
        <f aca="false">C129/B129</f>
        <v>3.30505415162455</v>
      </c>
      <c r="G129" s="502" t="n">
        <f aca="false">D129/C129</f>
        <v>86.9015110140178</v>
      </c>
      <c r="H129" s="507" t="n">
        <f aca="false">G129-G128</f>
        <v>-0.352615955136017</v>
      </c>
      <c r="I129" s="508" t="n">
        <f aca="false">F129-F128</f>
        <v>0.000503029430034996</v>
      </c>
      <c r="J129" s="509" t="n">
        <f aca="false">B129-B128</f>
        <v>116</v>
      </c>
      <c r="K129" s="397" t="n">
        <f aca="false">(B129-B128)/B128</f>
        <v>0.0361596009975062</v>
      </c>
      <c r="L129" s="448" t="n">
        <f aca="false">E129/D129</f>
        <v>0.211381585838483</v>
      </c>
      <c r="M129" s="513"/>
      <c r="N129" s="514"/>
      <c r="O129" s="514"/>
      <c r="P129" s="514"/>
      <c r="Q129" s="514"/>
      <c r="R129" s="514"/>
      <c r="S129" s="514"/>
      <c r="T129" s="514"/>
      <c r="U129" s="514"/>
      <c r="V129" s="514"/>
      <c r="W129" s="514"/>
      <c r="X129" s="514"/>
    </row>
    <row r="130" s="29" customFormat="true" ht="13.2" hidden="false" customHeight="false" outlineLevel="0" collapsed="false">
      <c r="A130" s="406" t="n">
        <v>40148</v>
      </c>
      <c r="B130" s="458" t="n">
        <v>3212</v>
      </c>
      <c r="C130" s="458" t="n">
        <v>10579</v>
      </c>
      <c r="D130" s="500" t="n">
        <v>910429.85</v>
      </c>
      <c r="E130" s="501" t="n">
        <v>266043</v>
      </c>
      <c r="F130" s="502" t="n">
        <f aca="false">C130/B130</f>
        <v>3.29358655043587</v>
      </c>
      <c r="G130" s="502" t="n">
        <f aca="false">D130/C130</f>
        <v>86.0601049248511</v>
      </c>
      <c r="H130" s="507" t="n">
        <f aca="false">G130-G129</f>
        <v>-0.841406089166725</v>
      </c>
      <c r="I130" s="508" t="n">
        <f aca="false">F130-F129</f>
        <v>-0.011467601188683</v>
      </c>
      <c r="J130" s="509" t="n">
        <f aca="false">B130-B129</f>
        <v>-112</v>
      </c>
      <c r="K130" s="397" t="n">
        <f aca="false">(B130-B129)/B129</f>
        <v>-0.0336943441636582</v>
      </c>
      <c r="L130" s="448" t="n">
        <f aca="false">E130/D130</f>
        <v>0.292216912703379</v>
      </c>
      <c r="M130" s="513"/>
      <c r="N130" s="514"/>
      <c r="O130" s="514"/>
      <c r="P130" s="514"/>
      <c r="Q130" s="514"/>
      <c r="R130" s="514"/>
      <c r="S130" s="514"/>
      <c r="T130" s="514"/>
      <c r="U130" s="514"/>
      <c r="V130" s="514"/>
      <c r="W130" s="514"/>
      <c r="X130" s="514"/>
    </row>
    <row r="131" s="29" customFormat="true" ht="13.2" hidden="false" customHeight="false" outlineLevel="0" collapsed="false">
      <c r="A131" s="406" t="n">
        <v>40179</v>
      </c>
      <c r="B131" s="458" t="n">
        <v>3178</v>
      </c>
      <c r="C131" s="458" t="n">
        <v>10387</v>
      </c>
      <c r="D131" s="500" t="n">
        <v>897041.26</v>
      </c>
      <c r="E131" s="501" t="n">
        <v>209584</v>
      </c>
      <c r="F131" s="502" t="n">
        <f aca="false">C131/B131</f>
        <v>3.26840780365009</v>
      </c>
      <c r="G131" s="502" t="n">
        <f aca="false">D131/C131</f>
        <v>86.3619197073265</v>
      </c>
      <c r="H131" s="507" t="n">
        <f aca="false">G131-G130</f>
        <v>0.301814782475347</v>
      </c>
      <c r="I131" s="508" t="n">
        <f aca="false">F131-F130</f>
        <v>-0.0251787467857714</v>
      </c>
      <c r="J131" s="509" t="n">
        <f aca="false">B131-B130</f>
        <v>-34</v>
      </c>
      <c r="K131" s="397" t="n">
        <f aca="false">(B131-B130)/B130</f>
        <v>-0.0105853051058531</v>
      </c>
      <c r="L131" s="448" t="n">
        <f aca="false">E131/D131</f>
        <v>0.233639197376495</v>
      </c>
      <c r="M131" s="513"/>
      <c r="N131" s="514"/>
      <c r="O131" s="514"/>
      <c r="P131" s="514"/>
      <c r="Q131" s="514"/>
      <c r="R131" s="514"/>
      <c r="S131" s="514"/>
      <c r="T131" s="514"/>
      <c r="U131" s="514"/>
      <c r="V131" s="514"/>
      <c r="W131" s="514"/>
      <c r="X131" s="514"/>
    </row>
    <row r="132" s="29" customFormat="true" ht="13.2" hidden="false" customHeight="false" outlineLevel="0" collapsed="false">
      <c r="A132" s="406" t="n">
        <v>40210</v>
      </c>
      <c r="B132" s="458" t="n">
        <v>3037</v>
      </c>
      <c r="C132" s="458" t="n">
        <v>9872</v>
      </c>
      <c r="D132" s="500" t="n">
        <v>855160</v>
      </c>
      <c r="E132" s="501" t="n">
        <v>213831</v>
      </c>
      <c r="F132" s="502" t="n">
        <f aca="false">C132/B132</f>
        <v>3.25057622653935</v>
      </c>
      <c r="G132" s="502" t="n">
        <f aca="false">D132/C132</f>
        <v>86.6247974068071</v>
      </c>
      <c r="H132" s="507" t="n">
        <f aca="false">G132-G131</f>
        <v>0.262877699480669</v>
      </c>
      <c r="I132" s="508" t="n">
        <f aca="false">F132-F131</f>
        <v>-0.0178315771107465</v>
      </c>
      <c r="J132" s="509" t="n">
        <f aca="false">B132-B131</f>
        <v>-141</v>
      </c>
      <c r="K132" s="397" t="n">
        <f aca="false">(B132-B131)/B131</f>
        <v>-0.0443675267463814</v>
      </c>
      <c r="L132" s="448" t="n">
        <f aca="false">E132/D132</f>
        <v>0.250047944244352</v>
      </c>
      <c r="M132" s="513"/>
      <c r="N132" s="514"/>
      <c r="O132" s="514"/>
      <c r="P132" s="514"/>
      <c r="Q132" s="514"/>
      <c r="R132" s="514"/>
      <c r="S132" s="514"/>
      <c r="T132" s="514"/>
      <c r="U132" s="514"/>
      <c r="V132" s="514"/>
      <c r="W132" s="514"/>
      <c r="X132" s="514"/>
    </row>
    <row r="133" s="29" customFormat="true" ht="13.2" hidden="false" customHeight="false" outlineLevel="0" collapsed="false">
      <c r="A133" s="406" t="n">
        <v>40238</v>
      </c>
      <c r="B133" s="458" t="n">
        <v>2868</v>
      </c>
      <c r="C133" s="458" t="n">
        <v>9177</v>
      </c>
      <c r="D133" s="500" t="n">
        <v>797621</v>
      </c>
      <c r="E133" s="501" t="n">
        <v>211742.95</v>
      </c>
      <c r="F133" s="502" t="n">
        <f aca="false">C133/B133</f>
        <v>3.19979079497908</v>
      </c>
      <c r="G133" s="502" t="n">
        <f aca="false">D133/C133</f>
        <v>86.915222839708</v>
      </c>
      <c r="H133" s="507" t="n">
        <f aca="false">G133-G132</f>
        <v>0.290425432900832</v>
      </c>
      <c r="I133" s="508" t="n">
        <f aca="false">F133-F132</f>
        <v>-0.0507854315602683</v>
      </c>
      <c r="J133" s="509" t="n">
        <f aca="false">B133-B132</f>
        <v>-169</v>
      </c>
      <c r="K133" s="397" t="n">
        <f aca="false">(B133-B132)/B132</f>
        <v>-0.0556470200856108</v>
      </c>
      <c r="L133" s="448" t="n">
        <f aca="false">E133/D133</f>
        <v>0.265468123331758</v>
      </c>
      <c r="M133" s="513"/>
      <c r="N133" s="514"/>
      <c r="O133" s="514"/>
      <c r="P133" s="514"/>
      <c r="Q133" s="514"/>
      <c r="R133" s="514"/>
      <c r="S133" s="514"/>
      <c r="T133" s="514"/>
      <c r="U133" s="514"/>
      <c r="V133" s="514"/>
      <c r="W133" s="514"/>
      <c r="X133" s="514"/>
    </row>
    <row r="134" s="29" customFormat="true" ht="13.2" hidden="false" customHeight="false" outlineLevel="0" collapsed="false">
      <c r="A134" s="406" t="n">
        <v>40269</v>
      </c>
      <c r="B134" s="458" t="n">
        <v>2820</v>
      </c>
      <c r="C134" s="458" t="n">
        <v>8893</v>
      </c>
      <c r="D134" s="500" t="n">
        <v>773551</v>
      </c>
      <c r="E134" s="501" t="n">
        <v>220216.1</v>
      </c>
      <c r="F134" s="502" t="n">
        <f aca="false">C134/B134</f>
        <v>3.15354609929078</v>
      </c>
      <c r="G134" s="502" t="n">
        <f aca="false">D134/C134</f>
        <v>86.9842572810075</v>
      </c>
      <c r="H134" s="507" t="n">
        <f aca="false">G134-G133</f>
        <v>0.0690344412995643</v>
      </c>
      <c r="I134" s="508" t="n">
        <f aca="false">F134-F133</f>
        <v>-0.0462446956882996</v>
      </c>
      <c r="J134" s="509" t="n">
        <f aca="false">B134-B133</f>
        <v>-48</v>
      </c>
      <c r="K134" s="397" t="n">
        <f aca="false">(B134-B133)/B133</f>
        <v>-0.0167364016736402</v>
      </c>
      <c r="L134" s="448" t="n">
        <f aca="false">E134/D134</f>
        <v>0.284682070089755</v>
      </c>
      <c r="M134" s="513"/>
      <c r="N134" s="514"/>
      <c r="O134" s="514"/>
      <c r="P134" s="514"/>
      <c r="Q134" s="514"/>
      <c r="R134" s="514"/>
      <c r="S134" s="514"/>
      <c r="T134" s="514"/>
      <c r="U134" s="514"/>
      <c r="V134" s="514"/>
      <c r="W134" s="514"/>
      <c r="X134" s="514"/>
    </row>
    <row r="135" s="29" customFormat="true" ht="13.2" hidden="false" customHeight="false" outlineLevel="0" collapsed="false">
      <c r="A135" s="406" t="n">
        <v>40299</v>
      </c>
      <c r="B135" s="458" t="n">
        <v>2761</v>
      </c>
      <c r="C135" s="458" t="n">
        <v>8642</v>
      </c>
      <c r="D135" s="500" t="n">
        <v>753742</v>
      </c>
      <c r="E135" s="501" t="n">
        <v>195714</v>
      </c>
      <c r="F135" s="502" t="n">
        <f aca="false">C135/B135</f>
        <v>3.13002535313292</v>
      </c>
      <c r="G135" s="502" t="n">
        <f aca="false">D135/C135</f>
        <v>87.2184679472344</v>
      </c>
      <c r="H135" s="507" t="n">
        <f aca="false">G135-G134</f>
        <v>0.2342106662269</v>
      </c>
      <c r="I135" s="508" t="n">
        <f aca="false">F135-F134</f>
        <v>-0.0235207461578573</v>
      </c>
      <c r="J135" s="509" t="n">
        <f aca="false">B135-B134</f>
        <v>-59</v>
      </c>
      <c r="K135" s="397" t="n">
        <f aca="false">(B135-B134)/B134</f>
        <v>-0.0209219858156028</v>
      </c>
      <c r="L135" s="448" t="n">
        <f aca="false">E135/D135</f>
        <v>0.259656487233032</v>
      </c>
      <c r="M135" s="513"/>
      <c r="N135" s="514"/>
      <c r="O135" s="514"/>
      <c r="P135" s="514"/>
      <c r="Q135" s="514"/>
      <c r="R135" s="514"/>
      <c r="S135" s="514"/>
      <c r="T135" s="514"/>
      <c r="U135" s="514"/>
      <c r="V135" s="514"/>
      <c r="W135" s="514"/>
      <c r="X135" s="514"/>
    </row>
    <row r="136" s="29" customFormat="true" ht="13.2" hidden="false" customHeight="false" outlineLevel="0" collapsed="false">
      <c r="A136" s="406" t="n">
        <v>40330</v>
      </c>
      <c r="B136" s="458" t="n">
        <v>2772</v>
      </c>
      <c r="C136" s="458" t="n">
        <v>8687</v>
      </c>
      <c r="D136" s="500" t="n">
        <v>760533</v>
      </c>
      <c r="E136" s="501" t="n">
        <v>208466</v>
      </c>
      <c r="F136" s="502" t="n">
        <f aca="false">C136/B136</f>
        <v>3.13383838383838</v>
      </c>
      <c r="G136" s="502" t="n">
        <f aca="false">D136/C136</f>
        <v>87.5484056636353</v>
      </c>
      <c r="H136" s="507" t="n">
        <f aca="false">G136-G135</f>
        <v>0.329937716400892</v>
      </c>
      <c r="I136" s="508" t="n">
        <f aca="false">F136-F135</f>
        <v>0.00381303070546091</v>
      </c>
      <c r="J136" s="509" t="n">
        <f aca="false">B136-B135</f>
        <v>11</v>
      </c>
      <c r="K136" s="397" t="n">
        <f aca="false">(B136-B135)/B135</f>
        <v>0.00398406374501992</v>
      </c>
      <c r="L136" s="448" t="n">
        <f aca="false">E136/D136</f>
        <v>0.274105134162489</v>
      </c>
      <c r="M136" s="513"/>
      <c r="N136" s="514"/>
      <c r="O136" s="514"/>
      <c r="P136" s="514"/>
      <c r="Q136" s="514"/>
      <c r="R136" s="514"/>
      <c r="S136" s="514"/>
      <c r="T136" s="514"/>
      <c r="U136" s="514"/>
      <c r="V136" s="514"/>
      <c r="W136" s="514"/>
      <c r="X136" s="514"/>
    </row>
    <row r="137" s="29" customFormat="true" ht="13.2" hidden="false" customHeight="false" outlineLevel="0" collapsed="false">
      <c r="A137" s="406" t="n">
        <v>40360</v>
      </c>
      <c r="B137" s="458" t="n">
        <v>2675</v>
      </c>
      <c r="C137" s="458" t="n">
        <v>8455</v>
      </c>
      <c r="D137" s="500" t="n">
        <v>736629</v>
      </c>
      <c r="E137" s="501" t="n">
        <v>227558</v>
      </c>
      <c r="F137" s="502" t="n">
        <f aca="false">C137/B137</f>
        <v>3.1607476635514</v>
      </c>
      <c r="G137" s="502" t="n">
        <f aca="false">D137/C137</f>
        <v>87.1234772324069</v>
      </c>
      <c r="H137" s="507" t="n">
        <f aca="false">G137-G136</f>
        <v>-0.424928431228466</v>
      </c>
      <c r="I137" s="508" t="n">
        <f aca="false">F137-F136</f>
        <v>0.0269092797130184</v>
      </c>
      <c r="J137" s="509" t="n">
        <f aca="false">B137-B136</f>
        <v>-97</v>
      </c>
      <c r="K137" s="397" t="n">
        <f aca="false">(B137-B136)/B136</f>
        <v>-0.034992784992785</v>
      </c>
      <c r="L137" s="448" t="n">
        <f aca="false">E137/D137</f>
        <v>0.308918057801146</v>
      </c>
      <c r="M137" s="513"/>
      <c r="N137" s="514"/>
      <c r="O137" s="514"/>
      <c r="P137" s="514"/>
      <c r="Q137" s="514"/>
      <c r="R137" s="514"/>
      <c r="S137" s="514"/>
      <c r="T137" s="514"/>
      <c r="U137" s="514"/>
      <c r="V137" s="514"/>
      <c r="W137" s="514"/>
      <c r="X137" s="514"/>
    </row>
    <row r="138" s="29" customFormat="true" ht="13.2" hidden="false" customHeight="false" outlineLevel="0" collapsed="false">
      <c r="A138" s="406" t="n">
        <v>40391</v>
      </c>
      <c r="B138" s="458" t="n">
        <v>2716</v>
      </c>
      <c r="C138" s="458" t="n">
        <v>8613</v>
      </c>
      <c r="D138" s="500" t="n">
        <v>751500</v>
      </c>
      <c r="E138" s="501" t="n">
        <v>242941</v>
      </c>
      <c r="F138" s="502" t="n">
        <f aca="false">C138/B138</f>
        <v>3.17120765832106</v>
      </c>
      <c r="G138" s="502" t="n">
        <f aca="false">D138/C138</f>
        <v>87.251828631139</v>
      </c>
      <c r="H138" s="507" t="n">
        <f aca="false">G138-G137</f>
        <v>0.128351398732121</v>
      </c>
      <c r="I138" s="508" t="n">
        <f aca="false">F138-F137</f>
        <v>0.0104599947696582</v>
      </c>
      <c r="J138" s="509" t="n">
        <f aca="false">B138-B137</f>
        <v>41</v>
      </c>
      <c r="K138" s="397" t="n">
        <f aca="false">(B138-B137)/B137</f>
        <v>0.0153271028037383</v>
      </c>
      <c r="L138" s="448" t="n">
        <f aca="false">E138/D138</f>
        <v>0.323274783765802</v>
      </c>
      <c r="M138" s="513"/>
      <c r="N138" s="514"/>
      <c r="O138" s="514"/>
      <c r="P138" s="514"/>
      <c r="Q138" s="514"/>
      <c r="R138" s="514"/>
      <c r="S138" s="514"/>
      <c r="T138" s="514"/>
      <c r="U138" s="514"/>
      <c r="V138" s="514"/>
      <c r="W138" s="514"/>
      <c r="X138" s="514"/>
    </row>
    <row r="139" s="29" customFormat="true" ht="13.2" hidden="false" customHeight="false" outlineLevel="0" collapsed="false">
      <c r="A139" s="406" t="n">
        <v>40422</v>
      </c>
      <c r="B139" s="458" t="n">
        <v>2751</v>
      </c>
      <c r="C139" s="458" t="n">
        <v>8809</v>
      </c>
      <c r="D139" s="500" t="n">
        <v>768112.5</v>
      </c>
      <c r="E139" s="501" t="n">
        <v>260873</v>
      </c>
      <c r="F139" s="502" t="n">
        <f aca="false">C139/B139</f>
        <v>3.20210832424573</v>
      </c>
      <c r="G139" s="502" t="n">
        <f aca="false">D139/C139</f>
        <v>87.1963332954933</v>
      </c>
      <c r="H139" s="507" t="n">
        <f aca="false">G139-G138</f>
        <v>-0.0554953356457304</v>
      </c>
      <c r="I139" s="508" t="n">
        <f aca="false">F139-F138</f>
        <v>0.0309006659246687</v>
      </c>
      <c r="J139" s="509" t="n">
        <f aca="false">B139-B138</f>
        <v>35</v>
      </c>
      <c r="K139" s="397" t="n">
        <f aca="false">(B139-B138)/B138</f>
        <v>0.0128865979381443</v>
      </c>
      <c r="L139" s="448" t="n">
        <f aca="false">E139/D139</f>
        <v>0.339628635128318</v>
      </c>
      <c r="M139" s="513"/>
      <c r="N139" s="514"/>
      <c r="O139" s="514"/>
      <c r="P139" s="514"/>
      <c r="Q139" s="514"/>
      <c r="R139" s="514"/>
      <c r="S139" s="514"/>
      <c r="T139" s="514"/>
      <c r="U139" s="514"/>
      <c r="V139" s="514"/>
      <c r="W139" s="514"/>
      <c r="X139" s="514"/>
    </row>
    <row r="140" s="29" customFormat="true" ht="13.2" hidden="false" customHeight="false" outlineLevel="0" collapsed="false">
      <c r="A140" s="406" t="n">
        <v>40452</v>
      </c>
      <c r="B140" s="458" t="n">
        <v>2723</v>
      </c>
      <c r="C140" s="458" t="n">
        <v>8683</v>
      </c>
      <c r="D140" s="500" t="n">
        <v>760633</v>
      </c>
      <c r="E140" s="501" t="n">
        <v>237269</v>
      </c>
      <c r="F140" s="502" t="n">
        <f aca="false">C140/B140</f>
        <v>3.18876239441792</v>
      </c>
      <c r="G140" s="502" t="n">
        <f aca="false">D140/C140</f>
        <v>87.6002533686514</v>
      </c>
      <c r="H140" s="507" t="n">
        <f aca="false">G140-G139</f>
        <v>0.403920073158147</v>
      </c>
      <c r="I140" s="508" t="n">
        <f aca="false">F140-F139</f>
        <v>-0.0133459298278074</v>
      </c>
      <c r="J140" s="509" t="n">
        <f aca="false">B140-B139</f>
        <v>-28</v>
      </c>
      <c r="K140" s="397" t="n">
        <f aca="false">(B140-B139)/B139</f>
        <v>-0.0101781170483461</v>
      </c>
      <c r="L140" s="448" t="n">
        <f aca="false">E140/D140</f>
        <v>0.311936242576906</v>
      </c>
      <c r="M140" s="513"/>
      <c r="N140" s="514"/>
      <c r="O140" s="514"/>
      <c r="P140" s="514"/>
      <c r="Q140" s="514"/>
      <c r="R140" s="514"/>
      <c r="S140" s="514"/>
      <c r="T140" s="514"/>
      <c r="U140" s="514"/>
      <c r="V140" s="514"/>
      <c r="W140" s="514"/>
      <c r="X140" s="514"/>
    </row>
    <row r="141" s="29" customFormat="true" ht="13.2" hidden="false" customHeight="false" outlineLevel="0" collapsed="false">
      <c r="A141" s="406" t="n">
        <v>40483</v>
      </c>
      <c r="B141" s="458" t="n">
        <v>2770</v>
      </c>
      <c r="C141" s="458" t="n">
        <v>8902</v>
      </c>
      <c r="D141" s="500" t="n">
        <v>775236</v>
      </c>
      <c r="E141" s="501" t="n">
        <v>189206.77</v>
      </c>
      <c r="F141" s="502" t="n">
        <f aca="false">C141/B141</f>
        <v>3.21371841155235</v>
      </c>
      <c r="G141" s="502" t="n">
        <f aca="false">D141/C141</f>
        <v>87.0855987418558</v>
      </c>
      <c r="H141" s="507" t="n">
        <f aca="false">G141-G140</f>
        <v>-0.514654626795633</v>
      </c>
      <c r="I141" s="508" t="n">
        <f aca="false">F141-F140</f>
        <v>0.024956017134425</v>
      </c>
      <c r="J141" s="509" t="n">
        <f aca="false">B141-B140</f>
        <v>47</v>
      </c>
      <c r="K141" s="397" t="n">
        <f aca="false">(B141-B140)/B140</f>
        <v>0.0172603745868527</v>
      </c>
      <c r="L141" s="448" t="n">
        <f aca="false">E141/D141</f>
        <v>0.244063446485973</v>
      </c>
      <c r="M141" s="513"/>
      <c r="N141" s="514"/>
      <c r="O141" s="514"/>
      <c r="P141" s="514"/>
      <c r="Q141" s="514"/>
      <c r="R141" s="514"/>
      <c r="S141" s="514"/>
      <c r="T141" s="514"/>
      <c r="U141" s="514"/>
      <c r="V141" s="514"/>
      <c r="W141" s="514"/>
      <c r="X141" s="514"/>
    </row>
    <row r="142" s="29" customFormat="true" ht="13.2" hidden="false" customHeight="false" outlineLevel="0" collapsed="false">
      <c r="A142" s="406" t="n">
        <v>40513</v>
      </c>
      <c r="B142" s="458" t="n">
        <v>2739</v>
      </c>
      <c r="C142" s="458" t="n">
        <v>8741</v>
      </c>
      <c r="D142" s="500" t="n">
        <v>759191</v>
      </c>
      <c r="E142" s="501" t="n">
        <v>215236</v>
      </c>
      <c r="F142" s="502" t="n">
        <f aca="false">C142/B142</f>
        <v>3.19131069733479</v>
      </c>
      <c r="G142" s="502" t="n">
        <f aca="false">D142/C142</f>
        <v>86.8540212790299</v>
      </c>
      <c r="H142" s="507" t="n">
        <f aca="false">G142-G141</f>
        <v>-0.231577462825896</v>
      </c>
      <c r="I142" s="508" t="n">
        <f aca="false">F142-F141</f>
        <v>-0.0224077142175529</v>
      </c>
      <c r="J142" s="509" t="n">
        <f aca="false">B142-B141</f>
        <v>-31</v>
      </c>
      <c r="K142" s="397" t="n">
        <f aca="false">(B142-B141)/B141</f>
        <v>-0.0111913357400722</v>
      </c>
      <c r="L142" s="448" t="n">
        <f aca="false">E142/D142</f>
        <v>0.283507048950791</v>
      </c>
      <c r="M142" s="513"/>
      <c r="N142" s="514"/>
      <c r="O142" s="514"/>
      <c r="P142" s="514"/>
      <c r="Q142" s="514"/>
      <c r="R142" s="514"/>
      <c r="S142" s="514"/>
      <c r="T142" s="514"/>
      <c r="U142" s="514"/>
      <c r="V142" s="514"/>
      <c r="W142" s="514"/>
      <c r="X142" s="514"/>
    </row>
    <row r="143" s="29" customFormat="true" ht="13.2" hidden="false" customHeight="false" outlineLevel="0" collapsed="false">
      <c r="A143" s="406" t="n">
        <v>40544</v>
      </c>
      <c r="B143" s="458" t="n">
        <v>2718</v>
      </c>
      <c r="C143" s="458" t="n">
        <v>8648</v>
      </c>
      <c r="D143" s="500" t="n">
        <v>748497.5</v>
      </c>
      <c r="E143" s="501" t="n">
        <v>162550</v>
      </c>
      <c r="F143" s="502" t="n">
        <f aca="false">C143/B143</f>
        <v>3.18175128771155</v>
      </c>
      <c r="G143" s="502" t="n">
        <f aca="false">D143/C143</f>
        <v>86.5515148011101</v>
      </c>
      <c r="H143" s="507" t="n">
        <f aca="false">G143-G142</f>
        <v>-0.302506477919778</v>
      </c>
      <c r="I143" s="508" t="n">
        <f aca="false">F143-F142</f>
        <v>-0.00955940962324098</v>
      </c>
      <c r="J143" s="509" t="n">
        <f aca="false">B143-B142</f>
        <v>-21</v>
      </c>
      <c r="K143" s="397" t="n">
        <f aca="false">(B143-B142)/B142</f>
        <v>-0.00766703176341731</v>
      </c>
      <c r="L143" s="448" t="n">
        <f aca="false">E143/D143</f>
        <v>0.217168394016012</v>
      </c>
      <c r="M143" s="513"/>
      <c r="N143" s="514"/>
      <c r="O143" s="514"/>
      <c r="P143" s="514"/>
      <c r="Q143" s="514"/>
      <c r="R143" s="514"/>
      <c r="S143" s="514"/>
      <c r="T143" s="514"/>
      <c r="U143" s="514"/>
      <c r="V143" s="514"/>
      <c r="W143" s="514"/>
      <c r="X143" s="514"/>
    </row>
    <row r="144" s="29" customFormat="true" ht="13.2" hidden="false" customHeight="false" outlineLevel="0" collapsed="false">
      <c r="A144" s="406" t="n">
        <v>40575</v>
      </c>
      <c r="B144" s="458" t="n">
        <v>2638</v>
      </c>
      <c r="C144" s="458" t="n">
        <v>8379</v>
      </c>
      <c r="D144" s="500" t="n">
        <v>728488</v>
      </c>
      <c r="E144" s="501" t="n">
        <v>140229.45</v>
      </c>
      <c r="F144" s="502" t="n">
        <f aca="false">C144/B144</f>
        <v>3.17626990144049</v>
      </c>
      <c r="G144" s="502" t="n">
        <f aca="false">D144/C144</f>
        <v>86.9421171977563</v>
      </c>
      <c r="H144" s="507" t="n">
        <f aca="false">G144-G143</f>
        <v>0.390602396646202</v>
      </c>
      <c r="I144" s="508" t="n">
        <f aca="false">F144-F143</f>
        <v>-0.0054813862710672</v>
      </c>
      <c r="J144" s="509" t="n">
        <f aca="false">B144-B143</f>
        <v>-80</v>
      </c>
      <c r="K144" s="397" t="n">
        <f aca="false">(B144-B143)/B143</f>
        <v>-0.0294334069168506</v>
      </c>
      <c r="L144" s="448" t="n">
        <f aca="false">E144/D144</f>
        <v>0.192493836549126</v>
      </c>
      <c r="M144" s="513"/>
      <c r="N144" s="514"/>
      <c r="O144" s="514"/>
      <c r="P144" s="514"/>
      <c r="Q144" s="514"/>
      <c r="R144" s="514"/>
      <c r="S144" s="514"/>
      <c r="T144" s="514"/>
      <c r="U144" s="514"/>
      <c r="V144" s="514"/>
      <c r="W144" s="514"/>
      <c r="X144" s="514"/>
    </row>
    <row r="145" s="29" customFormat="true" ht="13.2" hidden="false" customHeight="false" outlineLevel="0" collapsed="false">
      <c r="A145" s="406" t="n">
        <v>40603</v>
      </c>
      <c r="B145" s="458" t="n">
        <v>2485</v>
      </c>
      <c r="C145" s="458" t="n">
        <v>7763</v>
      </c>
      <c r="D145" s="500" t="n">
        <v>683553</v>
      </c>
      <c r="E145" s="501" t="n">
        <v>154110</v>
      </c>
      <c r="F145" s="502" t="n">
        <f aca="false">C145/B145</f>
        <v>3.12394366197183</v>
      </c>
      <c r="G145" s="502" t="n">
        <f aca="false">D145/C145</f>
        <v>88.0526858173387</v>
      </c>
      <c r="H145" s="507" t="n">
        <f aca="false">G145-G144</f>
        <v>1.11056861958237</v>
      </c>
      <c r="I145" s="508" t="n">
        <f aca="false">F145-F144</f>
        <v>-0.0523262394686546</v>
      </c>
      <c r="J145" s="509" t="n">
        <f aca="false">B145-B144</f>
        <v>-153</v>
      </c>
      <c r="K145" s="397" t="n">
        <f aca="false">(B145-B144)/B144</f>
        <v>-0.0579984836997726</v>
      </c>
      <c r="L145" s="448" t="n">
        <f aca="false">E145/D145</f>
        <v>0.22545435394183</v>
      </c>
      <c r="M145" s="513"/>
      <c r="N145" s="514"/>
      <c r="O145" s="514"/>
      <c r="P145" s="514"/>
      <c r="Q145" s="514"/>
      <c r="R145" s="514"/>
      <c r="S145" s="514"/>
      <c r="T145" s="514"/>
      <c r="U145" s="514"/>
      <c r="V145" s="514"/>
      <c r="W145" s="514"/>
      <c r="X145" s="514"/>
    </row>
    <row r="146" s="29" customFormat="true" ht="13.2" hidden="false" customHeight="false" outlineLevel="0" collapsed="false">
      <c r="A146" s="406" t="n">
        <v>40634</v>
      </c>
      <c r="B146" s="458" t="n">
        <v>2269</v>
      </c>
      <c r="C146" s="458" t="n">
        <v>7045</v>
      </c>
      <c r="D146" s="500" t="n">
        <v>618532</v>
      </c>
      <c r="E146" s="501" t="n">
        <v>140630</v>
      </c>
      <c r="F146" s="502" t="n">
        <f aca="false">C146/B146</f>
        <v>3.10489202291758</v>
      </c>
      <c r="G146" s="502" t="n">
        <f aca="false">D146/C146</f>
        <v>87.7973030518098</v>
      </c>
      <c r="H146" s="507" t="n">
        <f aca="false">G146-G145</f>
        <v>-0.255382765528864</v>
      </c>
      <c r="I146" s="508" t="n">
        <f aca="false">F146-F145</f>
        <v>-0.0190516390542461</v>
      </c>
      <c r="J146" s="509" t="n">
        <f aca="false">B146-B145</f>
        <v>-216</v>
      </c>
      <c r="K146" s="397" t="n">
        <f aca="false">(B146-B145)/B145</f>
        <v>-0.0869215291750503</v>
      </c>
      <c r="L146" s="448" t="n">
        <f aca="false">E146/D146</f>
        <v>0.227360912612444</v>
      </c>
      <c r="M146" s="513"/>
      <c r="N146" s="514"/>
      <c r="O146" s="514"/>
      <c r="P146" s="514"/>
      <c r="Q146" s="514"/>
      <c r="R146" s="514"/>
      <c r="S146" s="514"/>
      <c r="T146" s="514"/>
      <c r="U146" s="514"/>
      <c r="V146" s="514"/>
      <c r="W146" s="514"/>
      <c r="X146" s="514"/>
    </row>
    <row r="147" s="29" customFormat="true" ht="13.2" hidden="false" customHeight="false" outlineLevel="0" collapsed="false">
      <c r="A147" s="406" t="n">
        <v>40664</v>
      </c>
      <c r="B147" s="458" t="n">
        <v>2168</v>
      </c>
      <c r="C147" s="458" t="n">
        <v>6701</v>
      </c>
      <c r="D147" s="500" t="n">
        <v>586968</v>
      </c>
      <c r="E147" s="501" t="n">
        <v>144425.51</v>
      </c>
      <c r="F147" s="502" t="n">
        <f aca="false">C147/B147</f>
        <v>3.09086715867159</v>
      </c>
      <c r="G147" s="502" t="n">
        <f aca="false">D147/C147</f>
        <v>87.5940904342636</v>
      </c>
      <c r="H147" s="507" t="n">
        <f aca="false">G147-G146</f>
        <v>-0.203212617546242</v>
      </c>
      <c r="I147" s="508" t="n">
        <f aca="false">F147-F146</f>
        <v>-0.0140248642459979</v>
      </c>
      <c r="J147" s="509" t="n">
        <f aca="false">B147-B146</f>
        <v>-101</v>
      </c>
      <c r="K147" s="397" t="n">
        <f aca="false">(B147-B146)/B146</f>
        <v>-0.0445130013221684</v>
      </c>
      <c r="L147" s="448" t="n">
        <f aca="false">E147/D147</f>
        <v>0.2460534645841</v>
      </c>
      <c r="M147" s="513"/>
      <c r="N147" s="514"/>
      <c r="O147" s="514"/>
      <c r="P147" s="514"/>
      <c r="Q147" s="514"/>
      <c r="R147" s="514"/>
      <c r="S147" s="514"/>
      <c r="T147" s="514"/>
      <c r="U147" s="514"/>
      <c r="V147" s="514"/>
      <c r="W147" s="514"/>
      <c r="X147" s="514"/>
    </row>
    <row r="148" s="29" customFormat="true" ht="13.2" hidden="false" customHeight="false" outlineLevel="0" collapsed="false">
      <c r="A148" s="406" t="n">
        <v>40695</v>
      </c>
      <c r="B148" s="458" t="n">
        <v>2137</v>
      </c>
      <c r="C148" s="458" t="n">
        <v>6605</v>
      </c>
      <c r="D148" s="500" t="n">
        <v>576791</v>
      </c>
      <c r="E148" s="501" t="n">
        <v>160413.85</v>
      </c>
      <c r="F148" s="502" t="n">
        <f aca="false">C148/B148</f>
        <v>3.09078146934956</v>
      </c>
      <c r="G148" s="502" t="n">
        <f aca="false">D148/C148</f>
        <v>87.3264193792581</v>
      </c>
      <c r="H148" s="507" t="n">
        <f aca="false">G148-G147</f>
        <v>-0.267671055005408</v>
      </c>
      <c r="I148" s="508" t="n">
        <f aca="false">F148-F147</f>
        <v>-8.56893220313459E-005</v>
      </c>
      <c r="J148" s="509" t="n">
        <f aca="false">B148-B147</f>
        <v>-31</v>
      </c>
      <c r="K148" s="397" t="n">
        <f aca="false">(B148-B147)/B147</f>
        <v>-0.0142988929889299</v>
      </c>
      <c r="L148" s="448" t="n">
        <f aca="false">E148/D148</f>
        <v>0.278114342976919</v>
      </c>
      <c r="M148" s="513"/>
      <c r="N148" s="514"/>
      <c r="O148" s="514"/>
      <c r="P148" s="514"/>
      <c r="Q148" s="514"/>
      <c r="R148" s="514"/>
      <c r="S148" s="514"/>
      <c r="T148" s="514"/>
      <c r="U148" s="514"/>
      <c r="V148" s="514"/>
      <c r="W148" s="514"/>
      <c r="X148" s="514"/>
    </row>
    <row r="149" s="29" customFormat="true" ht="13.2" hidden="false" customHeight="false" outlineLevel="0" collapsed="false">
      <c r="A149" s="406" t="n">
        <v>40725</v>
      </c>
      <c r="B149" s="458" t="n">
        <v>2065</v>
      </c>
      <c r="C149" s="458" t="n">
        <v>6413</v>
      </c>
      <c r="D149" s="500" t="n">
        <v>557794</v>
      </c>
      <c r="E149" s="501" t="n">
        <v>136670</v>
      </c>
      <c r="F149" s="502" t="n">
        <f aca="false">C149/B149</f>
        <v>3.10556900726392</v>
      </c>
      <c r="G149" s="502" t="n">
        <f aca="false">D149/C149</f>
        <v>86.9786371433027</v>
      </c>
      <c r="H149" s="507" t="n">
        <f aca="false">G149-G148</f>
        <v>-0.347782235955478</v>
      </c>
      <c r="I149" s="508" t="n">
        <f aca="false">F149-F148</f>
        <v>0.0147875379143669</v>
      </c>
      <c r="J149" s="509" t="n">
        <f aca="false">B149-B148</f>
        <v>-72</v>
      </c>
      <c r="K149" s="397" t="n">
        <f aca="false">(B149-B148)/B148</f>
        <v>-0.0336920917173608</v>
      </c>
      <c r="L149" s="448" t="n">
        <f aca="false">E149/D149</f>
        <v>0.245018770370424</v>
      </c>
      <c r="M149" s="513"/>
      <c r="N149" s="514"/>
      <c r="O149" s="514"/>
      <c r="P149" s="514"/>
      <c r="Q149" s="514"/>
      <c r="R149" s="514"/>
      <c r="S149" s="514"/>
      <c r="T149" s="514"/>
      <c r="U149" s="514"/>
      <c r="V149" s="514"/>
      <c r="W149" s="514"/>
      <c r="X149" s="514"/>
    </row>
    <row r="150" s="29" customFormat="true" ht="13.2" hidden="false" customHeight="false" outlineLevel="0" collapsed="false">
      <c r="A150" s="406" t="n">
        <v>40756</v>
      </c>
      <c r="B150" s="458" t="n">
        <v>1954</v>
      </c>
      <c r="C150" s="458" t="n">
        <v>6038</v>
      </c>
      <c r="D150" s="500" t="n">
        <v>529417</v>
      </c>
      <c r="E150" s="501" t="n">
        <v>126063</v>
      </c>
      <c r="F150" s="502" t="n">
        <f aca="false">C150/B150</f>
        <v>3.09007164790174</v>
      </c>
      <c r="G150" s="502" t="n">
        <f aca="false">D150/C150</f>
        <v>87.6808545876118</v>
      </c>
      <c r="H150" s="507" t="n">
        <f aca="false">G150-G149</f>
        <v>0.702217444309127</v>
      </c>
      <c r="I150" s="508" t="n">
        <f aca="false">F150-F149</f>
        <v>-0.0154973593621826</v>
      </c>
      <c r="J150" s="509" t="n">
        <f aca="false">B150-B149</f>
        <v>-111</v>
      </c>
      <c r="K150" s="397" t="n">
        <f aca="false">(B150-B149)/B149</f>
        <v>-0.0537530266343826</v>
      </c>
      <c r="L150" s="448" t="n">
        <f aca="false">E150/D150</f>
        <v>0.238116645290952</v>
      </c>
      <c r="M150" s="513"/>
      <c r="N150" s="514"/>
      <c r="O150" s="514"/>
      <c r="P150" s="514"/>
      <c r="Q150" s="514"/>
      <c r="R150" s="514"/>
      <c r="S150" s="514"/>
      <c r="T150" s="514"/>
      <c r="U150" s="514"/>
      <c r="V150" s="514"/>
      <c r="W150" s="514"/>
      <c r="X150" s="514"/>
    </row>
    <row r="151" s="29" customFormat="true" ht="13.2" hidden="false" customHeight="false" outlineLevel="0" collapsed="false">
      <c r="A151" s="406" t="n">
        <v>40787</v>
      </c>
      <c r="B151" s="458" t="n">
        <v>1867</v>
      </c>
      <c r="C151" s="458" t="n">
        <v>5766</v>
      </c>
      <c r="D151" s="500" t="n">
        <v>504494</v>
      </c>
      <c r="E151" s="501" t="n">
        <v>109543</v>
      </c>
      <c r="F151" s="502" t="n">
        <f aca="false">C151/B151</f>
        <v>3.08837707552223</v>
      </c>
      <c r="G151" s="502" t="n">
        <f aca="false">D151/C151</f>
        <v>87.494623655914</v>
      </c>
      <c r="H151" s="507" t="n">
        <f aca="false">G151-G150</f>
        <v>-0.186230931697807</v>
      </c>
      <c r="I151" s="508" t="n">
        <f aca="false">F151-F150</f>
        <v>-0.00169457237951187</v>
      </c>
      <c r="J151" s="509" t="n">
        <f aca="false">B151-B150</f>
        <v>-87</v>
      </c>
      <c r="K151" s="397" t="n">
        <f aca="false">(B151-B150)/B150</f>
        <v>-0.0445240532241556</v>
      </c>
      <c r="L151" s="448" t="n">
        <f aca="false">E151/D151</f>
        <v>0.217134396048318</v>
      </c>
      <c r="M151" s="513"/>
      <c r="N151" s="514"/>
      <c r="O151" s="514"/>
      <c r="P151" s="514"/>
      <c r="Q151" s="514"/>
      <c r="R151" s="514"/>
      <c r="S151" s="514"/>
      <c r="T151" s="514"/>
      <c r="U151" s="514"/>
      <c r="V151" s="514"/>
      <c r="W151" s="514"/>
      <c r="X151" s="514"/>
    </row>
    <row r="152" s="29" customFormat="true" ht="13.2" hidden="false" customHeight="false" outlineLevel="0" collapsed="false">
      <c r="A152" s="406" t="n">
        <v>40817</v>
      </c>
      <c r="B152" s="458" t="n">
        <v>1703</v>
      </c>
      <c r="C152" s="458" t="n">
        <v>5183</v>
      </c>
      <c r="D152" s="500" t="n">
        <v>457385</v>
      </c>
      <c r="E152" s="501" t="n">
        <v>197095</v>
      </c>
      <c r="F152" s="502" t="n">
        <f aca="false">C152/B152</f>
        <v>3.04345273047563</v>
      </c>
      <c r="G152" s="502" t="n">
        <f aca="false">D152/C152</f>
        <v>88.2471541578237</v>
      </c>
      <c r="H152" s="507" t="n">
        <f aca="false">G152-G151</f>
        <v>0.752530501909675</v>
      </c>
      <c r="I152" s="508" t="n">
        <f aca="false">F152-F151</f>
        <v>-0.0449243450465966</v>
      </c>
      <c r="J152" s="509" t="n">
        <f aca="false">B152-B151</f>
        <v>-164</v>
      </c>
      <c r="K152" s="397" t="n">
        <f aca="false">(B152-B151)/B151</f>
        <v>-0.0878414568826995</v>
      </c>
      <c r="L152" s="448" t="n">
        <f aca="false">E152/D152</f>
        <v>0.430917061119188</v>
      </c>
      <c r="M152" s="513"/>
      <c r="N152" s="514"/>
      <c r="O152" s="514"/>
      <c r="P152" s="514"/>
      <c r="Q152" s="514"/>
      <c r="R152" s="514"/>
      <c r="S152" s="514"/>
      <c r="T152" s="514"/>
      <c r="U152" s="514"/>
      <c r="V152" s="514"/>
      <c r="W152" s="514"/>
      <c r="X152" s="514"/>
    </row>
    <row r="153" s="29" customFormat="true" ht="13.2" hidden="false" customHeight="false" outlineLevel="0" collapsed="false">
      <c r="A153" s="406" t="n">
        <v>40848</v>
      </c>
      <c r="B153" s="458" t="n">
        <v>1661</v>
      </c>
      <c r="C153" s="458" t="n">
        <v>5035</v>
      </c>
      <c r="D153" s="500" t="n">
        <v>448633</v>
      </c>
      <c r="E153" s="501" t="n">
        <v>231614</v>
      </c>
      <c r="F153" s="502" t="n">
        <f aca="false">C153/B153</f>
        <v>3.03130644190247</v>
      </c>
      <c r="G153" s="502" t="n">
        <f aca="false">D153/C153</f>
        <v>89.1028798411122</v>
      </c>
      <c r="H153" s="507" t="n">
        <f aca="false">G153-G152</f>
        <v>0.855725683288554</v>
      </c>
      <c r="I153" s="508" t="n">
        <f aca="false">F153-F152</f>
        <v>-0.0121462885731631</v>
      </c>
      <c r="J153" s="509" t="n">
        <f aca="false">B153-B152</f>
        <v>-42</v>
      </c>
      <c r="K153" s="397" t="n">
        <f aca="false">(B153-B152)/B152</f>
        <v>-0.0246623605402231</v>
      </c>
      <c r="L153" s="448" t="n">
        <f aca="false">E153/D153</f>
        <v>0.516266079401203</v>
      </c>
      <c r="M153" s="513"/>
      <c r="N153" s="514"/>
      <c r="O153" s="514"/>
      <c r="P153" s="514"/>
      <c r="Q153" s="514"/>
      <c r="R153" s="514"/>
      <c r="S153" s="514"/>
      <c r="T153" s="514"/>
      <c r="U153" s="514"/>
      <c r="V153" s="514"/>
      <c r="W153" s="514"/>
      <c r="X153" s="514"/>
    </row>
    <row r="154" s="29" customFormat="true" ht="13.2" hidden="false" customHeight="false" outlineLevel="0" collapsed="false">
      <c r="A154" s="406" t="n">
        <v>40878</v>
      </c>
      <c r="B154" s="458" t="n">
        <v>1984</v>
      </c>
      <c r="C154" s="458" t="n">
        <v>6216</v>
      </c>
      <c r="D154" s="500" t="n">
        <v>546586</v>
      </c>
      <c r="E154" s="501" t="n">
        <v>167676.98</v>
      </c>
      <c r="F154" s="502" t="n">
        <f aca="false">C154/B154</f>
        <v>3.13306451612903</v>
      </c>
      <c r="G154" s="502" t="n">
        <f aca="false">D154/C154</f>
        <v>87.9321106821107</v>
      </c>
      <c r="H154" s="507" t="n">
        <f aca="false">G154-G153</f>
        <v>-1.17076915900154</v>
      </c>
      <c r="I154" s="508" t="n">
        <f aca="false">F154-F153</f>
        <v>0.101758074226564</v>
      </c>
      <c r="J154" s="509" t="n">
        <f aca="false">B154-B153</f>
        <v>323</v>
      </c>
      <c r="K154" s="397" t="n">
        <f aca="false">(B154-B153)/B153</f>
        <v>0.194461167971102</v>
      </c>
      <c r="L154" s="448" t="n">
        <f aca="false">E154/D154</f>
        <v>0.306771450421343</v>
      </c>
      <c r="M154" s="513"/>
      <c r="N154" s="514"/>
      <c r="O154" s="514"/>
      <c r="P154" s="514"/>
      <c r="Q154" s="514"/>
      <c r="R154" s="514"/>
      <c r="S154" s="514"/>
      <c r="T154" s="514"/>
      <c r="U154" s="514"/>
      <c r="V154" s="514"/>
      <c r="W154" s="514"/>
      <c r="X154" s="514"/>
    </row>
    <row r="155" s="29" customFormat="true" ht="13.2" hidden="false" customHeight="false" outlineLevel="0" collapsed="false">
      <c r="A155" s="406" t="n">
        <v>40909</v>
      </c>
      <c r="B155" s="458" t="n">
        <v>2038</v>
      </c>
      <c r="C155" s="458" t="n">
        <v>6403</v>
      </c>
      <c r="D155" s="500" t="n">
        <v>560045</v>
      </c>
      <c r="E155" s="501" t="n">
        <v>149675</v>
      </c>
      <c r="F155" s="502" t="n">
        <f aca="false">C155/B155</f>
        <v>3.14180569185476</v>
      </c>
      <c r="G155" s="502" t="n">
        <f aca="false">D155/C155</f>
        <v>87.466031547712</v>
      </c>
      <c r="H155" s="507" t="n">
        <f aca="false">G155-G154</f>
        <v>-0.466079134398669</v>
      </c>
      <c r="I155" s="508" t="n">
        <f aca="false">F155-F154</f>
        <v>0.00874117572572697</v>
      </c>
      <c r="J155" s="509" t="n">
        <f aca="false">B155-B154</f>
        <v>54</v>
      </c>
      <c r="K155" s="397" t="n">
        <f aca="false">(B155-B154)/B154</f>
        <v>0.0272177419354839</v>
      </c>
      <c r="L155" s="448" t="n">
        <f aca="false">E155/D155</f>
        <v>0.267255309841173</v>
      </c>
      <c r="M155" s="513"/>
      <c r="N155" s="514"/>
      <c r="O155" s="514"/>
      <c r="P155" s="514"/>
      <c r="Q155" s="514"/>
      <c r="R155" s="514"/>
      <c r="S155" s="514"/>
      <c r="T155" s="514"/>
      <c r="U155" s="514"/>
      <c r="V155" s="514"/>
      <c r="W155" s="514"/>
      <c r="X155" s="514"/>
    </row>
    <row r="156" s="29" customFormat="true" ht="13.2" hidden="false" customHeight="false" outlineLevel="0" collapsed="false">
      <c r="A156" s="406" t="n">
        <v>40940</v>
      </c>
      <c r="B156" s="458" t="n">
        <v>2011</v>
      </c>
      <c r="C156" s="458" t="n">
        <v>6333</v>
      </c>
      <c r="D156" s="500" t="n">
        <v>550696</v>
      </c>
      <c r="E156" s="501" t="n">
        <v>134012</v>
      </c>
      <c r="F156" s="502" t="n">
        <f aca="false">C156/B156</f>
        <v>3.14917951268026</v>
      </c>
      <c r="G156" s="502" t="n">
        <f aca="false">D156/C156</f>
        <v>86.9565766619296</v>
      </c>
      <c r="H156" s="507" t="n">
        <f aca="false">G156-G155</f>
        <v>-0.509454885782432</v>
      </c>
      <c r="I156" s="508" t="n">
        <f aca="false">F156-F155</f>
        <v>0.00737382082549898</v>
      </c>
      <c r="J156" s="509" t="n">
        <f aca="false">B156-B155</f>
        <v>-27</v>
      </c>
      <c r="K156" s="397" t="n">
        <f aca="false">(B156-B155)/B155</f>
        <v>-0.0132482826300294</v>
      </c>
      <c r="L156" s="448" t="n">
        <f aca="false">E156/D156</f>
        <v>0.243350233159493</v>
      </c>
      <c r="M156" s="513"/>
      <c r="N156" s="514"/>
      <c r="O156" s="514"/>
      <c r="P156" s="514"/>
      <c r="Q156" s="514"/>
      <c r="R156" s="514"/>
      <c r="S156" s="514"/>
      <c r="T156" s="514"/>
      <c r="U156" s="514"/>
      <c r="V156" s="514"/>
      <c r="W156" s="514"/>
      <c r="X156" s="514"/>
    </row>
    <row r="157" s="29" customFormat="true" ht="13.2" hidden="false" customHeight="false" outlineLevel="0" collapsed="false">
      <c r="A157" s="406" t="n">
        <v>40969</v>
      </c>
      <c r="B157" s="458" t="n">
        <v>1980</v>
      </c>
      <c r="C157" s="458" t="n">
        <v>6155</v>
      </c>
      <c r="D157" s="500" t="n">
        <v>538172</v>
      </c>
      <c r="E157" s="501" t="n">
        <v>152869</v>
      </c>
      <c r="F157" s="502" t="n">
        <f aca="false">C157/B157</f>
        <v>3.10858585858586</v>
      </c>
      <c r="G157" s="502" t="n">
        <f aca="false">D157/C157</f>
        <v>87.4365556458164</v>
      </c>
      <c r="H157" s="507" t="n">
        <f aca="false">G157-G156</f>
        <v>0.479978983886838</v>
      </c>
      <c r="I157" s="508" t="n">
        <f aca="false">F157-F156</f>
        <v>-0.0405936540943999</v>
      </c>
      <c r="J157" s="509" t="n">
        <f aca="false">B157-B156</f>
        <v>-31</v>
      </c>
      <c r="K157" s="397" t="n">
        <f aca="false">(B157-B156)/B156</f>
        <v>-0.0154152163102934</v>
      </c>
      <c r="L157" s="448" t="n">
        <f aca="false">E157/D157</f>
        <v>0.284052310413771</v>
      </c>
      <c r="M157" s="513"/>
      <c r="N157" s="514"/>
      <c r="O157" s="514"/>
      <c r="P157" s="514"/>
      <c r="Q157" s="514"/>
      <c r="R157" s="514"/>
      <c r="S157" s="514"/>
      <c r="T157" s="514"/>
      <c r="U157" s="514"/>
      <c r="V157" s="514"/>
      <c r="W157" s="514"/>
      <c r="X157" s="514"/>
    </row>
    <row r="158" s="29" customFormat="true" ht="13.2" hidden="false" customHeight="false" outlineLevel="0" collapsed="false">
      <c r="A158" s="406" t="n">
        <v>41000</v>
      </c>
      <c r="B158" s="458" t="n">
        <v>1890</v>
      </c>
      <c r="C158" s="458" t="n">
        <v>5786</v>
      </c>
      <c r="D158" s="500" t="n">
        <v>507480</v>
      </c>
      <c r="E158" s="501" t="n">
        <v>123478</v>
      </c>
      <c r="F158" s="502" t="n">
        <f aca="false">C158/B158</f>
        <v>3.06137566137566</v>
      </c>
      <c r="G158" s="502" t="n">
        <f aca="false">D158/C158</f>
        <v>87.7082613204286</v>
      </c>
      <c r="H158" s="507" t="n">
        <f aca="false">G158-G157</f>
        <v>0.271705674612207</v>
      </c>
      <c r="I158" s="508" t="n">
        <f aca="false">F158-F157</f>
        <v>-0.0472101972101973</v>
      </c>
      <c r="J158" s="509" t="n">
        <f aca="false">B158-B157</f>
        <v>-90</v>
      </c>
      <c r="K158" s="397" t="n">
        <f aca="false">(B158-B157)/B157</f>
        <v>-0.0454545454545455</v>
      </c>
      <c r="L158" s="448" t="n">
        <f aca="false">E158/D158</f>
        <v>0.243315992748483</v>
      </c>
      <c r="M158" s="513"/>
      <c r="N158" s="514"/>
      <c r="O158" s="514"/>
      <c r="P158" s="514"/>
      <c r="Q158" s="514"/>
      <c r="R158" s="514"/>
      <c r="S158" s="514"/>
      <c r="T158" s="514"/>
      <c r="U158" s="514"/>
      <c r="V158" s="514"/>
      <c r="W158" s="514"/>
      <c r="X158" s="514"/>
    </row>
    <row r="159" s="29" customFormat="true" ht="13.2" hidden="false" customHeight="false" outlineLevel="0" collapsed="false">
      <c r="A159" s="406" t="n">
        <v>41030</v>
      </c>
      <c r="B159" s="458" t="n">
        <v>1870</v>
      </c>
      <c r="C159" s="458" t="n">
        <v>5731</v>
      </c>
      <c r="D159" s="500" t="n">
        <v>502014</v>
      </c>
      <c r="E159" s="501" t="n">
        <v>173612.4</v>
      </c>
      <c r="F159" s="502" t="n">
        <f aca="false">C159/B159</f>
        <v>3.06470588235294</v>
      </c>
      <c r="G159" s="502" t="n">
        <f aca="false">D159/C159</f>
        <v>87.5962310242541</v>
      </c>
      <c r="H159" s="507" t="n">
        <f aca="false">G159-G158</f>
        <v>-0.112030296174567</v>
      </c>
      <c r="I159" s="508" t="n">
        <f aca="false">F159-F158</f>
        <v>0.00333022097728009</v>
      </c>
      <c r="J159" s="509" t="n">
        <f aca="false">B159-B158</f>
        <v>-20</v>
      </c>
      <c r="K159" s="397" t="n">
        <f aca="false">(B159-B158)/B158</f>
        <v>-0.0105820105820106</v>
      </c>
      <c r="L159" s="448" t="n">
        <f aca="false">E159/D159</f>
        <v>0.345831789551686</v>
      </c>
      <c r="M159" s="513"/>
      <c r="N159" s="514"/>
      <c r="O159" s="514"/>
      <c r="P159" s="514"/>
      <c r="Q159" s="514"/>
      <c r="R159" s="514"/>
      <c r="S159" s="514"/>
      <c r="T159" s="514"/>
      <c r="U159" s="514"/>
      <c r="V159" s="514"/>
      <c r="W159" s="514"/>
      <c r="X159" s="514"/>
    </row>
    <row r="160" s="29" customFormat="true" ht="13.2" hidden="false" customHeight="false" outlineLevel="0" collapsed="false">
      <c r="A160" s="406" t="n">
        <v>41061</v>
      </c>
      <c r="B160" s="458" t="n">
        <v>1752</v>
      </c>
      <c r="C160" s="458" t="n">
        <v>5484</v>
      </c>
      <c r="D160" s="500" t="n">
        <v>475242</v>
      </c>
      <c r="E160" s="501" t="n">
        <v>173635</v>
      </c>
      <c r="F160" s="502" t="n">
        <f aca="false">C160/B160</f>
        <v>3.13013698630137</v>
      </c>
      <c r="G160" s="502" t="n">
        <f aca="false">D160/C160</f>
        <v>86.6597374179431</v>
      </c>
      <c r="H160" s="507" t="n">
        <f aca="false">G160-G159</f>
        <v>-0.936493606310947</v>
      </c>
      <c r="I160" s="508" t="n">
        <f aca="false">F160-F159</f>
        <v>0.0654311039484283</v>
      </c>
      <c r="J160" s="509" t="n">
        <f aca="false">B160-B159</f>
        <v>-118</v>
      </c>
      <c r="K160" s="397" t="n">
        <f aca="false">(B160-B159)/B159</f>
        <v>-0.0631016042780749</v>
      </c>
      <c r="L160" s="448" t="n">
        <f aca="false">E160/D160</f>
        <v>0.365361226490925</v>
      </c>
      <c r="M160" s="513"/>
      <c r="N160" s="514"/>
      <c r="O160" s="514"/>
      <c r="P160" s="514"/>
      <c r="Q160" s="514"/>
      <c r="R160" s="514"/>
      <c r="S160" s="514"/>
      <c r="T160" s="514"/>
      <c r="U160" s="514"/>
      <c r="V160" s="514"/>
      <c r="W160" s="514"/>
      <c r="X160" s="514"/>
    </row>
    <row r="161" s="29" customFormat="true" ht="13.2" hidden="false" customHeight="false" outlineLevel="0" collapsed="false">
      <c r="A161" s="406" t="n">
        <v>41091</v>
      </c>
      <c r="B161" s="458" t="n">
        <v>1743</v>
      </c>
      <c r="C161" s="458" t="n">
        <v>5531</v>
      </c>
      <c r="D161" s="500" t="n">
        <v>481379</v>
      </c>
      <c r="E161" s="501" t="n">
        <v>151450</v>
      </c>
      <c r="F161" s="502" t="n">
        <f aca="false">C161/B161</f>
        <v>3.1732644865175</v>
      </c>
      <c r="G161" s="502" t="n">
        <f aca="false">D161/C161</f>
        <v>87.0329054420539</v>
      </c>
      <c r="H161" s="507" t="n">
        <f aca="false">G161-G160</f>
        <v>0.373168024110768</v>
      </c>
      <c r="I161" s="508" t="n">
        <f aca="false">F161-F160</f>
        <v>0.0431275002161287</v>
      </c>
      <c r="J161" s="509" t="n">
        <f aca="false">B161-B160</f>
        <v>-9</v>
      </c>
      <c r="K161" s="397" t="n">
        <f aca="false">(B161-B160)/B160</f>
        <v>-0.00513698630136986</v>
      </c>
      <c r="L161" s="448" t="n">
        <f aca="false">E161/D161</f>
        <v>0.314616965010937</v>
      </c>
      <c r="M161" s="513"/>
      <c r="N161" s="514"/>
      <c r="O161" s="514"/>
      <c r="P161" s="514"/>
      <c r="Q161" s="514"/>
      <c r="R161" s="514"/>
      <c r="S161" s="514"/>
      <c r="T161" s="514"/>
      <c r="U161" s="514"/>
      <c r="V161" s="514"/>
      <c r="W161" s="514"/>
      <c r="X161" s="514"/>
    </row>
    <row r="162" s="29" customFormat="true" ht="13.2" hidden="false" customHeight="false" outlineLevel="0" collapsed="false">
      <c r="A162" s="406" t="n">
        <v>41122</v>
      </c>
      <c r="B162" s="458" t="n">
        <v>1695</v>
      </c>
      <c r="C162" s="458" t="n">
        <v>5344</v>
      </c>
      <c r="D162" s="500" t="n">
        <v>469047</v>
      </c>
      <c r="E162" s="501" t="n">
        <v>180586.57</v>
      </c>
      <c r="F162" s="502" t="n">
        <f aca="false">C162/B162</f>
        <v>3.15280235988201</v>
      </c>
      <c r="G162" s="502" t="n">
        <f aca="false">D162/C162</f>
        <v>87.7707709580838</v>
      </c>
      <c r="H162" s="507" t="n">
        <f aca="false">G162-G161</f>
        <v>0.737865516029956</v>
      </c>
      <c r="I162" s="508" t="n">
        <f aca="false">F162-F161</f>
        <v>-0.0204621266354925</v>
      </c>
      <c r="J162" s="509" t="n">
        <f aca="false">B162-B161</f>
        <v>-48</v>
      </c>
      <c r="K162" s="397" t="n">
        <f aca="false">(B162-B161)/B161</f>
        <v>-0.0275387263339071</v>
      </c>
      <c r="L162" s="448" t="n">
        <f aca="false">E162/D162</f>
        <v>0.38500740863922</v>
      </c>
      <c r="M162" s="513"/>
      <c r="N162" s="514"/>
      <c r="O162" s="514"/>
      <c r="P162" s="514"/>
      <c r="Q162" s="514"/>
      <c r="R162" s="514"/>
      <c r="S162" s="514"/>
      <c r="T162" s="514"/>
      <c r="U162" s="514"/>
      <c r="V162" s="514"/>
      <c r="W162" s="514"/>
      <c r="X162" s="514"/>
    </row>
    <row r="163" s="29" customFormat="true" ht="13.2" hidden="false" customHeight="false" outlineLevel="0" collapsed="false">
      <c r="A163" s="406" t="n">
        <v>41153</v>
      </c>
      <c r="B163" s="458" t="n">
        <v>1706</v>
      </c>
      <c r="C163" s="458" t="n">
        <v>5421</v>
      </c>
      <c r="D163" s="500" t="n">
        <v>474828</v>
      </c>
      <c r="E163" s="501" t="n">
        <v>167457</v>
      </c>
      <c r="F163" s="502" t="n">
        <f aca="false">C163/B163</f>
        <v>3.17760844079719</v>
      </c>
      <c r="G163" s="502" t="n">
        <f aca="false">D163/C163</f>
        <v>87.5904814609851</v>
      </c>
      <c r="H163" s="507" t="n">
        <f aca="false">G163-G162</f>
        <v>-0.180289497098769</v>
      </c>
      <c r="I163" s="508" t="n">
        <f aca="false">F163-F162</f>
        <v>0.0248060809151807</v>
      </c>
      <c r="J163" s="509" t="n">
        <f aca="false">B163-B162</f>
        <v>11</v>
      </c>
      <c r="K163" s="397" t="n">
        <f aca="false">(B163-B162)/B162</f>
        <v>0.00648967551622419</v>
      </c>
      <c r="L163" s="448" t="n">
        <f aca="false">E163/D163</f>
        <v>0.352668755844221</v>
      </c>
      <c r="M163" s="513"/>
      <c r="N163" s="514"/>
      <c r="O163" s="514"/>
      <c r="P163" s="514"/>
      <c r="Q163" s="514"/>
      <c r="R163" s="514"/>
      <c r="S163" s="514"/>
      <c r="T163" s="514"/>
      <c r="U163" s="514"/>
      <c r="V163" s="514"/>
      <c r="W163" s="514"/>
      <c r="X163" s="514"/>
    </row>
    <row r="164" s="29" customFormat="true" ht="13.2" hidden="false" customHeight="false" outlineLevel="0" collapsed="false">
      <c r="A164" s="406" t="n">
        <v>41183</v>
      </c>
      <c r="B164" s="458" t="n">
        <v>1651</v>
      </c>
      <c r="C164" s="458" t="n">
        <v>5217</v>
      </c>
      <c r="D164" s="500" t="n">
        <v>456054</v>
      </c>
      <c r="E164" s="501" t="n">
        <v>210299</v>
      </c>
      <c r="F164" s="502" t="n">
        <f aca="false">C164/B164</f>
        <v>3.15990308903695</v>
      </c>
      <c r="G164" s="502" t="n">
        <f aca="false">D164/C164</f>
        <v>87.4169062679701</v>
      </c>
      <c r="H164" s="507" t="n">
        <f aca="false">G164-G163</f>
        <v>-0.173575193014969</v>
      </c>
      <c r="I164" s="508" t="n">
        <f aca="false">F164-F163</f>
        <v>-0.017705351760239</v>
      </c>
      <c r="J164" s="509" t="n">
        <f aca="false">B164-B163</f>
        <v>-55</v>
      </c>
      <c r="K164" s="397" t="n">
        <f aca="false">(B164-B163)/B163</f>
        <v>-0.0322391559202814</v>
      </c>
      <c r="L164" s="448" t="n">
        <f aca="false">E164/D164</f>
        <v>0.461127410350529</v>
      </c>
      <c r="M164" s="513"/>
      <c r="N164" s="514"/>
      <c r="O164" s="514"/>
      <c r="P164" s="514"/>
      <c r="Q164" s="514"/>
      <c r="R164" s="514"/>
      <c r="S164" s="514"/>
      <c r="T164" s="514"/>
      <c r="U164" s="514"/>
      <c r="V164" s="514"/>
      <c r="W164" s="514"/>
      <c r="X164" s="514"/>
    </row>
    <row r="165" s="29" customFormat="true" ht="13.2" hidden="false" customHeight="false" outlineLevel="0" collapsed="false">
      <c r="A165" s="406" t="n">
        <v>41214</v>
      </c>
      <c r="B165" s="458" t="n">
        <v>1723</v>
      </c>
      <c r="C165" s="458" t="n">
        <v>5407</v>
      </c>
      <c r="D165" s="500" t="n">
        <v>473578</v>
      </c>
      <c r="E165" s="501" t="n">
        <v>184436</v>
      </c>
      <c r="F165" s="502" t="n">
        <f aca="false">C165/B165</f>
        <v>3.13813116656994</v>
      </c>
      <c r="G165" s="502" t="n">
        <f aca="false">D165/C165</f>
        <v>87.5860921028297</v>
      </c>
      <c r="H165" s="507" t="n">
        <f aca="false">G165-G164</f>
        <v>0.169185834859576</v>
      </c>
      <c r="I165" s="508" t="n">
        <f aca="false">F165-F164</f>
        <v>-0.0217719224670114</v>
      </c>
      <c r="J165" s="509" t="n">
        <f aca="false">B165-B164</f>
        <v>72</v>
      </c>
      <c r="K165" s="397" t="n">
        <f aca="false">(B165-B164)/B164</f>
        <v>0.0436099333737129</v>
      </c>
      <c r="L165" s="448" t="n">
        <f aca="false">E165/D165</f>
        <v>0.389452212729476</v>
      </c>
      <c r="M165" s="515"/>
      <c r="N165" s="516"/>
      <c r="O165" s="514"/>
      <c r="P165" s="514"/>
      <c r="Q165" s="514"/>
      <c r="R165" s="514"/>
      <c r="S165" s="514"/>
      <c r="T165" s="514"/>
      <c r="U165" s="514"/>
      <c r="V165" s="514"/>
      <c r="W165" s="514"/>
      <c r="X165" s="514"/>
    </row>
    <row r="166" s="29" customFormat="true" ht="13.2" hidden="false" customHeight="false" outlineLevel="0" collapsed="false">
      <c r="A166" s="406" t="n">
        <v>41244</v>
      </c>
      <c r="B166" s="458" t="n">
        <v>1833</v>
      </c>
      <c r="C166" s="458" t="n">
        <v>5920</v>
      </c>
      <c r="D166" s="500" t="n">
        <v>512176</v>
      </c>
      <c r="E166" s="501" t="n">
        <v>166067</v>
      </c>
      <c r="F166" s="502" t="n">
        <f aca="false">C166/B166</f>
        <v>3.22967812329514</v>
      </c>
      <c r="G166" s="502" t="n">
        <f aca="false">D166/C166</f>
        <v>86.5162162162162</v>
      </c>
      <c r="H166" s="507" t="n">
        <f aca="false">G166-G165</f>
        <v>-1.06987588661345</v>
      </c>
      <c r="I166" s="508" t="n">
        <f aca="false">F166-F165</f>
        <v>0.0915469567252085</v>
      </c>
      <c r="J166" s="509" t="n">
        <f aca="false">B166-B165</f>
        <v>110</v>
      </c>
      <c r="K166" s="397" t="n">
        <f aca="false">(B166-B165)/B165</f>
        <v>0.0638421358096344</v>
      </c>
      <c r="L166" s="448" t="n">
        <f aca="false">E166/D166</f>
        <v>0.324238152510075</v>
      </c>
      <c r="M166" s="517"/>
      <c r="N166" s="518"/>
      <c r="O166" s="514"/>
      <c r="P166" s="514"/>
      <c r="Q166" s="514"/>
      <c r="R166" s="514"/>
      <c r="S166" s="514"/>
      <c r="T166" s="514"/>
      <c r="U166" s="514"/>
      <c r="V166" s="514"/>
      <c r="W166" s="514"/>
      <c r="X166" s="514"/>
    </row>
    <row r="167" s="29" customFormat="true" ht="13.2" hidden="false" customHeight="false" outlineLevel="0" collapsed="false">
      <c r="A167" s="406" t="n">
        <v>41275</v>
      </c>
      <c r="B167" s="458" t="n">
        <v>1864</v>
      </c>
      <c r="C167" s="458" t="n">
        <v>6008</v>
      </c>
      <c r="D167" s="500" t="n">
        <v>517165</v>
      </c>
      <c r="E167" s="501" t="n">
        <v>180226</v>
      </c>
      <c r="F167" s="502" t="n">
        <f aca="false">C167/B167</f>
        <v>3.22317596566524</v>
      </c>
      <c r="G167" s="502" t="n">
        <f aca="false">D167/C167</f>
        <v>86.0793941411451</v>
      </c>
      <c r="H167" s="507" t="n">
        <f aca="false">G167-G166</f>
        <v>-0.436822075071078</v>
      </c>
      <c r="I167" s="508" t="n">
        <f aca="false">F167-F166</f>
        <v>-0.00650215762990847</v>
      </c>
      <c r="J167" s="509" t="n">
        <f aca="false">B167-B166</f>
        <v>31</v>
      </c>
      <c r="K167" s="397" t="n">
        <f aca="false">(B167-B166)/B166</f>
        <v>0.0169121658483361</v>
      </c>
      <c r="L167" s="448" t="n">
        <f aca="false">E167/D167</f>
        <v>0.348488393452767</v>
      </c>
      <c r="M167" s="519"/>
      <c r="N167" s="520"/>
      <c r="O167" s="53"/>
      <c r="Q167" s="514"/>
      <c r="R167" s="514"/>
      <c r="S167" s="514"/>
      <c r="T167" s="514"/>
      <c r="U167" s="514"/>
      <c r="V167" s="514"/>
      <c r="W167" s="514"/>
      <c r="X167" s="514"/>
    </row>
    <row r="168" s="29" customFormat="true" ht="13.2" hidden="false" customHeight="false" outlineLevel="0" collapsed="false">
      <c r="A168" s="406" t="n">
        <v>41306</v>
      </c>
      <c r="B168" s="458" t="n">
        <v>1817</v>
      </c>
      <c r="C168" s="458" t="n">
        <v>5903</v>
      </c>
      <c r="D168" s="500" t="n">
        <v>506203</v>
      </c>
      <c r="E168" s="501" t="n">
        <v>177564</v>
      </c>
      <c r="F168" s="502" t="n">
        <f aca="false">C168/B168</f>
        <v>3.24876169510182</v>
      </c>
      <c r="G168" s="502" t="n">
        <f aca="false">D168/C168</f>
        <v>85.7535151617822</v>
      </c>
      <c r="H168" s="507" t="n">
        <f aca="false">G168-G167</f>
        <v>-0.325878979362997</v>
      </c>
      <c r="I168" s="508" t="n">
        <f aca="false">F168-F167</f>
        <v>0.02558572943658</v>
      </c>
      <c r="J168" s="509" t="n">
        <f aca="false">B168-B167</f>
        <v>-47</v>
      </c>
      <c r="K168" s="397" t="n">
        <f aca="false">(B168-B167)/B167</f>
        <v>-0.0252145922746781</v>
      </c>
      <c r="L168" s="448" t="n">
        <f aca="false">E168/D168</f>
        <v>0.35077626959935</v>
      </c>
      <c r="M168" s="519"/>
      <c r="N168" s="520"/>
      <c r="O168" s="53"/>
      <c r="Q168" s="514"/>
      <c r="R168" s="514"/>
      <c r="S168" s="514"/>
      <c r="T168" s="514"/>
      <c r="U168" s="514"/>
      <c r="V168" s="514"/>
      <c r="W168" s="514"/>
      <c r="X168" s="514"/>
    </row>
    <row r="169" s="29" customFormat="true" ht="13.2" hidden="false" customHeight="false" outlineLevel="0" collapsed="false">
      <c r="A169" s="406" t="n">
        <v>41334</v>
      </c>
      <c r="B169" s="458" t="n">
        <v>1727</v>
      </c>
      <c r="C169" s="458" t="n">
        <v>5572</v>
      </c>
      <c r="D169" s="500" t="n">
        <v>479478.05</v>
      </c>
      <c r="E169" s="501" t="n">
        <v>139355.15</v>
      </c>
      <c r="F169" s="502" t="n">
        <f aca="false">C169/B169</f>
        <v>3.22640416907933</v>
      </c>
      <c r="G169" s="502" t="n">
        <f aca="false">D169/C169</f>
        <v>86.0513370423546</v>
      </c>
      <c r="H169" s="507" t="n">
        <f aca="false">G169-G168</f>
        <v>0.297821880572485</v>
      </c>
      <c r="I169" s="508" t="n">
        <f aca="false">F169-F168</f>
        <v>-0.0223575260224878</v>
      </c>
      <c r="J169" s="509" t="n">
        <f aca="false">B169-B168</f>
        <v>-90</v>
      </c>
      <c r="K169" s="397" t="n">
        <f aca="false">(B169-B168)/B168</f>
        <v>-0.0495321959273528</v>
      </c>
      <c r="L169" s="448" t="n">
        <f aca="false">E169/D169</f>
        <v>0.290639269096886</v>
      </c>
      <c r="M169" s="519"/>
      <c r="N169" s="520"/>
      <c r="O169" s="53"/>
      <c r="Q169" s="514"/>
      <c r="R169" s="514"/>
      <c r="S169" s="514"/>
      <c r="T169" s="514"/>
      <c r="U169" s="514"/>
      <c r="V169" s="514"/>
      <c r="W169" s="514"/>
      <c r="X169" s="514"/>
    </row>
    <row r="170" s="29" customFormat="true" ht="13.2" hidden="false" customHeight="false" outlineLevel="0" collapsed="false">
      <c r="A170" s="406" t="n">
        <v>41365</v>
      </c>
      <c r="B170" s="458" t="n">
        <v>1635</v>
      </c>
      <c r="C170" s="458" t="n">
        <v>5231</v>
      </c>
      <c r="D170" s="500" t="n">
        <v>457694.6</v>
      </c>
      <c r="E170" s="501" t="n">
        <v>119152</v>
      </c>
      <c r="F170" s="502" t="n">
        <f aca="false">C170/B170</f>
        <v>3.19938837920489</v>
      </c>
      <c r="G170" s="502" t="n">
        <f aca="false">D170/C170</f>
        <v>87.496578092143</v>
      </c>
      <c r="H170" s="507" t="n">
        <f aca="false">G170-G169</f>
        <v>1.44524104978835</v>
      </c>
      <c r="I170" s="508" t="n">
        <f aca="false">F170-F169</f>
        <v>-0.0270157898744352</v>
      </c>
      <c r="J170" s="509" t="n">
        <f aca="false">B170-B169</f>
        <v>-92</v>
      </c>
      <c r="K170" s="397" t="n">
        <f aca="false">(B170-B169)/B169</f>
        <v>-0.0532715691951361</v>
      </c>
      <c r="L170" s="448" t="n">
        <f aca="false">E170/D170</f>
        <v>0.260330796998697</v>
      </c>
      <c r="M170" s="519"/>
      <c r="N170" s="520"/>
      <c r="O170" s="53"/>
      <c r="Q170" s="514"/>
      <c r="R170" s="514"/>
      <c r="S170" s="514"/>
      <c r="T170" s="514"/>
      <c r="U170" s="514"/>
      <c r="V170" s="514"/>
      <c r="W170" s="514"/>
      <c r="X170" s="514"/>
    </row>
    <row r="171" s="29" customFormat="true" ht="13.2" hidden="false" customHeight="false" outlineLevel="0" collapsed="false">
      <c r="A171" s="406" t="n">
        <v>41395</v>
      </c>
      <c r="B171" s="458" t="n">
        <v>1603</v>
      </c>
      <c r="C171" s="458" t="n">
        <v>5087</v>
      </c>
      <c r="D171" s="500" t="n">
        <v>445002</v>
      </c>
      <c r="E171" s="501" t="n">
        <v>132899</v>
      </c>
      <c r="F171" s="502" t="n">
        <f aca="false">C171/B171</f>
        <v>3.17342482844666</v>
      </c>
      <c r="G171" s="502" t="n">
        <f aca="false">D171/C171</f>
        <v>87.4782779634362</v>
      </c>
      <c r="H171" s="507" t="n">
        <f aca="false">G171-G170</f>
        <v>-0.0183001287067697</v>
      </c>
      <c r="I171" s="508" t="n">
        <f aca="false">F171-F170</f>
        <v>-0.0259635507582305</v>
      </c>
      <c r="J171" s="509" t="n">
        <f aca="false">B171-B170</f>
        <v>-32</v>
      </c>
      <c r="K171" s="397" t="n">
        <f aca="false">(B171-B170)/B170</f>
        <v>-0.0195718654434251</v>
      </c>
      <c r="L171" s="448" t="n">
        <f aca="false">E171/D171</f>
        <v>0.298648095963614</v>
      </c>
      <c r="M171" s="519"/>
      <c r="N171" s="520"/>
      <c r="O171" s="53"/>
      <c r="Q171" s="514"/>
      <c r="R171" s="514"/>
      <c r="S171" s="514"/>
      <c r="T171" s="514"/>
      <c r="U171" s="514"/>
      <c r="V171" s="514"/>
      <c r="W171" s="514"/>
      <c r="X171" s="514"/>
    </row>
    <row r="172" s="29" customFormat="true" ht="13.2" hidden="false" customHeight="false" outlineLevel="0" collapsed="false">
      <c r="A172" s="406" t="n">
        <v>41426</v>
      </c>
      <c r="B172" s="458" t="n">
        <v>1553</v>
      </c>
      <c r="C172" s="458" t="n">
        <v>4993</v>
      </c>
      <c r="D172" s="500" t="n">
        <v>437385</v>
      </c>
      <c r="E172" s="501" t="n">
        <v>110801.55</v>
      </c>
      <c r="F172" s="502" t="n">
        <f aca="false">C172/B172</f>
        <v>3.21506761107534</v>
      </c>
      <c r="G172" s="502" t="n">
        <f aca="false">D172/C172</f>
        <v>87.5996394952934</v>
      </c>
      <c r="H172" s="507" t="n">
        <f aca="false">G172-G171</f>
        <v>0.121361531857204</v>
      </c>
      <c r="I172" s="508" t="n">
        <f aca="false">F172-F171</f>
        <v>0.0416427826286756</v>
      </c>
      <c r="J172" s="509" t="n">
        <f aca="false">B172-B171</f>
        <v>-50</v>
      </c>
      <c r="K172" s="397" t="n">
        <f aca="false">(B172-B171)/B171</f>
        <v>-0.0311915159076731</v>
      </c>
      <c r="L172" s="448" t="n">
        <f aca="false">E172/D172</f>
        <v>0.253327274597894</v>
      </c>
      <c r="M172" s="519"/>
      <c r="N172" s="520"/>
      <c r="O172" s="53"/>
      <c r="Q172" s="514"/>
      <c r="R172" s="514"/>
      <c r="S172" s="514"/>
      <c r="T172" s="514"/>
      <c r="U172" s="514"/>
      <c r="V172" s="514"/>
      <c r="W172" s="514"/>
      <c r="X172" s="514"/>
    </row>
    <row r="173" s="29" customFormat="true" ht="13.2" hidden="false" customHeight="false" outlineLevel="0" collapsed="false">
      <c r="A173" s="406" t="n">
        <v>41456</v>
      </c>
      <c r="B173" s="458" t="n">
        <v>1467</v>
      </c>
      <c r="C173" s="458" t="n">
        <v>4681</v>
      </c>
      <c r="D173" s="500" t="n">
        <v>411045.9</v>
      </c>
      <c r="E173" s="501" t="n">
        <v>138875.94</v>
      </c>
      <c r="F173" s="502" t="n">
        <f aca="false">C173/B173</f>
        <v>3.19086571233811</v>
      </c>
      <c r="G173" s="502" t="n">
        <f aca="false">D173/C173</f>
        <v>87.8115573595386</v>
      </c>
      <c r="H173" s="507" t="n">
        <f aca="false">G173-G172</f>
        <v>0.211917864245152</v>
      </c>
      <c r="I173" s="508" t="n">
        <f aca="false">F173-F172</f>
        <v>-0.0242018987372332</v>
      </c>
      <c r="J173" s="509" t="n">
        <f aca="false">B173-B172</f>
        <v>-86</v>
      </c>
      <c r="K173" s="397" t="n">
        <f aca="false">(B173-B172)/B172</f>
        <v>-0.0553766902768835</v>
      </c>
      <c r="L173" s="448" t="n">
        <f aca="false">E173/D173</f>
        <v>0.337859932430904</v>
      </c>
      <c r="M173" s="519"/>
      <c r="N173" s="520"/>
      <c r="O173" s="53"/>
      <c r="Q173" s="514"/>
      <c r="R173" s="514"/>
      <c r="S173" s="514"/>
      <c r="T173" s="514"/>
      <c r="U173" s="514"/>
      <c r="V173" s="514"/>
      <c r="W173" s="514"/>
      <c r="X173" s="514"/>
    </row>
    <row r="174" s="29" customFormat="true" ht="13.2" hidden="false" customHeight="false" outlineLevel="0" collapsed="false">
      <c r="A174" s="406" t="n">
        <v>41487</v>
      </c>
      <c r="B174" s="458" t="n">
        <v>1424</v>
      </c>
      <c r="C174" s="458" t="n">
        <v>4499</v>
      </c>
      <c r="D174" s="500" t="n">
        <v>396296</v>
      </c>
      <c r="E174" s="501" t="n">
        <v>149087</v>
      </c>
      <c r="F174" s="502" t="n">
        <f aca="false">C174/B174</f>
        <v>3.15941011235955</v>
      </c>
      <c r="G174" s="502" t="n">
        <f aca="false">D174/C174</f>
        <v>88.0853523005112</v>
      </c>
      <c r="H174" s="507" t="n">
        <f aca="false">G174-G173</f>
        <v>0.27379494097265</v>
      </c>
      <c r="I174" s="508" t="n">
        <f aca="false">F174-F173</f>
        <v>-0.0314555999785546</v>
      </c>
      <c r="J174" s="509" t="n">
        <f aca="false">B174-B173</f>
        <v>-43</v>
      </c>
      <c r="K174" s="397" t="n">
        <f aca="false">(B174-B173)/B173</f>
        <v>-0.0293115201090661</v>
      </c>
      <c r="L174" s="448" t="n">
        <f aca="false">E174/D174</f>
        <v>0.376201122393363</v>
      </c>
      <c r="M174" s="519"/>
      <c r="N174" s="520"/>
      <c r="O174" s="53"/>
      <c r="Q174" s="514"/>
      <c r="R174" s="514"/>
      <c r="S174" s="514"/>
      <c r="T174" s="514"/>
      <c r="U174" s="514"/>
      <c r="V174" s="514"/>
      <c r="W174" s="514"/>
      <c r="X174" s="514"/>
    </row>
    <row r="175" s="29" customFormat="true" ht="13.2" hidden="false" customHeight="false" outlineLevel="0" collapsed="false">
      <c r="A175" s="406" t="n">
        <v>41518</v>
      </c>
      <c r="B175" s="458" t="n">
        <v>1443</v>
      </c>
      <c r="C175" s="458" t="n">
        <v>4570</v>
      </c>
      <c r="D175" s="500" t="n">
        <v>402761.05</v>
      </c>
      <c r="E175" s="501" t="n">
        <v>115090</v>
      </c>
      <c r="F175" s="502" t="n">
        <f aca="false">C175/B175</f>
        <v>3.16701316701317</v>
      </c>
      <c r="G175" s="502" t="n">
        <f aca="false">D175/C175</f>
        <v>88.1315207877462</v>
      </c>
      <c r="H175" s="507" t="n">
        <f aca="false">G175-G174</f>
        <v>0.0461684872349508</v>
      </c>
      <c r="I175" s="508" t="n">
        <f aca="false">F175-F174</f>
        <v>0.00760305465361677</v>
      </c>
      <c r="J175" s="509" t="n">
        <f aca="false">B175-B174</f>
        <v>19</v>
      </c>
      <c r="K175" s="397" t="n">
        <f aca="false">(B175-B174)/B174</f>
        <v>0.0133426966292135</v>
      </c>
      <c r="L175" s="448" t="n">
        <f aca="false">E175/D175</f>
        <v>0.285752557254481</v>
      </c>
      <c r="M175" s="519"/>
      <c r="N175" s="520"/>
      <c r="O175" s="53"/>
    </row>
    <row r="176" s="29" customFormat="true" ht="13.2" hidden="false" customHeight="false" outlineLevel="0" collapsed="false">
      <c r="A176" s="406" t="n">
        <v>41548</v>
      </c>
      <c r="B176" s="458" t="n">
        <v>1412</v>
      </c>
      <c r="C176" s="458" t="n">
        <v>4502</v>
      </c>
      <c r="D176" s="500" t="n">
        <v>392367.96</v>
      </c>
      <c r="E176" s="501" t="n">
        <v>164011.84</v>
      </c>
      <c r="F176" s="502" t="n">
        <f aca="false">C176/B176</f>
        <v>3.18838526912181</v>
      </c>
      <c r="G176" s="502" t="n">
        <f aca="false">D176/C176</f>
        <v>87.1541448245224</v>
      </c>
      <c r="H176" s="507" t="n">
        <f aca="false">G176-G175</f>
        <v>-0.977375963223736</v>
      </c>
      <c r="I176" s="508" t="n">
        <f aca="false">F176-F175</f>
        <v>0.0213721021086459</v>
      </c>
      <c r="J176" s="509" t="n">
        <f aca="false">B176-B175</f>
        <v>-31</v>
      </c>
      <c r="K176" s="397" t="n">
        <f aca="false">(B176-B175)/B175</f>
        <v>-0.0214830214830215</v>
      </c>
      <c r="L176" s="448" t="n">
        <f aca="false">E176/D176</f>
        <v>0.418005180647268</v>
      </c>
      <c r="M176" s="519"/>
      <c r="N176" s="520"/>
      <c r="O176" s="53"/>
    </row>
    <row r="177" s="29" customFormat="true" ht="13.2" hidden="false" customHeight="false" outlineLevel="0" collapsed="false">
      <c r="A177" s="406" t="n">
        <v>41579</v>
      </c>
      <c r="B177" s="458" t="n">
        <v>1442</v>
      </c>
      <c r="C177" s="458" t="n">
        <v>4593</v>
      </c>
      <c r="D177" s="500" t="n">
        <v>400631.73</v>
      </c>
      <c r="E177" s="501" t="n">
        <v>124975</v>
      </c>
      <c r="F177" s="502" t="n">
        <f aca="false">C177/B177</f>
        <v>3.18515950069348</v>
      </c>
      <c r="G177" s="502" t="n">
        <f aca="false">D177/C177</f>
        <v>87.2265904637492</v>
      </c>
      <c r="H177" s="507" t="n">
        <f aca="false">G177-G176</f>
        <v>0.0724456392267427</v>
      </c>
      <c r="I177" s="508" t="n">
        <f aca="false">F177-F176</f>
        <v>-0.00322576842833167</v>
      </c>
      <c r="J177" s="509" t="n">
        <f aca="false">B177-B176</f>
        <v>30</v>
      </c>
      <c r="K177" s="397" t="n">
        <f aca="false">(B177-B176)/B176</f>
        <v>0.0212464589235127</v>
      </c>
      <c r="L177" s="448" t="n">
        <f aca="false">E177/D177</f>
        <v>0.311944837719169</v>
      </c>
      <c r="M177" s="519"/>
      <c r="N177" s="520"/>
      <c r="O177" s="53"/>
    </row>
    <row r="178" s="29" customFormat="true" ht="13.2" hidden="false" customHeight="false" outlineLevel="0" collapsed="false">
      <c r="A178" s="406" t="n">
        <v>41609</v>
      </c>
      <c r="B178" s="458" t="n">
        <v>1487</v>
      </c>
      <c r="C178" s="458" t="n">
        <v>4757</v>
      </c>
      <c r="D178" s="500" t="n">
        <v>414761</v>
      </c>
      <c r="E178" s="501" t="n">
        <v>120586</v>
      </c>
      <c r="F178" s="502" t="n">
        <f aca="false">C178/B178</f>
        <v>3.1990585070612</v>
      </c>
      <c r="G178" s="502" t="n">
        <f aca="false">D178/C178</f>
        <v>87.1896153037629</v>
      </c>
      <c r="H178" s="507" t="n">
        <f aca="false">G178-G177</f>
        <v>-0.036975159986298</v>
      </c>
      <c r="I178" s="508" t="n">
        <f aca="false">F178-F177</f>
        <v>0.0138990063677156</v>
      </c>
      <c r="J178" s="509" t="n">
        <f aca="false">B178-B177</f>
        <v>45</v>
      </c>
      <c r="K178" s="397" t="n">
        <f aca="false">(B178-B177)/B177</f>
        <v>0.0312066574202497</v>
      </c>
      <c r="L178" s="448" t="n">
        <f aca="false">E178/D178</f>
        <v>0.290736110675787</v>
      </c>
      <c r="M178" s="519"/>
      <c r="N178" s="520"/>
      <c r="O178" s="53"/>
    </row>
    <row r="179" s="29" customFormat="true" ht="13.2" hidden="false" customHeight="false" outlineLevel="0" collapsed="false">
      <c r="A179" s="406" t="n">
        <v>41640</v>
      </c>
      <c r="B179" s="458" t="n">
        <v>1465</v>
      </c>
      <c r="C179" s="458" t="n">
        <v>4707</v>
      </c>
      <c r="D179" s="500" t="n">
        <v>408114.85</v>
      </c>
      <c r="E179" s="501" t="n">
        <v>143024</v>
      </c>
      <c r="F179" s="502" t="n">
        <v>3.21296928327645</v>
      </c>
      <c r="G179" s="502" t="n">
        <v>86.703813469301</v>
      </c>
      <c r="H179" s="507" t="n">
        <f aca="false">G179-G178</f>
        <v>-0.485801834461839</v>
      </c>
      <c r="I179" s="508" t="n">
        <f aca="false">F179-F178</f>
        <v>0.0139107762152535</v>
      </c>
      <c r="J179" s="509" t="n">
        <f aca="false">B179-B178</f>
        <v>-22</v>
      </c>
      <c r="K179" s="397" t="n">
        <f aca="false">(B179-B178)/B178</f>
        <v>-0.0147948890383322</v>
      </c>
      <c r="L179" s="448" t="n">
        <f aca="false">E179/D179</f>
        <v>0.35045036954671</v>
      </c>
      <c r="M179" s="519"/>
      <c r="N179" s="520"/>
      <c r="O179" s="53"/>
    </row>
    <row r="180" s="29" customFormat="true" ht="13.2" hidden="false" customHeight="false" outlineLevel="0" collapsed="false">
      <c r="A180" s="406" t="n">
        <v>41671</v>
      </c>
      <c r="B180" s="458" t="n">
        <v>1394</v>
      </c>
      <c r="C180" s="458" t="n">
        <v>4488</v>
      </c>
      <c r="D180" s="500" t="n">
        <v>394909</v>
      </c>
      <c r="E180" s="501" t="n">
        <v>128855</v>
      </c>
      <c r="F180" s="502" t="n">
        <v>3.21951219512195</v>
      </c>
      <c r="G180" s="502" t="n">
        <v>87.992201426025</v>
      </c>
      <c r="H180" s="507" t="n">
        <f aca="false">G180-G179</f>
        <v>1.28838795672392</v>
      </c>
      <c r="I180" s="508" t="n">
        <f aca="false">F180-F179</f>
        <v>0.00654291184550093</v>
      </c>
      <c r="J180" s="509" t="n">
        <f aca="false">B180-B179</f>
        <v>-71</v>
      </c>
      <c r="K180" s="397" t="n">
        <f aca="false">(B180-B179)/B179</f>
        <v>-0.0484641638225256</v>
      </c>
      <c r="L180" s="448" t="n">
        <f aca="false">E180/D180</f>
        <v>0.326290360564079</v>
      </c>
      <c r="M180" s="519"/>
      <c r="N180" s="520"/>
      <c r="O180" s="53"/>
    </row>
    <row r="181" s="29" customFormat="true" ht="13.2" hidden="false" customHeight="false" outlineLevel="0" collapsed="false">
      <c r="A181" s="406" t="n">
        <v>41699</v>
      </c>
      <c r="B181" s="458" t="n">
        <v>1380</v>
      </c>
      <c r="C181" s="458" t="n">
        <v>4403</v>
      </c>
      <c r="D181" s="500" t="n">
        <v>387811</v>
      </c>
      <c r="E181" s="501" t="n">
        <v>100352</v>
      </c>
      <c r="F181" s="502" t="n">
        <v>3.19057971014493</v>
      </c>
      <c r="G181" s="502" t="n">
        <v>88.0788099023393</v>
      </c>
      <c r="H181" s="507" t="n">
        <f aca="false">G181-G180</f>
        <v>0.0866084763143533</v>
      </c>
      <c r="I181" s="508" t="n">
        <f aca="false">F181-F180</f>
        <v>-0.0289324849770241</v>
      </c>
      <c r="J181" s="509" t="n">
        <f aca="false">B181-B180</f>
        <v>-14</v>
      </c>
      <c r="K181" s="397" t="n">
        <f aca="false">(B181-B180)/B180</f>
        <v>-0.0100430416068867</v>
      </c>
      <c r="L181" s="448" t="n">
        <f aca="false">E181/D181</f>
        <v>0.258765223265972</v>
      </c>
      <c r="M181" s="519"/>
      <c r="N181" s="520"/>
      <c r="O181" s="53"/>
    </row>
    <row r="182" s="29" customFormat="true" ht="13.2" hidden="false" customHeight="false" outlineLevel="0" collapsed="false">
      <c r="A182" s="406" t="n">
        <v>41730</v>
      </c>
      <c r="B182" s="458" t="n">
        <v>1299</v>
      </c>
      <c r="C182" s="458" t="n">
        <v>4075</v>
      </c>
      <c r="D182" s="500" t="n">
        <v>360257</v>
      </c>
      <c r="E182" s="501" t="n">
        <v>136273</v>
      </c>
      <c r="F182" s="502" t="n">
        <v>3.13702848344881</v>
      </c>
      <c r="G182" s="502" t="n">
        <v>88.4066257668712</v>
      </c>
      <c r="H182" s="507" t="n">
        <f aca="false">G182-G181</f>
        <v>0.327815864531843</v>
      </c>
      <c r="I182" s="508" t="n">
        <f aca="false">F182-F181</f>
        <v>-0.0535512266961207</v>
      </c>
      <c r="J182" s="509" t="n">
        <f aca="false">B182-B181</f>
        <v>-81</v>
      </c>
      <c r="K182" s="397" t="n">
        <f aca="false">(B182-B181)/B181</f>
        <v>-0.058695652173913</v>
      </c>
      <c r="L182" s="448" t="n">
        <f aca="false">E182/D182</f>
        <v>0.378266071165862</v>
      </c>
      <c r="M182" s="519"/>
      <c r="N182" s="520"/>
      <c r="O182" s="53"/>
    </row>
    <row r="183" s="29" customFormat="true" ht="13.2" hidden="false" customHeight="false" outlineLevel="0" collapsed="false">
      <c r="A183" s="406" t="n">
        <v>41760</v>
      </c>
      <c r="B183" s="458" t="n">
        <v>1259</v>
      </c>
      <c r="C183" s="458" t="n">
        <v>3962</v>
      </c>
      <c r="D183" s="500" t="n">
        <v>351497</v>
      </c>
      <c r="E183" s="501" t="n">
        <v>127726</v>
      </c>
      <c r="F183" s="502" t="n">
        <v>3.14694201747419</v>
      </c>
      <c r="G183" s="502" t="n">
        <v>88.7170620898536</v>
      </c>
      <c r="H183" s="507" t="n">
        <f aca="false">G183-G182</f>
        <v>0.310436322982454</v>
      </c>
      <c r="I183" s="508" t="n">
        <f aca="false">F183-F182</f>
        <v>0.00991353402537909</v>
      </c>
      <c r="J183" s="509" t="n">
        <f aca="false">B183-B182</f>
        <v>-40</v>
      </c>
      <c r="K183" s="397" t="n">
        <f aca="false">(B183-B182)/B182</f>
        <v>-0.0307929176289453</v>
      </c>
      <c r="L183" s="448" t="n">
        <f aca="false">E183/D183</f>
        <v>0.363377212323292</v>
      </c>
      <c r="M183" s="519"/>
      <c r="N183" s="520"/>
      <c r="O183" s="53"/>
    </row>
    <row r="184" s="29" customFormat="true" ht="13.2" hidden="false" customHeight="false" outlineLevel="0" collapsed="false">
      <c r="A184" s="406" t="n">
        <v>41791</v>
      </c>
      <c r="B184" s="458" t="n">
        <v>1335</v>
      </c>
      <c r="C184" s="458" t="n">
        <v>4334</v>
      </c>
      <c r="D184" s="500" t="n">
        <v>377845</v>
      </c>
      <c r="E184" s="501" t="n">
        <v>130372</v>
      </c>
      <c r="F184" s="502" t="n">
        <v>3.24644194756554</v>
      </c>
      <c r="G184" s="502" t="n">
        <v>87.1815874480849</v>
      </c>
      <c r="H184" s="507" t="n">
        <f aca="false">G184-G183</f>
        <v>-1.5354746417687</v>
      </c>
      <c r="I184" s="508" t="n">
        <f aca="false">F184-F183</f>
        <v>0.0994999300913575</v>
      </c>
      <c r="J184" s="509" t="n">
        <f aca="false">B184-B183</f>
        <v>76</v>
      </c>
      <c r="K184" s="397" t="n">
        <f aca="false">(B184-B183)/B183</f>
        <v>0.0603653693407466</v>
      </c>
      <c r="L184" s="448" t="n">
        <f aca="false">E184/D184</f>
        <v>0.345040955947545</v>
      </c>
      <c r="M184" s="519"/>
      <c r="N184" s="520"/>
      <c r="O184" s="53"/>
    </row>
    <row r="185" s="29" customFormat="true" ht="13.2" hidden="false" customHeight="false" outlineLevel="0" collapsed="false">
      <c r="A185" s="406" t="n">
        <v>41821</v>
      </c>
      <c r="B185" s="458" t="n">
        <v>1281</v>
      </c>
      <c r="C185" s="458" t="n">
        <v>4130</v>
      </c>
      <c r="D185" s="500" t="n">
        <v>357823</v>
      </c>
      <c r="E185" s="501" t="n">
        <v>156608</v>
      </c>
      <c r="F185" s="502" t="n">
        <v>3.22404371584699</v>
      </c>
      <c r="G185" s="502" t="n">
        <v>86.6399515738499</v>
      </c>
      <c r="H185" s="507" t="n">
        <f aca="false">G185-G184</f>
        <v>-0.541635874235027</v>
      </c>
      <c r="I185" s="508" t="n">
        <f aca="false">F185-F184</f>
        <v>-0.0223982317185487</v>
      </c>
      <c r="J185" s="509" t="n">
        <f aca="false">B185-B184</f>
        <v>-54</v>
      </c>
      <c r="K185" s="397" t="n">
        <f aca="false">(B185-B184)/B184</f>
        <v>-0.0404494382022472</v>
      </c>
      <c r="L185" s="448" t="n">
        <f aca="false">E185/D185</f>
        <v>0.437668903340478</v>
      </c>
      <c r="M185" s="519"/>
      <c r="N185" s="520"/>
      <c r="O185" s="53"/>
    </row>
    <row r="186" s="29" customFormat="true" ht="13.2" hidden="false" customHeight="false" outlineLevel="0" collapsed="false">
      <c r="A186" s="406" t="n">
        <v>41852</v>
      </c>
      <c r="B186" s="458" t="n">
        <v>1325</v>
      </c>
      <c r="C186" s="458" t="n">
        <v>4358</v>
      </c>
      <c r="D186" s="500" t="n">
        <v>376143</v>
      </c>
      <c r="E186" s="501" t="n">
        <v>135906</v>
      </c>
      <c r="F186" s="502" t="n">
        <v>3.28905660377359</v>
      </c>
      <c r="G186" s="502" t="n">
        <v>86.3109224414869</v>
      </c>
      <c r="H186" s="507" t="n">
        <f aca="false">G186-G185</f>
        <v>-0.329029132362962</v>
      </c>
      <c r="I186" s="508" t="n">
        <f aca="false">F186-F185</f>
        <v>0.0650128879265903</v>
      </c>
      <c r="J186" s="509" t="n">
        <f aca="false">B186-B185</f>
        <v>44</v>
      </c>
      <c r="K186" s="397" t="n">
        <f aca="false">(B186-B185)/B185</f>
        <v>0.0343481654957065</v>
      </c>
      <c r="L186" s="448" t="n">
        <f aca="false">E186/D186</f>
        <v>0.361314712755521</v>
      </c>
      <c r="M186" s="519"/>
      <c r="N186" s="520"/>
      <c r="O186" s="53"/>
    </row>
    <row r="187" s="29" customFormat="true" ht="13.2" hidden="false" customHeight="false" outlineLevel="0" collapsed="false">
      <c r="A187" s="406" t="n">
        <v>41883</v>
      </c>
      <c r="B187" s="458" t="n">
        <v>1390</v>
      </c>
      <c r="C187" s="458" t="n">
        <v>4530</v>
      </c>
      <c r="D187" s="500" t="n">
        <v>393013.46</v>
      </c>
      <c r="E187" s="501" t="n">
        <v>137209</v>
      </c>
      <c r="F187" s="502" t="n">
        <v>3.2589928057554</v>
      </c>
      <c r="G187" s="502" t="n">
        <v>86.7579381898455</v>
      </c>
      <c r="H187" s="507" t="n">
        <f aca="false">G187-G186</f>
        <v>0.447015748358552</v>
      </c>
      <c r="I187" s="508" t="n">
        <f aca="false">F187-F186</f>
        <v>-0.030063798018189</v>
      </c>
      <c r="J187" s="509" t="n">
        <f aca="false">B187-B186</f>
        <v>65</v>
      </c>
      <c r="K187" s="397" t="n">
        <f aca="false">(B187-B186)/B186</f>
        <v>0.0490566037735849</v>
      </c>
      <c r="L187" s="448" t="n">
        <f aca="false">E187/D187</f>
        <v>0.349120358371441</v>
      </c>
      <c r="M187" s="519"/>
      <c r="N187" s="520"/>
      <c r="O187" s="53"/>
    </row>
    <row r="188" s="29" customFormat="true" ht="13.2" hidden="false" customHeight="false" outlineLevel="0" collapsed="false">
      <c r="A188" s="406" t="n">
        <v>41913</v>
      </c>
      <c r="B188" s="458" t="n">
        <v>1440</v>
      </c>
      <c r="C188" s="458" t="n">
        <v>4731</v>
      </c>
      <c r="D188" s="500" t="n">
        <v>404489</v>
      </c>
      <c r="E188" s="501" t="n">
        <v>165308</v>
      </c>
      <c r="F188" s="502" t="n">
        <v>3.28541666666667</v>
      </c>
      <c r="G188" s="502" t="n">
        <v>85.4975692242655</v>
      </c>
      <c r="H188" s="507" t="n">
        <f aca="false">G188-G187</f>
        <v>-1.26036896558</v>
      </c>
      <c r="I188" s="508" t="n">
        <f aca="false">F188-F187</f>
        <v>0.026423860911271</v>
      </c>
      <c r="J188" s="509" t="n">
        <f aca="false">B188-B187</f>
        <v>50</v>
      </c>
      <c r="K188" s="397" t="n">
        <f aca="false">(B188-B187)/B187</f>
        <v>0.0359712230215827</v>
      </c>
      <c r="L188" s="448" t="n">
        <f aca="false">E188/D188</f>
        <v>0.408683548872775</v>
      </c>
      <c r="M188" s="519"/>
      <c r="N188" s="520"/>
      <c r="O188" s="53"/>
    </row>
    <row r="189" s="29" customFormat="true" ht="13.2" hidden="false" customHeight="false" outlineLevel="0" collapsed="false">
      <c r="A189" s="406" t="n">
        <v>41944</v>
      </c>
      <c r="B189" s="458" t="n">
        <v>1496</v>
      </c>
      <c r="C189" s="458" t="n">
        <v>4881</v>
      </c>
      <c r="D189" s="500" t="n">
        <v>421002</v>
      </c>
      <c r="E189" s="501" t="n">
        <v>123092</v>
      </c>
      <c r="F189" s="502" t="n">
        <v>3.26270053475936</v>
      </c>
      <c r="G189" s="502" t="n">
        <v>86.2532267977873</v>
      </c>
      <c r="H189" s="507" t="n">
        <f aca="false">G189-G188</f>
        <v>0.755657573521859</v>
      </c>
      <c r="I189" s="508" t="n">
        <f aca="false">F189-F188</f>
        <v>-0.0227161319073086</v>
      </c>
      <c r="J189" s="509" t="n">
        <f aca="false">B189-B188</f>
        <v>56</v>
      </c>
      <c r="K189" s="397" t="n">
        <f aca="false">(B189-B188)/B188</f>
        <v>0.0388888888888889</v>
      </c>
      <c r="L189" s="448" t="n">
        <f aca="false">E189/D189</f>
        <v>0.292378658533689</v>
      </c>
      <c r="M189" s="519"/>
      <c r="N189" s="520"/>
      <c r="O189" s="53"/>
    </row>
    <row r="190" s="29" customFormat="true" ht="13.2" hidden="false" customHeight="false" outlineLevel="0" collapsed="false">
      <c r="A190" s="406" t="n">
        <v>41974</v>
      </c>
      <c r="B190" s="458" t="n">
        <v>1495</v>
      </c>
      <c r="C190" s="458" t="n">
        <v>4865</v>
      </c>
      <c r="D190" s="500" t="n">
        <v>418428</v>
      </c>
      <c r="E190" s="501" t="n">
        <v>132380</v>
      </c>
      <c r="F190" s="502" t="n">
        <v>3.25418060200669</v>
      </c>
      <c r="G190" s="502" t="n">
        <v>86.0078108941418</v>
      </c>
      <c r="H190" s="507" t="n">
        <f aca="false">G190-G189</f>
        <v>-0.245415903645508</v>
      </c>
      <c r="I190" s="508" t="n">
        <f aca="false">F190-F189</f>
        <v>-0.00851993275266949</v>
      </c>
      <c r="J190" s="509" t="n">
        <f aca="false">B190-B189</f>
        <v>-1</v>
      </c>
      <c r="K190" s="397" t="n">
        <f aca="false">(B190-B189)/B189</f>
        <v>-0.000668449197860963</v>
      </c>
      <c r="L190" s="448" t="n">
        <f aca="false">E190/D190</f>
        <v>0.316374621201258</v>
      </c>
      <c r="M190" s="519"/>
      <c r="N190" s="520"/>
      <c r="O190" s="53"/>
    </row>
    <row r="191" s="29" customFormat="true" ht="13.2" hidden="false" customHeight="false" outlineLevel="0" collapsed="false">
      <c r="A191" s="406" t="n">
        <v>42005</v>
      </c>
      <c r="B191" s="458" t="n">
        <v>1449</v>
      </c>
      <c r="C191" s="458" t="n">
        <v>4664</v>
      </c>
      <c r="D191" s="500" t="n">
        <v>402395</v>
      </c>
      <c r="E191" s="501" t="n">
        <v>138139</v>
      </c>
      <c r="F191" s="502" t="n">
        <v>3.21877156659765</v>
      </c>
      <c r="G191" s="502" t="n">
        <v>86.2768010291595</v>
      </c>
      <c r="H191" s="507" t="n">
        <f aca="false">G191-G190</f>
        <v>0.268990135017688</v>
      </c>
      <c r="I191" s="508" t="n">
        <f aca="false">F191-F190</f>
        <v>-0.0354090354090353</v>
      </c>
      <c r="J191" s="509" t="n">
        <f aca="false">B191-B190</f>
        <v>-46</v>
      </c>
      <c r="K191" s="397" t="n">
        <f aca="false">(B191-B190)/B190</f>
        <v>-0.0307692307692308</v>
      </c>
      <c r="L191" s="448" t="n">
        <f aca="false">E191/D191</f>
        <v>0.343292038916985</v>
      </c>
      <c r="M191" s="519"/>
      <c r="N191" s="520"/>
      <c r="O191" s="53"/>
    </row>
    <row r="192" s="29" customFormat="true" ht="13.2" hidden="false" customHeight="false" outlineLevel="0" collapsed="false">
      <c r="A192" s="406" t="n">
        <v>42036</v>
      </c>
      <c r="B192" s="458" t="n">
        <v>1382</v>
      </c>
      <c r="C192" s="458" t="n">
        <v>4398</v>
      </c>
      <c r="D192" s="500" t="n">
        <v>382000</v>
      </c>
      <c r="E192" s="501" t="n">
        <v>127235</v>
      </c>
      <c r="F192" s="502" t="n">
        <v>3.18234442836469</v>
      </c>
      <c r="G192" s="502" t="n">
        <v>86.8576625738972</v>
      </c>
      <c r="H192" s="507" t="n">
        <f aca="false">G192-G191</f>
        <v>0.580861544737715</v>
      </c>
      <c r="I192" s="508" t="n">
        <f aca="false">F192-F191</f>
        <v>-0.0364271382329648</v>
      </c>
      <c r="J192" s="509" t="n">
        <f aca="false">B192-B191</f>
        <v>-67</v>
      </c>
      <c r="K192" s="397" t="n">
        <f aca="false">(B192-B191)/B191</f>
        <v>-0.0462387853692202</v>
      </c>
      <c r="L192" s="448" t="n">
        <f aca="false">E192/D192</f>
        <v>0.333075916230367</v>
      </c>
      <c r="M192" s="519"/>
      <c r="N192" s="520"/>
      <c r="O192" s="53"/>
    </row>
    <row r="193" s="29" customFormat="true" ht="13.2" hidden="false" customHeight="false" outlineLevel="0" collapsed="false">
      <c r="A193" s="406" t="n">
        <v>42064</v>
      </c>
      <c r="B193" s="458" t="n">
        <v>1375</v>
      </c>
      <c r="C193" s="458" t="n">
        <v>4305</v>
      </c>
      <c r="D193" s="500" t="n">
        <v>376548</v>
      </c>
      <c r="E193" s="501" t="n">
        <v>111534</v>
      </c>
      <c r="F193" s="502" t="n">
        <v>3.13090909090909</v>
      </c>
      <c r="G193" s="502" t="n">
        <v>87.4675958188153</v>
      </c>
      <c r="H193" s="507" t="n">
        <f aca="false">G193-G192</f>
        <v>0.609933244918096</v>
      </c>
      <c r="I193" s="508" t="n">
        <f aca="false">F193-F192</f>
        <v>-0.0514353374555978</v>
      </c>
      <c r="J193" s="509" t="n">
        <f aca="false">B193-B192</f>
        <v>-7</v>
      </c>
      <c r="K193" s="397" t="n">
        <f aca="false">(B193-B192)/B192</f>
        <v>-0.00506512301013025</v>
      </c>
      <c r="L193" s="448" t="n">
        <f aca="false">E193/D193</f>
        <v>0.296201281111571</v>
      </c>
      <c r="M193" s="519"/>
      <c r="N193" s="520"/>
      <c r="O193" s="53"/>
    </row>
    <row r="194" s="29" customFormat="true" ht="13.2" hidden="false" customHeight="false" outlineLevel="0" collapsed="false">
      <c r="A194" s="406" t="n">
        <v>42095</v>
      </c>
      <c r="B194" s="458" t="n">
        <v>1336</v>
      </c>
      <c r="C194" s="458" t="n">
        <v>4097</v>
      </c>
      <c r="D194" s="500" t="n">
        <v>357747</v>
      </c>
      <c r="E194" s="501" t="n">
        <v>124256</v>
      </c>
      <c r="F194" s="502" t="n">
        <v>3.06661676646707</v>
      </c>
      <c r="G194" s="502" t="n">
        <v>87.3192579936539</v>
      </c>
      <c r="H194" s="507" t="n">
        <f aca="false">G194-G193</f>
        <v>-0.148337825161434</v>
      </c>
      <c r="I194" s="508" t="n">
        <f aca="false">F194-F193</f>
        <v>-0.0642923244420248</v>
      </c>
      <c r="J194" s="509" t="n">
        <f aca="false">B194-B193</f>
        <v>-39</v>
      </c>
      <c r="K194" s="397" t="n">
        <f aca="false">(B194-B193)/B193</f>
        <v>-0.0283636363636364</v>
      </c>
      <c r="L194" s="448" t="n">
        <f aca="false">E194/D194</f>
        <v>0.347329257827459</v>
      </c>
      <c r="M194" s="519"/>
      <c r="N194" s="520"/>
      <c r="O194" s="53"/>
    </row>
    <row r="195" s="29" customFormat="true" ht="13.2" hidden="false" customHeight="false" outlineLevel="0" collapsed="false">
      <c r="A195" s="406" t="n">
        <v>42125</v>
      </c>
      <c r="B195" s="458" t="n">
        <v>1319</v>
      </c>
      <c r="C195" s="458" t="n">
        <v>4085</v>
      </c>
      <c r="D195" s="500" t="n">
        <v>352474</v>
      </c>
      <c r="E195" s="501" t="n">
        <v>104504</v>
      </c>
      <c r="F195" s="502" t="n">
        <v>3.09704321455648</v>
      </c>
      <c r="G195" s="502" t="n">
        <v>86.2849449204406</v>
      </c>
      <c r="H195" s="507" t="n">
        <f aca="false">G195-G194</f>
        <v>-1.03431307321326</v>
      </c>
      <c r="I195" s="508" t="n">
        <f aca="false">F195-F194</f>
        <v>0.0304264480894161</v>
      </c>
      <c r="J195" s="509" t="n">
        <f aca="false">B195-B194</f>
        <v>-17</v>
      </c>
      <c r="K195" s="397" t="n">
        <f aca="false">(B195-B194)/B194</f>
        <v>-0.0127245508982036</v>
      </c>
      <c r="L195" s="448" t="n">
        <f aca="false">E195/D195</f>
        <v>0.296487116780245</v>
      </c>
      <c r="M195" s="519"/>
      <c r="N195" s="520"/>
      <c r="O195" s="53"/>
    </row>
    <row r="196" s="29" customFormat="true" ht="13.2" hidden="false" customHeight="false" outlineLevel="0" collapsed="false">
      <c r="A196" s="406" t="n">
        <v>42156</v>
      </c>
      <c r="B196" s="458" t="n">
        <f aca="false">DATA!T195</f>
        <v>1318</v>
      </c>
      <c r="C196" s="458" t="n">
        <f aca="false">DATA!U195</f>
        <v>4043</v>
      </c>
      <c r="D196" s="500" t="n">
        <f aca="false">DATA!V195</f>
        <v>350390</v>
      </c>
      <c r="E196" s="501" t="n">
        <f aca="false">DATA!W195</f>
        <v>118766</v>
      </c>
      <c r="F196" s="502" t="n">
        <f aca="false">DATA!X195</f>
        <v>3.06752655538695</v>
      </c>
      <c r="G196" s="502" t="n">
        <f aca="false">DATA!Y195</f>
        <v>86.6658421963888</v>
      </c>
      <c r="H196" s="507" t="n">
        <f aca="false">G196-G195</f>
        <v>0.380897275948186</v>
      </c>
      <c r="I196" s="508" t="n">
        <f aca="false">F196-F195</f>
        <v>-0.0295166591695324</v>
      </c>
      <c r="J196" s="509" t="n">
        <f aca="false">B196-B195</f>
        <v>-1</v>
      </c>
      <c r="K196" s="397" t="n">
        <f aca="false">(B196-B195)/B195</f>
        <v>-0.000758150113722517</v>
      </c>
      <c r="L196" s="448" t="n">
        <f aca="false">E196/D196</f>
        <v>0.338953737264191</v>
      </c>
      <c r="M196" s="519"/>
      <c r="N196" s="520"/>
      <c r="O196" s="53"/>
    </row>
    <row r="197" s="29" customFormat="true" ht="13.2" hidden="false" customHeight="false" outlineLevel="0" collapsed="false">
      <c r="A197" s="406" t="n">
        <v>42186</v>
      </c>
      <c r="B197" s="458" t="n">
        <f aca="false">DATA!T196</f>
        <v>1260</v>
      </c>
      <c r="C197" s="458" t="n">
        <f aca="false">DATA!U196</f>
        <v>3899</v>
      </c>
      <c r="D197" s="500" t="n">
        <f aca="false">DATA!V196</f>
        <v>340675</v>
      </c>
      <c r="E197" s="501" t="n">
        <f aca="false">DATA!W196</f>
        <v>131591</v>
      </c>
      <c r="F197" s="502" t="n">
        <f aca="false">DATA!X196</f>
        <v>3.09444444444444</v>
      </c>
      <c r="G197" s="502" t="n">
        <f aca="false">DATA!Y196</f>
        <v>87.3749679404976</v>
      </c>
      <c r="H197" s="507" t="n">
        <f aca="false">G197-G196</f>
        <v>0.709125744108746</v>
      </c>
      <c r="I197" s="508" t="n">
        <f aca="false">F197-F196</f>
        <v>0.0269178890574948</v>
      </c>
      <c r="J197" s="509" t="n">
        <f aca="false">B197-B196</f>
        <v>-58</v>
      </c>
      <c r="K197" s="397" t="n">
        <f aca="false">(B197-B196)/B196</f>
        <v>-0.0440060698027314</v>
      </c>
      <c r="L197" s="448" t="n">
        <f aca="false">E197/D197</f>
        <v>0.386265502311587</v>
      </c>
      <c r="M197" s="519"/>
      <c r="N197" s="520"/>
      <c r="O197" s="53"/>
    </row>
    <row r="198" s="29" customFormat="true" ht="13.2" hidden="false" customHeight="false" outlineLevel="0" collapsed="false">
      <c r="A198" s="406" t="n">
        <v>42217</v>
      </c>
      <c r="B198" s="458" t="n">
        <f aca="false">DATA!T197</f>
        <v>1247</v>
      </c>
      <c r="C198" s="458" t="n">
        <f aca="false">DATA!U197</f>
        <v>3848</v>
      </c>
      <c r="D198" s="500" t="n">
        <f aca="false">DATA!V197</f>
        <v>338927</v>
      </c>
      <c r="E198" s="501" t="n">
        <f aca="false">DATA!W197</f>
        <v>128738</v>
      </c>
      <c r="F198" s="502" t="n">
        <f aca="false">DATA!X197</f>
        <v>3.08580593424218</v>
      </c>
      <c r="G198" s="502" t="n">
        <f aca="false">DATA!Y197</f>
        <v>88.0787422037422</v>
      </c>
      <c r="H198" s="507" t="n">
        <f aca="false">G198-G197</f>
        <v>0.70377426324464</v>
      </c>
      <c r="I198" s="508" t="n">
        <f aca="false">F198-F197</f>
        <v>-0.00863851020226347</v>
      </c>
      <c r="J198" s="509" t="n">
        <f aca="false">B198-B197</f>
        <v>-13</v>
      </c>
      <c r="K198" s="397" t="n">
        <f aca="false">(B198-B197)/B197</f>
        <v>-0.0103174603174603</v>
      </c>
      <c r="L198" s="448" t="n">
        <f aca="false">E198/D198</f>
        <v>0.379839906528545</v>
      </c>
      <c r="M198" s="519"/>
      <c r="N198" s="520"/>
      <c r="O198" s="53"/>
    </row>
    <row r="199" s="29" customFormat="true" ht="15" hidden="false" customHeight="true" outlineLevel="0" collapsed="false">
      <c r="A199" s="406" t="n">
        <v>42248</v>
      </c>
      <c r="B199" s="458" t="n">
        <f aca="false">DATA!T198</f>
        <v>1285</v>
      </c>
      <c r="C199" s="458" t="n">
        <f aca="false">DATA!U198</f>
        <v>3964</v>
      </c>
      <c r="D199" s="500" t="n">
        <f aca="false">DATA!V198</f>
        <v>354209.35</v>
      </c>
      <c r="E199" s="501" t="n">
        <f aca="false">DATA!W198</f>
        <v>139779</v>
      </c>
      <c r="F199" s="502" t="n">
        <f aca="false">DATA!X198</f>
        <v>3.08482490272374</v>
      </c>
      <c r="G199" s="502" t="n">
        <f aca="false">DATA!Y198</f>
        <v>89.3565464177598</v>
      </c>
      <c r="H199" s="507" t="n">
        <f aca="false">G199-G198</f>
        <v>1.27780421401762</v>
      </c>
      <c r="I199" s="508" t="n">
        <f aca="false">F199-F198</f>
        <v>-0.00098103151844553</v>
      </c>
      <c r="J199" s="509" t="n">
        <f aca="false">B199-B198</f>
        <v>38</v>
      </c>
      <c r="K199" s="397" t="n">
        <f aca="false">(B199-B198)/B198</f>
        <v>0.0304731355252606</v>
      </c>
      <c r="L199" s="448" t="n">
        <f aca="false">E199/D199</f>
        <v>0.394622558664812</v>
      </c>
      <c r="M199" s="519"/>
      <c r="N199" s="520"/>
      <c r="O199" s="53"/>
    </row>
    <row r="200" s="29" customFormat="true" ht="14.25" hidden="false" customHeight="true" outlineLevel="0" collapsed="false">
      <c r="A200" s="406" t="n">
        <v>42278</v>
      </c>
      <c r="B200" s="458" t="n">
        <f aca="false">DATA!T199</f>
        <v>1320</v>
      </c>
      <c r="C200" s="458" t="n">
        <f aca="false">DATA!U199</f>
        <v>4075</v>
      </c>
      <c r="D200" s="500" t="n">
        <f aca="false">DATA!V199</f>
        <v>360852.16</v>
      </c>
      <c r="E200" s="501" t="n">
        <f aca="false">DATA!W199</f>
        <v>153856</v>
      </c>
      <c r="F200" s="502" t="n">
        <f aca="false">DATA!X199</f>
        <v>3.08712121212121</v>
      </c>
      <c r="G200" s="502" t="n">
        <f aca="false">DATA!Y199</f>
        <v>88.5526773006135</v>
      </c>
      <c r="H200" s="507" t="n">
        <f aca="false">G200-G199</f>
        <v>-0.803869117146334</v>
      </c>
      <c r="I200" s="508" t="n">
        <f aca="false">F200-F199</f>
        <v>0.00229630939747638</v>
      </c>
      <c r="J200" s="509" t="n">
        <f aca="false">B200-B199</f>
        <v>35</v>
      </c>
      <c r="K200" s="397" t="n">
        <f aca="false">(B200-B199)/B199</f>
        <v>0.0272373540856031</v>
      </c>
      <c r="L200" s="448" t="n">
        <f aca="false">E200/D200</f>
        <v>0.426368516125828</v>
      </c>
      <c r="M200" s="519"/>
      <c r="N200" s="520"/>
      <c r="O200" s="53"/>
    </row>
    <row r="201" s="29" customFormat="true" ht="13.2" hidden="false" customHeight="false" outlineLevel="0" collapsed="false">
      <c r="A201" s="406" t="n">
        <v>42309</v>
      </c>
      <c r="B201" s="458" t="n">
        <f aca="false">DATA!T200</f>
        <v>1352</v>
      </c>
      <c r="C201" s="458" t="n">
        <f aca="false">DATA!U200</f>
        <v>4249</v>
      </c>
      <c r="D201" s="500" t="n">
        <f aca="false">DATA!V200</f>
        <v>377843</v>
      </c>
      <c r="E201" s="501" t="n">
        <f aca="false">DATA!W200</f>
        <v>100803</v>
      </c>
      <c r="F201" s="502" t="n">
        <f aca="false">DATA!X200</f>
        <v>3.14275147928994</v>
      </c>
      <c r="G201" s="502" t="n">
        <f aca="false">DATA!Y200</f>
        <v>88.9251588609085</v>
      </c>
      <c r="H201" s="507" t="n">
        <f aca="false">G201-G200</f>
        <v>0.372481560294958</v>
      </c>
      <c r="I201" s="508" t="n">
        <f aca="false">F201-F200</f>
        <v>0.0556302671687288</v>
      </c>
      <c r="J201" s="509" t="n">
        <f aca="false">B201-B200</f>
        <v>32</v>
      </c>
      <c r="K201" s="397" t="n">
        <f aca="false">(B201-B200)/B200</f>
        <v>0.0242424242424242</v>
      </c>
      <c r="L201" s="448" t="n">
        <f aca="false">E201/D201</f>
        <v>0.266785410871711</v>
      </c>
      <c r="M201" s="519"/>
      <c r="N201" s="520"/>
      <c r="O201" s="53"/>
    </row>
    <row r="202" s="29" customFormat="true" ht="13.2" hidden="false" customHeight="false" outlineLevel="0" collapsed="false">
      <c r="A202" s="406" t="n">
        <v>42339</v>
      </c>
      <c r="B202" s="458" t="n">
        <f aca="false">DATA!T201</f>
        <v>1383</v>
      </c>
      <c r="C202" s="458" t="n">
        <f aca="false">DATA!U201</f>
        <v>4289</v>
      </c>
      <c r="D202" s="500" t="n">
        <f aca="false">DATA!V201</f>
        <v>382716</v>
      </c>
      <c r="E202" s="501" t="n">
        <f aca="false">DATA!W201</f>
        <v>122360</v>
      </c>
      <c r="F202" s="502" t="n">
        <f aca="false">DATA!X201</f>
        <v>3.10122921185828</v>
      </c>
      <c r="G202" s="502" t="n">
        <f aca="false">DATA!Y201</f>
        <v>89.2319888085801</v>
      </c>
      <c r="H202" s="507" t="n">
        <f aca="false">G202-G201</f>
        <v>0.306829947671631</v>
      </c>
      <c r="I202" s="508" t="n">
        <f aca="false">F202-F201</f>
        <v>-0.0415222674316618</v>
      </c>
      <c r="J202" s="509" t="n">
        <f aca="false">B202-B201</f>
        <v>31</v>
      </c>
      <c r="K202" s="397" t="n">
        <f aca="false">(B202-B201)/B201</f>
        <v>0.0229289940828402</v>
      </c>
      <c r="L202" s="448" t="n">
        <f aca="false">E202/D202</f>
        <v>0.31971487996321</v>
      </c>
      <c r="M202" s="519"/>
      <c r="N202" s="520"/>
      <c r="O202" s="53"/>
    </row>
    <row r="203" s="29" customFormat="true" ht="13.2" hidden="false" customHeight="false" outlineLevel="0" collapsed="false">
      <c r="A203" s="406" t="n">
        <v>42370</v>
      </c>
      <c r="B203" s="458" t="n">
        <f aca="false">DATA!T202</f>
        <v>1379</v>
      </c>
      <c r="C203" s="458" t="n">
        <f aca="false">DATA!U202</f>
        <v>4260</v>
      </c>
      <c r="D203" s="500" t="n">
        <f aca="false">DATA!V202</f>
        <v>378051</v>
      </c>
      <c r="E203" s="501" t="n">
        <f aca="false">DATA!W202</f>
        <v>101473</v>
      </c>
      <c r="F203" s="502" t="n">
        <f aca="false">DATA!X202</f>
        <v>3.0891950688905</v>
      </c>
      <c r="G203" s="502" t="n">
        <f aca="false">DATA!Y202</f>
        <v>88.7443661971831</v>
      </c>
      <c r="H203" s="507" t="n">
        <f aca="false">G203-G202</f>
        <v>-0.487622611396986</v>
      </c>
      <c r="I203" s="508" t="n">
        <f aca="false">F203-F202</f>
        <v>-0.0120341429677784</v>
      </c>
      <c r="J203" s="509" t="n">
        <f aca="false">B203-B202</f>
        <v>-4</v>
      </c>
      <c r="K203" s="397" t="n">
        <f aca="false">(B203-B202)/B202</f>
        <v>-0.00289226319595083</v>
      </c>
      <c r="L203" s="448" t="n">
        <f aca="false">E203/D203</f>
        <v>0.26841087578131</v>
      </c>
      <c r="M203" s="519"/>
      <c r="N203" s="520"/>
      <c r="O203" s="53"/>
    </row>
    <row r="204" s="29" customFormat="true" ht="13.2" hidden="false" customHeight="false" outlineLevel="0" collapsed="false">
      <c r="A204" s="406" t="n">
        <v>42401</v>
      </c>
      <c r="B204" s="458" t="n">
        <f aca="false">DATA!T203</f>
        <v>1331</v>
      </c>
      <c r="C204" s="458" t="n">
        <f aca="false">DATA!U203</f>
        <v>4108</v>
      </c>
      <c r="D204" s="500" t="n">
        <f aca="false">DATA!V203</f>
        <v>365471</v>
      </c>
      <c r="E204" s="501" t="n">
        <f aca="false">DATA!W203</f>
        <v>108621</v>
      </c>
      <c r="F204" s="502" t="n">
        <f aca="false">DATA!X203</f>
        <v>3.08640120210368</v>
      </c>
      <c r="G204" s="502" t="n">
        <f aca="false">DATA!Y203</f>
        <v>88.965676728335</v>
      </c>
      <c r="H204" s="507" t="n">
        <f aca="false">G204-G203</f>
        <v>0.221310531151858</v>
      </c>
      <c r="I204" s="508" t="n">
        <f aca="false">F204-F203</f>
        <v>-0.00279386678681925</v>
      </c>
      <c r="J204" s="509" t="n">
        <f aca="false">B204-B203</f>
        <v>-48</v>
      </c>
      <c r="K204" s="397" t="n">
        <f aca="false">(B204-B203)/B203</f>
        <v>-0.0348078317621465</v>
      </c>
      <c r="L204" s="448" t="n">
        <f aca="false">E204/D204</f>
        <v>0.297208260026103</v>
      </c>
      <c r="M204" s="519"/>
      <c r="N204" s="520"/>
      <c r="O204" s="53"/>
    </row>
    <row r="205" s="29" customFormat="true" ht="13.2" hidden="false" customHeight="false" outlineLevel="0" collapsed="false">
      <c r="A205" s="406" t="n">
        <v>42430</v>
      </c>
      <c r="B205" s="458" t="n">
        <f aca="false">DATA!T204</f>
        <v>1268</v>
      </c>
      <c r="C205" s="458" t="n">
        <f aca="false">DATA!U204</f>
        <v>3876</v>
      </c>
      <c r="D205" s="500" t="n">
        <f aca="false">DATA!V204</f>
        <v>343743</v>
      </c>
      <c r="E205" s="501" t="n">
        <f aca="false">DATA!W204</f>
        <v>109435</v>
      </c>
      <c r="F205" s="502" t="n">
        <f aca="false">DATA!X204</f>
        <v>3.05678233438486</v>
      </c>
      <c r="G205" s="502" t="n">
        <f aca="false">DATA!Y204</f>
        <v>88.6849845201238</v>
      </c>
      <c r="H205" s="507" t="n">
        <f aca="false">G205-G204</f>
        <v>-0.280692208211121</v>
      </c>
      <c r="I205" s="508" t="n">
        <f aca="false">F205-F204</f>
        <v>-0.0296188677188232</v>
      </c>
      <c r="J205" s="509" t="n">
        <f aca="false">B205-B204</f>
        <v>-63</v>
      </c>
      <c r="K205" s="397" t="n">
        <f aca="false">(B205-B204)/B204</f>
        <v>-0.0473328324567994</v>
      </c>
      <c r="L205" s="448" t="n">
        <f aca="false">E205/D205</f>
        <v>0.318362846661605</v>
      </c>
      <c r="M205" s="519"/>
      <c r="N205" s="520"/>
      <c r="O205" s="53"/>
    </row>
    <row r="206" s="29" customFormat="true" ht="13.2" hidden="false" customHeight="false" outlineLevel="0" collapsed="false">
      <c r="A206" s="406" t="n">
        <v>42461</v>
      </c>
      <c r="B206" s="458" t="n">
        <f aca="false">DATA!T205</f>
        <v>1255</v>
      </c>
      <c r="C206" s="458" t="n">
        <f aca="false">DATA!U205</f>
        <v>3779</v>
      </c>
      <c r="D206" s="500" t="n">
        <f aca="false">DATA!V205</f>
        <v>338484</v>
      </c>
      <c r="E206" s="501" t="n">
        <f aca="false">DATA!W205</f>
        <v>103703</v>
      </c>
      <c r="F206" s="502" t="n">
        <f aca="false">DATA!X205</f>
        <v>3.01115537848606</v>
      </c>
      <c r="G206" s="502" t="n">
        <f aca="false">DATA!Y205</f>
        <v>89.569727441122</v>
      </c>
      <c r="H206" s="507" t="n">
        <f aca="false">G206-G205</f>
        <v>0.88474292099815</v>
      </c>
      <c r="I206" s="508" t="n">
        <f aca="false">F206-F205</f>
        <v>-0.0456269558988023</v>
      </c>
      <c r="J206" s="509" t="n">
        <f aca="false">B206-B205</f>
        <v>-13</v>
      </c>
      <c r="K206" s="397" t="n">
        <f aca="false">(B206-B205)/B205</f>
        <v>-0.0102523659305994</v>
      </c>
      <c r="L206" s="448" t="n">
        <f aca="false">E206/D206</f>
        <v>0.306374895120597</v>
      </c>
      <c r="M206" s="519"/>
      <c r="N206" s="520"/>
      <c r="O206" s="53"/>
    </row>
    <row r="207" s="29" customFormat="true" ht="13.2" hidden="false" customHeight="false" outlineLevel="0" collapsed="false">
      <c r="A207" s="406" t="n">
        <v>42491</v>
      </c>
      <c r="B207" s="458" t="n">
        <f aca="false">DATA!T206</f>
        <v>1199</v>
      </c>
      <c r="C207" s="458" t="n">
        <f aca="false">DATA!U206</f>
        <v>3563</v>
      </c>
      <c r="D207" s="500" t="n">
        <f aca="false">DATA!V206</f>
        <v>320604</v>
      </c>
      <c r="E207" s="501" t="n">
        <f aca="false">DATA!W206</f>
        <v>90042</v>
      </c>
      <c r="F207" s="502" t="n">
        <f aca="false">DATA!X206</f>
        <v>2.97164303586322</v>
      </c>
      <c r="G207" s="502" t="n">
        <f aca="false">DATA!Y206</f>
        <v>89.9814762840303</v>
      </c>
      <c r="H207" s="507" t="n">
        <f aca="false">G207-G206</f>
        <v>0.411748842908324</v>
      </c>
      <c r="I207" s="508" t="n">
        <f aca="false">F207-F206</f>
        <v>-0.0395123426228365</v>
      </c>
      <c r="J207" s="509" t="n">
        <f aca="false">B207-B206</f>
        <v>-56</v>
      </c>
      <c r="K207" s="397" t="n">
        <f aca="false">(B207-B206)/B206</f>
        <v>-0.0446215139442231</v>
      </c>
      <c r="L207" s="448" t="n">
        <f aca="false">E207/D207</f>
        <v>0.280851143466707</v>
      </c>
      <c r="M207" s="519"/>
      <c r="N207" s="520"/>
      <c r="O207" s="53"/>
    </row>
    <row r="208" s="29" customFormat="true" ht="13.2" hidden="false" customHeight="false" outlineLevel="0" collapsed="false">
      <c r="A208" s="406" t="n">
        <v>42522</v>
      </c>
      <c r="B208" s="458" t="n">
        <f aca="false">DATA!T207</f>
        <v>1181</v>
      </c>
      <c r="C208" s="458" t="n">
        <f aca="false">DATA!U207</f>
        <v>3520</v>
      </c>
      <c r="D208" s="500" t="n">
        <f aca="false">DATA!V207</f>
        <v>317652</v>
      </c>
      <c r="E208" s="501" t="n">
        <f aca="false">DATA!W207</f>
        <v>125090</v>
      </c>
      <c r="F208" s="502" t="n">
        <f aca="false">DATA!X207</f>
        <v>2.9805249788315</v>
      </c>
      <c r="G208" s="502" t="n">
        <f aca="false">DATA!Y207</f>
        <v>90.2420454545455</v>
      </c>
      <c r="H208" s="507" t="n">
        <f aca="false">G208-G207</f>
        <v>0.26056917051514</v>
      </c>
      <c r="I208" s="508" t="n">
        <f aca="false">F208-F207</f>
        <v>0.0088819429682796</v>
      </c>
      <c r="J208" s="509" t="n">
        <f aca="false">B208-B207</f>
        <v>-18</v>
      </c>
      <c r="K208" s="397" t="n">
        <f aca="false">(B208-B207)/B207</f>
        <v>-0.0150125104253545</v>
      </c>
      <c r="L208" s="448" t="n">
        <f aca="false">E208/D208</f>
        <v>0.393795726140556</v>
      </c>
      <c r="M208" s="519"/>
      <c r="N208" s="520"/>
      <c r="O208" s="53"/>
    </row>
    <row r="209" s="29" customFormat="true" ht="13.2" hidden="false" customHeight="false" outlineLevel="0" collapsed="false">
      <c r="A209" s="406" t="n">
        <v>42552</v>
      </c>
      <c r="B209" s="458" t="n">
        <f aca="false">DATA!T208</f>
        <v>1209</v>
      </c>
      <c r="C209" s="458" t="n">
        <f aca="false">DATA!U208</f>
        <v>3629</v>
      </c>
      <c r="D209" s="500" t="n">
        <f aca="false">DATA!V208</f>
        <v>326111</v>
      </c>
      <c r="E209" s="501" t="n">
        <f aca="false">DATA!W208</f>
        <v>123490</v>
      </c>
      <c r="F209" s="502" t="n">
        <f aca="false">DATA!X208</f>
        <v>3.00165425971878</v>
      </c>
      <c r="G209" s="502" t="n">
        <f aca="false">DATA!Y208</f>
        <v>89.8624965555249</v>
      </c>
      <c r="H209" s="507" t="n">
        <f aca="false">G209-G208</f>
        <v>-0.379548899020506</v>
      </c>
      <c r="I209" s="508" t="n">
        <f aca="false">F209-F208</f>
        <v>0.0211292808872767</v>
      </c>
      <c r="J209" s="509" t="n">
        <f aca="false">B209-B208</f>
        <v>28</v>
      </c>
      <c r="K209" s="397" t="n">
        <f aca="false">(B209-B208)/B208</f>
        <v>0.0237087214225233</v>
      </c>
      <c r="L209" s="448" t="n">
        <f aca="false">E209/D209</f>
        <v>0.378674745715416</v>
      </c>
      <c r="M209" s="519"/>
      <c r="N209" s="520"/>
      <c r="O209" s="53"/>
    </row>
    <row r="210" s="29" customFormat="true" ht="13.2" hidden="false" customHeight="false" outlineLevel="0" collapsed="false">
      <c r="A210" s="406" t="n">
        <v>42583</v>
      </c>
      <c r="B210" s="458" t="n">
        <f aca="false">DATA!T209</f>
        <v>1232</v>
      </c>
      <c r="C210" s="458" t="n">
        <f aca="false">DATA!U209</f>
        <v>3760</v>
      </c>
      <c r="D210" s="500" t="n">
        <f aca="false">DATA!V209</f>
        <v>335709</v>
      </c>
      <c r="E210" s="501" t="n">
        <f aca="false">DATA!W209</f>
        <v>115729</v>
      </c>
      <c r="F210" s="502" t="n">
        <f aca="false">DATA!X209</f>
        <v>3.05194805194805</v>
      </c>
      <c r="G210" s="502" t="n">
        <f aca="false">DATA!Y209</f>
        <v>89.2843085106383</v>
      </c>
      <c r="H210" s="507" t="n">
        <f aca="false">G210-G209</f>
        <v>-0.578188044886645</v>
      </c>
      <c r="I210" s="508" t="n">
        <f aca="false">F210-F209</f>
        <v>0.0502937922292763</v>
      </c>
      <c r="J210" s="509" t="n">
        <f aca="false">B210-B209</f>
        <v>23</v>
      </c>
      <c r="K210" s="397" t="n">
        <f aca="false">(B210-B209)/B209</f>
        <v>0.0190239867659223</v>
      </c>
      <c r="L210" s="448" t="n">
        <f aca="false">E210/D210</f>
        <v>0.344730108516602</v>
      </c>
      <c r="M210" s="519"/>
      <c r="N210" s="520"/>
      <c r="O210" s="53"/>
    </row>
    <row r="211" s="29" customFormat="true" ht="13.2" hidden="false" customHeight="false" outlineLevel="0" collapsed="false">
      <c r="A211" s="406" t="n">
        <v>42614</v>
      </c>
      <c r="B211" s="458" t="n">
        <f aca="false">DATA!T210</f>
        <v>1238</v>
      </c>
      <c r="C211" s="458" t="n">
        <f aca="false">DATA!U210</f>
        <v>3835</v>
      </c>
      <c r="D211" s="500" t="n">
        <f aca="false">DATA!V210</f>
        <v>339341</v>
      </c>
      <c r="E211" s="501" t="n">
        <f aca="false">DATA!W210</f>
        <v>111726</v>
      </c>
      <c r="F211" s="502" t="n">
        <f aca="false">DATA!X210</f>
        <v>3.09773828756058</v>
      </c>
      <c r="G211" s="502" t="n">
        <f aca="false">DATA!Y210</f>
        <v>88.4852672750978</v>
      </c>
      <c r="H211" s="507" t="n">
        <f aca="false">G211-G210</f>
        <v>-0.799041235540514</v>
      </c>
      <c r="I211" s="508" t="n">
        <f aca="false">F211-F210</f>
        <v>0.0457902356125297</v>
      </c>
      <c r="J211" s="509" t="n">
        <f aca="false">B211-B210</f>
        <v>6</v>
      </c>
      <c r="K211" s="397" t="n">
        <f aca="false">(B211-B210)/B210</f>
        <v>0.00487012987012987</v>
      </c>
      <c r="L211" s="448" t="n">
        <f aca="false">E211/D211</f>
        <v>0.329244034761494</v>
      </c>
      <c r="M211" s="512"/>
      <c r="N211" s="53"/>
      <c r="O211" s="53"/>
    </row>
    <row r="212" s="29" customFormat="true" ht="13.2" hidden="false" customHeight="false" outlineLevel="0" collapsed="false">
      <c r="A212" s="406" t="n">
        <v>42644</v>
      </c>
      <c r="B212" s="458" t="n">
        <f aca="false">DATA!T211</f>
        <v>1250</v>
      </c>
      <c r="C212" s="458" t="n">
        <f aca="false">DATA!U211</f>
        <v>3863</v>
      </c>
      <c r="D212" s="500" t="n">
        <f aca="false">DATA!V211</f>
        <v>341947</v>
      </c>
      <c r="E212" s="501" t="n">
        <f aca="false">DATA!W211</f>
        <v>106528</v>
      </c>
      <c r="F212" s="502" t="n">
        <f aca="false">DATA!X211</f>
        <v>3.0904</v>
      </c>
      <c r="G212" s="502" t="n">
        <f aca="false">DATA!Y211</f>
        <v>88.5185089308827</v>
      </c>
      <c r="H212" s="507" t="n">
        <f aca="false">G212-G211</f>
        <v>0.0332416557849484</v>
      </c>
      <c r="I212" s="508" t="n">
        <f aca="false">F212-F211</f>
        <v>-0.00733828756058186</v>
      </c>
      <c r="J212" s="509" t="n">
        <f aca="false">B212-B211</f>
        <v>12</v>
      </c>
      <c r="K212" s="397" t="n">
        <f aca="false">(B212-B211)/B211</f>
        <v>0.00969305331179322</v>
      </c>
      <c r="L212" s="448" t="n">
        <f aca="false">E212/D212</f>
        <v>0.31153365872489</v>
      </c>
      <c r="M212" s="512"/>
      <c r="N212" s="53"/>
      <c r="O212" s="53"/>
    </row>
    <row r="213" s="29" customFormat="true" ht="13.2" hidden="false" customHeight="false" outlineLevel="0" collapsed="false">
      <c r="A213" s="406" t="n">
        <v>42675</v>
      </c>
      <c r="B213" s="458" t="n">
        <f aca="false">DATA!T212</f>
        <v>1293</v>
      </c>
      <c r="C213" s="458" t="n">
        <f aca="false">DATA!U212</f>
        <v>4031</v>
      </c>
      <c r="D213" s="500" t="n">
        <f aca="false">DATA!V212</f>
        <v>357050</v>
      </c>
      <c r="E213" s="501" t="n">
        <f aca="false">DATA!W212</f>
        <v>116172</v>
      </c>
      <c r="F213" s="502" t="n">
        <f aca="false">DATA!X212</f>
        <v>3.11755607115236</v>
      </c>
      <c r="G213" s="502" t="n">
        <f aca="false">DATA!Y212</f>
        <v>88.5760357231456</v>
      </c>
      <c r="H213" s="507" t="n">
        <f aca="false">G213-G212</f>
        <v>0.057526792262891</v>
      </c>
      <c r="I213" s="508" t="n">
        <f aca="false">F213-F212</f>
        <v>0.0271560711523589</v>
      </c>
      <c r="J213" s="509" t="n">
        <f aca="false">B213-B212</f>
        <v>43</v>
      </c>
      <c r="K213" s="397" t="n">
        <f aca="false">(B213-B212)/B212</f>
        <v>0.0344</v>
      </c>
      <c r="L213" s="448" t="n">
        <f aca="false">E213/D213</f>
        <v>0.325366195210755</v>
      </c>
      <c r="M213" s="512"/>
      <c r="N213" s="53"/>
      <c r="O213" s="53"/>
    </row>
    <row r="214" s="29" customFormat="true" ht="13.2" hidden="false" customHeight="false" outlineLevel="0" collapsed="false">
      <c r="A214" s="406" t="n">
        <v>42705</v>
      </c>
      <c r="B214" s="458" t="n">
        <f aca="false">DATA!T213</f>
        <v>1337</v>
      </c>
      <c r="C214" s="458" t="n">
        <f aca="false">DATA!U213</f>
        <v>4218</v>
      </c>
      <c r="D214" s="500" t="n">
        <f aca="false">DATA!V213</f>
        <v>371509</v>
      </c>
      <c r="E214" s="501" t="n">
        <f aca="false">DATA!W213</f>
        <v>116876</v>
      </c>
      <c r="F214" s="502" t="n">
        <f aca="false">DATA!X213</f>
        <v>3.15482423335827</v>
      </c>
      <c r="G214" s="502" t="n">
        <f aca="false">DATA!Y213</f>
        <v>88.0770507349455</v>
      </c>
      <c r="H214" s="507" t="n">
        <f aca="false">G214-G213</f>
        <v>-0.498984988200149</v>
      </c>
      <c r="I214" s="508" t="n">
        <f aca="false">F214-F213</f>
        <v>0.0372681622059061</v>
      </c>
      <c r="J214" s="509" t="n">
        <f aca="false">B214-B213</f>
        <v>44</v>
      </c>
      <c r="K214" s="397" t="n">
        <f aca="false">(B214-B213)/B213</f>
        <v>0.0340293890177881</v>
      </c>
      <c r="L214" s="448" t="n">
        <f aca="false">E214/D214</f>
        <v>0.314598031272459</v>
      </c>
      <c r="M214" s="512"/>
      <c r="N214" s="53"/>
      <c r="O214" s="53"/>
    </row>
    <row r="215" s="29" customFormat="true" ht="13.2" hidden="false" customHeight="true" outlineLevel="0" collapsed="false">
      <c r="A215" s="406" t="n">
        <v>42736</v>
      </c>
      <c r="B215" s="458" t="n">
        <f aca="false">DATA!T214</f>
        <v>1322</v>
      </c>
      <c r="C215" s="458" t="n">
        <f aca="false">DATA!U214</f>
        <v>4095</v>
      </c>
      <c r="D215" s="500" t="n">
        <f aca="false">DATA!V214</f>
        <v>360979</v>
      </c>
      <c r="E215" s="501" t="n">
        <f aca="false">DATA!W214</f>
        <v>103449</v>
      </c>
      <c r="F215" s="502" t="n">
        <f aca="false">DATA!X214</f>
        <v>3.09757942511346</v>
      </c>
      <c r="G215" s="502" t="n">
        <f aca="false">DATA!Y214</f>
        <v>88.15115995116</v>
      </c>
      <c r="H215" s="507" t="n">
        <f aca="false">G215-G214</f>
        <v>0.074109216214481</v>
      </c>
      <c r="I215" s="508" t="n">
        <f aca="false">F215-F214</f>
        <v>-0.0572448082448003</v>
      </c>
      <c r="J215" s="509" t="n">
        <f aca="false">B215-B214</f>
        <v>-15</v>
      </c>
      <c r="K215" s="397" t="n">
        <f aca="false">(B215-B214)/B214</f>
        <v>-0.0112191473448018</v>
      </c>
      <c r="L215" s="448" t="n">
        <f aca="false">E215/D215</f>
        <v>0.286578997670225</v>
      </c>
      <c r="M215" s="512"/>
      <c r="N215" s="53"/>
      <c r="O215" s="53"/>
    </row>
    <row r="216" s="29" customFormat="true" ht="13.2" hidden="false" customHeight="false" outlineLevel="0" collapsed="false">
      <c r="A216" s="406" t="n">
        <v>42767</v>
      </c>
      <c r="B216" s="458" t="n">
        <f aca="false">DATA!T215</f>
        <v>1306</v>
      </c>
      <c r="C216" s="458" t="n">
        <f aca="false">DATA!U215</f>
        <v>4001</v>
      </c>
      <c r="D216" s="500" t="n">
        <f aca="false">DATA!V215</f>
        <v>350457</v>
      </c>
      <c r="E216" s="501" t="n">
        <f aca="false">DATA!W215</f>
        <v>117832</v>
      </c>
      <c r="F216" s="502" t="n">
        <f aca="false">DATA!X215</f>
        <v>3.0635528330781</v>
      </c>
      <c r="G216" s="502" t="n">
        <f aca="false">DATA!Y215</f>
        <v>87.592351912022</v>
      </c>
      <c r="H216" s="507" t="n">
        <f aca="false">G216-G215</f>
        <v>-0.558808039137958</v>
      </c>
      <c r="I216" s="508" t="n">
        <f aca="false">F216-F215</f>
        <v>-0.0340265920353633</v>
      </c>
      <c r="J216" s="509" t="n">
        <f aca="false">B216-B215</f>
        <v>-16</v>
      </c>
      <c r="K216" s="397" t="n">
        <f aca="false">(B216-B215)/B215</f>
        <v>-0.0121028744326778</v>
      </c>
      <c r="L216" s="448" t="n">
        <f aca="false">E216/D216</f>
        <v>0.336223844865419</v>
      </c>
      <c r="M216" s="512"/>
      <c r="N216" s="53"/>
      <c r="O216" s="53"/>
    </row>
    <row r="217" s="29" customFormat="true" ht="13.2" hidden="false" customHeight="false" outlineLevel="0" collapsed="false">
      <c r="A217" s="406" t="n">
        <v>42795</v>
      </c>
      <c r="B217" s="458" t="n">
        <f aca="false">DATA!T216</f>
        <v>1312</v>
      </c>
      <c r="C217" s="458" t="n">
        <f aca="false">DATA!U216</f>
        <v>4008</v>
      </c>
      <c r="D217" s="500" t="n">
        <f aca="false">DATA!V216</f>
        <v>352180</v>
      </c>
      <c r="E217" s="501" t="n">
        <f aca="false">DATA!W216</f>
        <v>91282</v>
      </c>
      <c r="F217" s="502" t="n">
        <f aca="false">DATA!X216</f>
        <v>3.05487804878049</v>
      </c>
      <c r="G217" s="502" t="n">
        <f aca="false">DATA!Y216</f>
        <v>87.8692614770459</v>
      </c>
      <c r="H217" s="507" t="n">
        <f aca="false">G217-G216</f>
        <v>0.276909565023914</v>
      </c>
      <c r="I217" s="508" t="n">
        <f aca="false">F217-F216</f>
        <v>-0.00867478429761359</v>
      </c>
      <c r="J217" s="509" t="n">
        <f aca="false">B217-B216</f>
        <v>6</v>
      </c>
      <c r="K217" s="397" t="n">
        <f aca="false">(B217-B216)/B216</f>
        <v>0.00459418070444104</v>
      </c>
      <c r="L217" s="448" t="n">
        <f aca="false">E217/D217</f>
        <v>0.259191322619115</v>
      </c>
      <c r="M217" s="512"/>
      <c r="N217" s="53"/>
      <c r="O217" s="53"/>
    </row>
    <row r="218" s="29" customFormat="true" ht="13.2" hidden="false" customHeight="true" outlineLevel="0" collapsed="false">
      <c r="A218" s="406" t="n">
        <v>42826</v>
      </c>
      <c r="B218" s="458" t="n">
        <f aca="false">DATA!T217</f>
        <v>1217</v>
      </c>
      <c r="C218" s="458" t="n">
        <f aca="false">DATA!U217</f>
        <v>3628</v>
      </c>
      <c r="D218" s="500" t="n">
        <f aca="false">DATA!V217</f>
        <v>322495</v>
      </c>
      <c r="E218" s="501" t="n">
        <f aca="false">DATA!W217</f>
        <v>79325</v>
      </c>
      <c r="F218" s="502" t="n">
        <f aca="false">DATA!X217</f>
        <v>2.98110106820049</v>
      </c>
      <c r="G218" s="502" t="n">
        <f aca="false">DATA!Y217</f>
        <v>88.8905733186329</v>
      </c>
      <c r="H218" s="507" t="n">
        <f aca="false">G218-G217</f>
        <v>1.02131184158695</v>
      </c>
      <c r="I218" s="508" t="n">
        <f aca="false">F218-F217</f>
        <v>-0.0737769805799946</v>
      </c>
      <c r="J218" s="509" t="n">
        <f aca="false">B218-B217</f>
        <v>-95</v>
      </c>
      <c r="K218" s="397" t="n">
        <f aca="false">(B218-B217)/B217</f>
        <v>-0.0724085365853659</v>
      </c>
      <c r="L218" s="448" t="n">
        <f aca="false">E218/D218</f>
        <v>0.245972805779935</v>
      </c>
      <c r="M218" s="512"/>
      <c r="N218" s="53"/>
      <c r="O218" s="53"/>
    </row>
    <row r="219" s="29" customFormat="true" ht="13.2" hidden="false" customHeight="false" outlineLevel="0" collapsed="false">
      <c r="A219" s="406" t="n">
        <v>42856</v>
      </c>
      <c r="B219" s="458" t="n">
        <f aca="false">DATA!T218</f>
        <v>1126</v>
      </c>
      <c r="C219" s="458" t="n">
        <f aca="false">DATA!U218</f>
        <v>3299</v>
      </c>
      <c r="D219" s="500" t="n">
        <f aca="false">DATA!V218</f>
        <v>298404</v>
      </c>
      <c r="E219" s="501" t="n">
        <f aca="false">DATA!W218</f>
        <v>92738</v>
      </c>
      <c r="F219" s="502" t="n">
        <f aca="false">DATA!X218</f>
        <v>2.92984014209591</v>
      </c>
      <c r="G219" s="502" t="n">
        <f aca="false">DATA!Y218</f>
        <v>90.4528645043953</v>
      </c>
      <c r="H219" s="507" t="n">
        <f aca="false">G219-G218</f>
        <v>1.5622911857624</v>
      </c>
      <c r="I219" s="508" t="n">
        <f aca="false">F219-F218</f>
        <v>-0.0512609261045784</v>
      </c>
      <c r="J219" s="509" t="n">
        <f aca="false">B219-B218</f>
        <v>-91</v>
      </c>
      <c r="K219" s="397" t="n">
        <f aca="false">(B219-B218)/B218</f>
        <v>-0.0747740345110929</v>
      </c>
      <c r="L219" s="448" t="n">
        <f aca="false">E219/D219</f>
        <v>0.310780016353668</v>
      </c>
      <c r="M219" s="512"/>
      <c r="N219" s="53"/>
      <c r="O219" s="53"/>
    </row>
    <row r="220" s="29" customFormat="true" ht="13.2" hidden="false" customHeight="false" outlineLevel="0" collapsed="false">
      <c r="A220" s="406" t="n">
        <v>42887</v>
      </c>
      <c r="B220" s="458" t="n">
        <f aca="false">DATA!T219</f>
        <v>1114</v>
      </c>
      <c r="C220" s="458" t="n">
        <f aca="false">DATA!U219</f>
        <v>3333</v>
      </c>
      <c r="D220" s="500" t="n">
        <f aca="false">DATA!V219</f>
        <v>297453.73</v>
      </c>
      <c r="E220" s="501" t="n">
        <f aca="false">DATA!W219</f>
        <v>98484</v>
      </c>
      <c r="F220" s="502" t="n">
        <f aca="false">DATA!X219</f>
        <v>2.991921005386</v>
      </c>
      <c r="G220" s="502" t="n">
        <f aca="false">DATA!Y219</f>
        <v>89.2450435043504</v>
      </c>
      <c r="H220" s="507" t="n">
        <f aca="false">G220-G219</f>
        <v>-1.20782100004483</v>
      </c>
      <c r="I220" s="508" t="n">
        <f aca="false">F220-F219</f>
        <v>0.062080863290082</v>
      </c>
      <c r="J220" s="509" t="n">
        <f aca="false">B220-B219</f>
        <v>-12</v>
      </c>
      <c r="K220" s="397" t="n">
        <f aca="false">(B220-B219)/B219</f>
        <v>-0.0106571936056838</v>
      </c>
      <c r="L220" s="448" t="n">
        <f aca="false">E220/D220</f>
        <v>0.331090149718412</v>
      </c>
      <c r="M220" s="512"/>
      <c r="N220" s="53"/>
      <c r="O220" s="53"/>
    </row>
    <row r="221" s="521" customFormat="true" ht="13.2" hidden="false" customHeight="false" outlineLevel="0" collapsed="false">
      <c r="A221" s="406" t="n">
        <v>42917</v>
      </c>
      <c r="B221" s="458" t="n">
        <f aca="false">DATA!T220</f>
        <v>1044</v>
      </c>
      <c r="C221" s="458" t="n">
        <f aca="false">DATA!U220</f>
        <v>3107</v>
      </c>
      <c r="D221" s="500" t="n">
        <f aca="false">DATA!V220</f>
        <v>276487.59</v>
      </c>
      <c r="E221" s="501" t="n">
        <f aca="false">DATA!W220</f>
        <v>81709</v>
      </c>
      <c r="F221" s="502" t="n">
        <f aca="false">DATA!X220</f>
        <v>2.97605363984674</v>
      </c>
      <c r="G221" s="502" t="n">
        <f aca="false">DATA!Y220</f>
        <v>88.988603154168</v>
      </c>
      <c r="H221" s="507" t="n">
        <f aca="false">G221-G220</f>
        <v>-0.256440350182416</v>
      </c>
      <c r="I221" s="508" t="n">
        <f aca="false">F221-F220</f>
        <v>-0.0158673655392532</v>
      </c>
      <c r="J221" s="509" t="n">
        <f aca="false">B221-B220</f>
        <v>-70</v>
      </c>
      <c r="K221" s="397" t="n">
        <f aca="false">(B221-B220)/B220</f>
        <v>-0.0628366247755835</v>
      </c>
      <c r="L221" s="448" t="n">
        <f aca="false">E221/D221</f>
        <v>0.295525017958311</v>
      </c>
      <c r="M221" s="513"/>
      <c r="N221" s="514"/>
      <c r="O221" s="514"/>
    </row>
    <row r="222" s="521" customFormat="true" ht="13.2" hidden="false" customHeight="false" outlineLevel="0" collapsed="false">
      <c r="A222" s="406" t="n">
        <v>42948</v>
      </c>
      <c r="B222" s="458" t="n">
        <f aca="false">DATA!T221</f>
        <v>1044</v>
      </c>
      <c r="C222" s="458" t="n">
        <f aca="false">DATA!U221</f>
        <v>3113</v>
      </c>
      <c r="D222" s="500" t="n">
        <f aca="false">DATA!V221</f>
        <v>277605</v>
      </c>
      <c r="E222" s="501" t="n">
        <f aca="false">DATA!W221</f>
        <v>111366</v>
      </c>
      <c r="F222" s="502" t="n">
        <f aca="false">DATA!X221</f>
        <v>2.98180076628353</v>
      </c>
      <c r="G222" s="502" t="n">
        <f aca="false">DATA!Y221</f>
        <v>89.1760359781561</v>
      </c>
      <c r="H222" s="507" t="n">
        <f aca="false">G222-G221</f>
        <v>0.187432823988104</v>
      </c>
      <c r="I222" s="508" t="n">
        <f aca="false">F222-F221</f>
        <v>0.00574712643678144</v>
      </c>
      <c r="J222" s="509" t="n">
        <f aca="false">B222-B221</f>
        <v>0</v>
      </c>
      <c r="K222" s="397" t="n">
        <f aca="false">(B222-B221)/B221</f>
        <v>0</v>
      </c>
      <c r="L222" s="448" t="n">
        <f aca="false">E222/D222</f>
        <v>0.401167125952342</v>
      </c>
      <c r="M222" s="513"/>
      <c r="N222" s="514"/>
      <c r="O222" s="514"/>
    </row>
    <row r="223" s="521" customFormat="true" ht="13.2" hidden="false" customHeight="false" outlineLevel="0" collapsed="false">
      <c r="A223" s="406" t="n">
        <v>42979</v>
      </c>
      <c r="B223" s="458" t="n">
        <f aca="false">DATA!T222</f>
        <v>1038</v>
      </c>
      <c r="C223" s="458" t="n">
        <f aca="false">DATA!U222</f>
        <v>3099</v>
      </c>
      <c r="D223" s="500" t="n">
        <f aca="false">DATA!V222</f>
        <v>277755</v>
      </c>
      <c r="E223" s="501" t="n">
        <f aca="false">DATA!W222</f>
        <v>62162</v>
      </c>
      <c r="F223" s="502" t="n">
        <f aca="false">DATA!X222</f>
        <v>2.98554913294798</v>
      </c>
      <c r="G223" s="502" t="n">
        <f aca="false">DATA!Y222</f>
        <v>89.6272991287512</v>
      </c>
      <c r="H223" s="507" t="n">
        <f aca="false">G223-G222</f>
        <v>0.451263150595082</v>
      </c>
      <c r="I223" s="508" t="n">
        <f aca="false">F223-F222</f>
        <v>0.003748366664452</v>
      </c>
      <c r="J223" s="509" t="n">
        <f aca="false">B223-B222</f>
        <v>-6</v>
      </c>
      <c r="K223" s="397" t="n">
        <f aca="false">(B223-B222)/B222</f>
        <v>-0.00574712643678161</v>
      </c>
      <c r="L223" s="448" t="n">
        <f aca="false">E223/D223</f>
        <v>0.223801551727242</v>
      </c>
      <c r="M223" s="513"/>
      <c r="N223" s="514"/>
      <c r="O223" s="514"/>
    </row>
    <row r="224" s="521" customFormat="true" ht="13.2" hidden="false" customHeight="false" outlineLevel="0" collapsed="false">
      <c r="A224" s="406" t="n">
        <v>43009</v>
      </c>
      <c r="B224" s="458" t="n">
        <f aca="false">DATA!T223</f>
        <v>1085</v>
      </c>
      <c r="C224" s="458" t="n">
        <f aca="false">DATA!U223</f>
        <v>3279</v>
      </c>
      <c r="D224" s="500" t="n">
        <f aca="false">DATA!V223</f>
        <v>290717.03</v>
      </c>
      <c r="E224" s="501" t="n">
        <f aca="false">DATA!W223</f>
        <v>59873</v>
      </c>
      <c r="F224" s="502" t="n">
        <f aca="false">DATA!X223</f>
        <v>3.0221198156682</v>
      </c>
      <c r="G224" s="502" t="n">
        <f aca="false">DATA!Y223</f>
        <v>88.6602714242147</v>
      </c>
      <c r="H224" s="507" t="n">
        <f aca="false">G224-G223</f>
        <v>-0.967027704536491</v>
      </c>
      <c r="I224" s="508" t="n">
        <f aca="false">F224-F223</f>
        <v>0.0365706827202259</v>
      </c>
      <c r="J224" s="509" t="n">
        <f aca="false">B224-B223</f>
        <v>47</v>
      </c>
      <c r="K224" s="397" t="n">
        <f aca="false">(B224-B223)/B223</f>
        <v>0.0452793834296725</v>
      </c>
      <c r="L224" s="448" t="n">
        <f aca="false">E224/D224</f>
        <v>0.205949407229429</v>
      </c>
      <c r="M224" s="513"/>
      <c r="N224" s="514"/>
      <c r="O224" s="514"/>
    </row>
    <row r="225" s="521" customFormat="true" ht="13.2" hidden="false" customHeight="false" outlineLevel="0" collapsed="false">
      <c r="A225" s="406" t="n">
        <v>43040</v>
      </c>
      <c r="B225" s="458" t="n">
        <f aca="false">DATA!T224</f>
        <v>1001</v>
      </c>
      <c r="C225" s="458" t="n">
        <f aca="false">DATA!U224</f>
        <v>3053</v>
      </c>
      <c r="D225" s="500" t="n">
        <f aca="false">DATA!V224</f>
        <v>267305</v>
      </c>
      <c r="E225" s="501" t="n">
        <f aca="false">DATA!W224</f>
        <v>85682</v>
      </c>
      <c r="F225" s="502" t="n">
        <f aca="false">DATA!X224</f>
        <v>3.04995004995005</v>
      </c>
      <c r="G225" s="502" t="n">
        <f aca="false">DATA!Y224</f>
        <v>87.5548640681297</v>
      </c>
      <c r="H225" s="507" t="n">
        <f aca="false">G225-G224</f>
        <v>-1.10540735608501</v>
      </c>
      <c r="I225" s="508" t="n">
        <f aca="false">F225-F224</f>
        <v>0.0278302342818471</v>
      </c>
      <c r="J225" s="509" t="n">
        <f aca="false">B225-B224</f>
        <v>-84</v>
      </c>
      <c r="K225" s="397" t="n">
        <f aca="false">(B225-B224)/B224</f>
        <v>-0.0774193548387097</v>
      </c>
      <c r="L225" s="448" t="n">
        <f aca="false">E225/D225</f>
        <v>0.320540206879782</v>
      </c>
      <c r="M225" s="513"/>
      <c r="N225" s="514"/>
      <c r="O225" s="514"/>
    </row>
    <row r="226" s="521" customFormat="true" ht="13.2" hidden="false" customHeight="false" outlineLevel="0" collapsed="false">
      <c r="A226" s="406" t="n">
        <v>43070</v>
      </c>
      <c r="B226" s="458" t="n">
        <f aca="false">DATA!T225</f>
        <v>910</v>
      </c>
      <c r="C226" s="458" t="n">
        <f aca="false">DATA!U225</f>
        <v>2703</v>
      </c>
      <c r="D226" s="500" t="n">
        <f aca="false">DATA!V225</f>
        <v>241788</v>
      </c>
      <c r="E226" s="501" t="n">
        <f aca="false">DATA!W225</f>
        <v>83131</v>
      </c>
      <c r="F226" s="502" t="n">
        <f aca="false">DATA!X225</f>
        <v>2.97032967032967</v>
      </c>
      <c r="G226" s="502" t="n">
        <f aca="false">DATA!Y225</f>
        <v>89.4517203107658</v>
      </c>
      <c r="H226" s="507" t="n">
        <f aca="false">G226-G225</f>
        <v>1.89685624263612</v>
      </c>
      <c r="I226" s="508" t="n">
        <f aca="false">F226-F225</f>
        <v>-0.0796203796203794</v>
      </c>
      <c r="J226" s="509" t="n">
        <f aca="false">B226-B225</f>
        <v>-91</v>
      </c>
      <c r="K226" s="397" t="n">
        <f aca="false">(B226-B225)/B225</f>
        <v>-0.0909090909090909</v>
      </c>
      <c r="L226" s="448" t="n">
        <f aca="false">E226/D226</f>
        <v>0.343817724618261</v>
      </c>
      <c r="M226" s="513"/>
      <c r="N226" s="514"/>
      <c r="O226" s="514"/>
    </row>
    <row r="227" s="521" customFormat="true" ht="13.2" hidden="false" customHeight="false" outlineLevel="0" collapsed="false">
      <c r="A227" s="406" t="n">
        <v>43101</v>
      </c>
      <c r="B227" s="458" t="n">
        <f aca="false">DATA!T226</f>
        <v>904</v>
      </c>
      <c r="C227" s="458" t="n">
        <f aca="false">DATA!U226</f>
        <v>2676</v>
      </c>
      <c r="D227" s="500" t="n">
        <f aca="false">DATA!V226</f>
        <v>239949</v>
      </c>
      <c r="E227" s="501" t="n">
        <f aca="false">DATA!W226</f>
        <v>92002</v>
      </c>
      <c r="F227" s="502" t="n">
        <f aca="false">DATA!X226</f>
        <v>2.96017699115044</v>
      </c>
      <c r="G227" s="502" t="n">
        <f aca="false">DATA!Y226</f>
        <v>89.6670403587444</v>
      </c>
      <c r="H227" s="507" t="n">
        <f aca="false">G227-G226</f>
        <v>0.21532004797858</v>
      </c>
      <c r="I227" s="508" t="n">
        <f aca="false">F227-F226</f>
        <v>-0.0101526791792281</v>
      </c>
      <c r="J227" s="509" t="n">
        <f aca="false">B227-B226</f>
        <v>-6</v>
      </c>
      <c r="K227" s="397" t="n">
        <f aca="false">(B227-B226)/B226</f>
        <v>-0.00659340659340659</v>
      </c>
      <c r="L227" s="448" t="n">
        <f aca="false">E227/D227</f>
        <v>0.383423144084785</v>
      </c>
      <c r="M227" s="513"/>
      <c r="N227" s="514"/>
      <c r="O227" s="514"/>
    </row>
    <row r="228" s="521" customFormat="true" ht="13.2" hidden="false" customHeight="false" outlineLevel="0" collapsed="false">
      <c r="A228" s="406" t="n">
        <v>43132</v>
      </c>
      <c r="B228" s="458" t="n">
        <f aca="false">DATA!T227</f>
        <v>865</v>
      </c>
      <c r="C228" s="458" t="n">
        <f aca="false">DATA!U227</f>
        <v>2583</v>
      </c>
      <c r="D228" s="500" t="n">
        <f aca="false">DATA!V227</f>
        <v>230807</v>
      </c>
      <c r="E228" s="501" t="n">
        <f aca="false">DATA!W227</f>
        <v>74086.12</v>
      </c>
      <c r="F228" s="502" t="n">
        <f aca="false">DATA!X227</f>
        <v>2.98612716763006</v>
      </c>
      <c r="G228" s="502" t="n">
        <f aca="false">DATA!Y227</f>
        <v>89.3561749903213</v>
      </c>
      <c r="H228" s="507" t="n">
        <f aca="false">G228-G227</f>
        <v>-0.310865368423066</v>
      </c>
      <c r="I228" s="508" t="n">
        <f aca="false">F228-F227</f>
        <v>0.0259501764796153</v>
      </c>
      <c r="J228" s="509" t="n">
        <f aca="false">B228-B227</f>
        <v>-39</v>
      </c>
      <c r="K228" s="397" t="n">
        <f aca="false">(B228-B227)/B227</f>
        <v>-0.043141592920354</v>
      </c>
      <c r="L228" s="448" t="n">
        <f aca="false">E228/D228</f>
        <v>0.320987318408887</v>
      </c>
      <c r="M228" s="513"/>
      <c r="N228" s="514"/>
      <c r="O228" s="514"/>
    </row>
    <row r="229" s="521" customFormat="true" ht="13.2" hidden="false" customHeight="false" outlineLevel="0" collapsed="false">
      <c r="A229" s="406" t="n">
        <v>43160</v>
      </c>
      <c r="B229" s="458" t="n">
        <f aca="false">DATA!T228</f>
        <v>874</v>
      </c>
      <c r="C229" s="458" t="n">
        <f aca="false">DATA!U228</f>
        <v>2661</v>
      </c>
      <c r="D229" s="500" t="n">
        <f aca="false">DATA!V228</f>
        <v>233897</v>
      </c>
      <c r="E229" s="501" t="n">
        <f aca="false">DATA!W228</f>
        <v>62143</v>
      </c>
      <c r="F229" s="502" t="n">
        <f aca="false">DATA!X228</f>
        <v>3.04462242562929</v>
      </c>
      <c r="G229" s="502" t="n">
        <f aca="false">DATA!Y228</f>
        <v>87.8981585869974</v>
      </c>
      <c r="H229" s="507" t="n">
        <f aca="false">G229-G228</f>
        <v>-1.45801640332397</v>
      </c>
      <c r="I229" s="508" t="n">
        <f aca="false">F229-F228</f>
        <v>0.0584952579992328</v>
      </c>
      <c r="J229" s="509" t="n">
        <f aca="false">B229-B228</f>
        <v>9</v>
      </c>
      <c r="K229" s="397" t="n">
        <f aca="false">(B229-B228)/B228</f>
        <v>0.0104046242774566</v>
      </c>
      <c r="L229" s="448" t="n">
        <f aca="false">E229/D229</f>
        <v>0.265685323026802</v>
      </c>
      <c r="M229" s="513"/>
      <c r="N229" s="514"/>
      <c r="O229" s="514"/>
    </row>
    <row r="230" s="521" customFormat="true" ht="13.2" hidden="false" customHeight="false" outlineLevel="0" collapsed="false">
      <c r="A230" s="406" t="n">
        <v>43191</v>
      </c>
      <c r="B230" s="458" t="n">
        <f aca="false">DATA!T229</f>
        <v>811</v>
      </c>
      <c r="C230" s="458" t="n">
        <f aca="false">DATA!U229</f>
        <v>2391</v>
      </c>
      <c r="D230" s="500" t="n">
        <f aca="false">DATA!V229</f>
        <v>214229</v>
      </c>
      <c r="E230" s="501" t="n">
        <f aca="false">DATA!W229</f>
        <v>52243</v>
      </c>
      <c r="F230" s="502" t="n">
        <f aca="false">DATA!X229</f>
        <v>2.9482120838471</v>
      </c>
      <c r="G230" s="502" t="n">
        <f aca="false">DATA!Y229</f>
        <v>89.5980761187788</v>
      </c>
      <c r="H230" s="507" t="n">
        <f aca="false">G230-G229</f>
        <v>1.69991753178138</v>
      </c>
      <c r="I230" s="508" t="n">
        <f aca="false">F230-F229</f>
        <v>-0.096410341782188</v>
      </c>
      <c r="J230" s="509" t="n">
        <f aca="false">B230-B229</f>
        <v>-63</v>
      </c>
      <c r="K230" s="397" t="n">
        <f aca="false">(B230-B229)/B229</f>
        <v>-0.0720823798627002</v>
      </c>
      <c r="L230" s="448" t="n">
        <f aca="false">E230/D230</f>
        <v>0.243865209658823</v>
      </c>
      <c r="M230" s="513"/>
      <c r="N230" s="514"/>
      <c r="O230" s="514"/>
    </row>
    <row r="231" s="521" customFormat="true" ht="13.2" hidden="false" customHeight="false" outlineLevel="0" collapsed="false">
      <c r="A231" s="406" t="n">
        <v>43221</v>
      </c>
      <c r="B231" s="458" t="n">
        <f aca="false">DATA!T230</f>
        <v>741</v>
      </c>
      <c r="C231" s="458" t="n">
        <f aca="false">DATA!U230</f>
        <v>2113</v>
      </c>
      <c r="D231" s="500" t="n">
        <f aca="false">DATA!V230</f>
        <v>190901</v>
      </c>
      <c r="E231" s="501" t="n">
        <f aca="false">DATA!W230</f>
        <v>64853</v>
      </c>
      <c r="F231" s="502" t="n">
        <f aca="false">DATA!X230</f>
        <v>2.85155195681512</v>
      </c>
      <c r="G231" s="502" t="n">
        <f aca="false">DATA!Y230</f>
        <v>90.3459536204449</v>
      </c>
      <c r="H231" s="507" t="n">
        <f aca="false">G231-G230</f>
        <v>0.74787750166611</v>
      </c>
      <c r="I231" s="508" t="n">
        <f aca="false">F231-F230</f>
        <v>-0.0966601270319876</v>
      </c>
      <c r="J231" s="509" t="n">
        <f aca="false">B231-B230</f>
        <v>-70</v>
      </c>
      <c r="K231" s="397" t="n">
        <f aca="false">(B231-B230)/B230</f>
        <v>-0.0863131935881628</v>
      </c>
      <c r="L231" s="448" t="n">
        <f aca="false">E231/D231</f>
        <v>0.33972058815826</v>
      </c>
      <c r="M231" s="513"/>
      <c r="N231" s="514"/>
      <c r="O231" s="514"/>
    </row>
    <row r="232" s="521" customFormat="true" ht="13.2" hidden="false" customHeight="false" outlineLevel="0" collapsed="false">
      <c r="A232" s="406" t="n">
        <v>43252</v>
      </c>
      <c r="B232" s="458" t="n">
        <f aca="false">DATA!T231</f>
        <v>762</v>
      </c>
      <c r="C232" s="458" t="n">
        <f aca="false">DATA!U231</f>
        <v>2228</v>
      </c>
      <c r="D232" s="500" t="n">
        <f aca="false">DATA!V231</f>
        <v>200944</v>
      </c>
      <c r="E232" s="501" t="n">
        <f aca="false">DATA!W231</f>
        <v>78555</v>
      </c>
      <c r="F232" s="502" t="n">
        <f aca="false">DATA!X231</f>
        <v>2.9238845144357</v>
      </c>
      <c r="G232" s="502" t="n">
        <f aca="false">DATA!Y231</f>
        <v>90.1903052064632</v>
      </c>
      <c r="H232" s="507" t="n">
        <f aca="false">G232-G231</f>
        <v>-0.155648413981666</v>
      </c>
      <c r="I232" s="508" t="n">
        <f aca="false">F232-F231</f>
        <v>0.0723325576205807</v>
      </c>
      <c r="J232" s="509" t="n">
        <f aca="false">B232-B231</f>
        <v>21</v>
      </c>
      <c r="K232" s="397" t="n">
        <f aca="false">(B232-B231)/B231</f>
        <v>0.0283400809716599</v>
      </c>
      <c r="L232" s="448" t="n">
        <f aca="false">E232/D232</f>
        <v>0.390929811290708</v>
      </c>
      <c r="M232" s="513"/>
      <c r="N232" s="514"/>
      <c r="O232" s="514"/>
    </row>
    <row r="233" s="521" customFormat="true" ht="13.2" hidden="false" customHeight="false" outlineLevel="0" collapsed="false">
      <c r="A233" s="406" t="n">
        <v>43282</v>
      </c>
      <c r="B233" s="458" t="n">
        <f aca="false">DATA!T232</f>
        <v>715</v>
      </c>
      <c r="C233" s="458" t="n">
        <f aca="false">DATA!U232</f>
        <v>2103</v>
      </c>
      <c r="D233" s="500" t="n">
        <f aca="false">DATA!V232</f>
        <v>191772</v>
      </c>
      <c r="E233" s="501" t="n">
        <f aca="false">DATA!W232</f>
        <v>61762</v>
      </c>
      <c r="F233" s="502" t="n">
        <f aca="false">DATA!X232</f>
        <v>2.94125874125874</v>
      </c>
      <c r="G233" s="502" t="n">
        <f aca="false">DATA!Y232</f>
        <v>91.1897289586305</v>
      </c>
      <c r="H233" s="507" t="n">
        <f aca="false">G233-G232</f>
        <v>0.999423752167331</v>
      </c>
      <c r="I233" s="508" t="n">
        <f aca="false">F233-F232</f>
        <v>0.0173742268230459</v>
      </c>
      <c r="J233" s="509" t="n">
        <f aca="false">B233-B232</f>
        <v>-47</v>
      </c>
      <c r="K233" s="397" t="n">
        <f aca="false">(B233-B232)/B232</f>
        <v>-0.0616797900262467</v>
      </c>
      <c r="L233" s="448" t="n">
        <f aca="false">E233/D233</f>
        <v>0.322059529024049</v>
      </c>
      <c r="M233" s="513"/>
      <c r="N233" s="514"/>
      <c r="O233" s="514"/>
    </row>
    <row r="234" s="521" customFormat="true" ht="13.2" hidden="false" customHeight="false" outlineLevel="0" collapsed="false">
      <c r="A234" s="406" t="n">
        <v>43313</v>
      </c>
      <c r="B234" s="458" t="n">
        <f aca="false">DATA!T233</f>
        <v>728</v>
      </c>
      <c r="C234" s="458" t="n">
        <f aca="false">DATA!U233</f>
        <v>2167</v>
      </c>
      <c r="D234" s="500" t="n">
        <f aca="false">DATA!V233</f>
        <v>198972</v>
      </c>
      <c r="E234" s="501" t="n">
        <f aca="false">DATA!W233</f>
        <v>80715</v>
      </c>
      <c r="F234" s="502" t="n">
        <f aca="false">DATA!X233</f>
        <v>2.97664835164835</v>
      </c>
      <c r="G234" s="502" t="n">
        <f aca="false">DATA!Y233</f>
        <v>91.8191047531149</v>
      </c>
      <c r="H234" s="507" t="n">
        <f aca="false">G234-G233</f>
        <v>0.629375794484375</v>
      </c>
      <c r="I234" s="508" t="n">
        <f aca="false">F234-F233</f>
        <v>0.0353896103896103</v>
      </c>
      <c r="J234" s="509" t="n">
        <f aca="false">B234-B233</f>
        <v>13</v>
      </c>
      <c r="K234" s="397" t="n">
        <f aca="false">(B234-B233)/B233</f>
        <v>0.0181818181818182</v>
      </c>
      <c r="L234" s="448" t="n">
        <f aca="false">E234/D234</f>
        <v>0.40566009287739</v>
      </c>
      <c r="M234" s="513"/>
      <c r="N234" s="514"/>
      <c r="O234" s="514"/>
    </row>
    <row r="235" s="521" customFormat="true" ht="13.2" hidden="false" customHeight="false" outlineLevel="0" collapsed="false">
      <c r="A235" s="406" t="n">
        <v>43344</v>
      </c>
      <c r="B235" s="458" t="n">
        <f aca="false">DATA!T234</f>
        <v>763</v>
      </c>
      <c r="C235" s="458" t="n">
        <f aca="false">DATA!U234</f>
        <v>2285</v>
      </c>
      <c r="D235" s="500" t="n">
        <f aca="false">DATA!V234</f>
        <v>206778</v>
      </c>
      <c r="E235" s="501" t="n">
        <f aca="false">DATA!W234</f>
        <v>65735</v>
      </c>
      <c r="F235" s="502" t="n">
        <f aca="false">DATA!X234</f>
        <v>2.99475753604194</v>
      </c>
      <c r="G235" s="502" t="n">
        <f aca="false">DATA!Y234</f>
        <v>90.4936542669584</v>
      </c>
      <c r="H235" s="507" t="n">
        <f aca="false">G235-G234</f>
        <v>-1.32545048615647</v>
      </c>
      <c r="I235" s="508" t="n">
        <f aca="false">F235-F234</f>
        <v>0.0181091843935879</v>
      </c>
      <c r="J235" s="509" t="n">
        <f aca="false">B235-B234</f>
        <v>35</v>
      </c>
      <c r="K235" s="397" t="n">
        <f aca="false">(B235-B234)/B234</f>
        <v>0.0480769230769231</v>
      </c>
      <c r="L235" s="448" t="n">
        <f aca="false">E235/D235</f>
        <v>0.317901324125391</v>
      </c>
      <c r="M235" s="513"/>
      <c r="N235" s="514"/>
      <c r="O235" s="514"/>
    </row>
    <row r="236" s="521" customFormat="true" ht="13.2" hidden="false" customHeight="false" outlineLevel="0" collapsed="false">
      <c r="A236" s="406" t="n">
        <v>43374</v>
      </c>
      <c r="B236" s="458" t="n">
        <f aca="false">DATA!T235</f>
        <v>792</v>
      </c>
      <c r="C236" s="458" t="n">
        <f aca="false">DATA!U235</f>
        <v>2394</v>
      </c>
      <c r="D236" s="500" t="n">
        <f aca="false">DATA!V235</f>
        <v>215766</v>
      </c>
      <c r="E236" s="501" t="n">
        <f aca="false">DATA!W235</f>
        <v>69118</v>
      </c>
      <c r="F236" s="502" t="n">
        <f aca="false">DATA!X235</f>
        <v>3.02272727272727</v>
      </c>
      <c r="G236" s="502" t="n">
        <f aca="false">DATA!Y235</f>
        <v>90.1278195488722</v>
      </c>
      <c r="H236" s="507" t="n">
        <f aca="false">G236-G235</f>
        <v>-0.365834718086248</v>
      </c>
      <c r="I236" s="508" t="n">
        <f aca="false">F236-F235</f>
        <v>0.0279697366853333</v>
      </c>
      <c r="J236" s="509" t="n">
        <f aca="false">B236-B235</f>
        <v>29</v>
      </c>
      <c r="K236" s="397" t="n">
        <f aca="false">(B236-B235)/B235</f>
        <v>0.0380078636959371</v>
      </c>
      <c r="L236" s="448" t="n">
        <f aca="false">E236/D236</f>
        <v>0.320337773328513</v>
      </c>
      <c r="M236" s="513"/>
      <c r="N236" s="514"/>
      <c r="O236" s="514"/>
    </row>
    <row r="237" s="521" customFormat="true" ht="13.2" hidden="false" customHeight="false" outlineLevel="0" collapsed="false">
      <c r="A237" s="406" t="n">
        <v>43405</v>
      </c>
      <c r="B237" s="458" t="n">
        <f aca="false">DATA!T236</f>
        <v>812</v>
      </c>
      <c r="C237" s="458" t="n">
        <f aca="false">DATA!U236</f>
        <v>2487</v>
      </c>
      <c r="D237" s="500" t="n">
        <f aca="false">DATA!V236</f>
        <v>223888</v>
      </c>
      <c r="E237" s="501" t="n">
        <f aca="false">DATA!W236</f>
        <v>63280</v>
      </c>
      <c r="F237" s="502" t="n">
        <f aca="false">DATA!X236</f>
        <v>3.0628078817734</v>
      </c>
      <c r="G237" s="502" t="n">
        <f aca="false">DATA!Y236</f>
        <v>90.0233212706072</v>
      </c>
      <c r="H237" s="507" t="n">
        <f aca="false">G237-G236</f>
        <v>-0.104498278265027</v>
      </c>
      <c r="I237" s="508" t="n">
        <f aca="false">F237-F236</f>
        <v>0.0400806090461261</v>
      </c>
      <c r="J237" s="509" t="n">
        <f aca="false">B237-B236</f>
        <v>20</v>
      </c>
      <c r="K237" s="397" t="n">
        <f aca="false">(B237-B236)/B236</f>
        <v>0.0252525252525253</v>
      </c>
      <c r="L237" s="448" t="n">
        <f aca="false">E237/D237</f>
        <v>0.28264132066033</v>
      </c>
      <c r="M237" s="513"/>
      <c r="N237" s="514"/>
      <c r="O237" s="514"/>
    </row>
    <row r="238" s="521" customFormat="true" ht="13.2" hidden="false" customHeight="false" outlineLevel="0" collapsed="false">
      <c r="A238" s="406" t="n">
        <v>43435</v>
      </c>
      <c r="B238" s="458" t="n">
        <f aca="false">DATA!T237</f>
        <v>781</v>
      </c>
      <c r="C238" s="458" t="n">
        <f aca="false">DATA!U237</f>
        <v>2294</v>
      </c>
      <c r="D238" s="500" t="n">
        <f aca="false">DATA!V237</f>
        <v>208431</v>
      </c>
      <c r="E238" s="501" t="n">
        <f aca="false">DATA!W237</f>
        <v>49236</v>
      </c>
      <c r="F238" s="502" t="n">
        <f aca="false">DATA!X237</f>
        <v>2.93725992317542</v>
      </c>
      <c r="G238" s="502" t="n">
        <f aca="false">DATA!Y237</f>
        <v>90.859197907585</v>
      </c>
      <c r="H238" s="507" t="n">
        <f aca="false">G238-G237</f>
        <v>0.835876636977844</v>
      </c>
      <c r="I238" s="508" t="n">
        <f aca="false">F238-F237</f>
        <v>-0.125547958597983</v>
      </c>
      <c r="J238" s="509" t="n">
        <f aca="false">B238-B237</f>
        <v>-31</v>
      </c>
      <c r="K238" s="397" t="n">
        <f aca="false">(B238-B237)/B237</f>
        <v>-0.0381773399014778</v>
      </c>
      <c r="L238" s="448" t="n">
        <f aca="false">E238/D238</f>
        <v>0.236222059098695</v>
      </c>
      <c r="M238" s="513"/>
      <c r="N238" s="514"/>
      <c r="O238" s="514"/>
    </row>
    <row r="239" s="521" customFormat="true" ht="13.2" hidden="false" customHeight="false" outlineLevel="0" collapsed="false">
      <c r="A239" s="406" t="n">
        <v>43466</v>
      </c>
      <c r="B239" s="458" t="n">
        <f aca="false">DATA!T238</f>
        <v>763</v>
      </c>
      <c r="C239" s="458" t="n">
        <f aca="false">DATA!U238</f>
        <v>2235</v>
      </c>
      <c r="D239" s="500" t="n">
        <f aca="false">DATA!V238</f>
        <v>202862.59</v>
      </c>
      <c r="E239" s="501" t="n">
        <f aca="false">DATA!W238</f>
        <v>61046</v>
      </c>
      <c r="F239" s="502" t="n">
        <f aca="false">DATA!X238</f>
        <v>2.92922673656619</v>
      </c>
      <c r="G239" s="502" t="n">
        <f aca="false">DATA!Y238</f>
        <v>90.76625950783</v>
      </c>
      <c r="H239" s="507" t="n">
        <f aca="false">G239-G238</f>
        <v>-0.0929383997550275</v>
      </c>
      <c r="I239" s="508" t="n">
        <f aca="false">F239-F238</f>
        <v>-0.00803318660923003</v>
      </c>
      <c r="J239" s="509" t="n">
        <f aca="false">B239-B238</f>
        <v>-18</v>
      </c>
      <c r="K239" s="397" t="n">
        <f aca="false">(B239-B238)/B238</f>
        <v>-0.0230473751600512</v>
      </c>
      <c r="L239" s="448" t="n">
        <f aca="false">E239/D239</f>
        <v>0.300922905499728</v>
      </c>
      <c r="M239" s="513"/>
      <c r="N239" s="514"/>
      <c r="O239" s="514"/>
    </row>
    <row r="240" s="521" customFormat="true" ht="13.2" hidden="false" customHeight="false" outlineLevel="0" collapsed="false">
      <c r="A240" s="413" t="n">
        <v>43497</v>
      </c>
      <c r="B240" s="464" t="n">
        <f aca="false">DATA!T239</f>
        <v>716</v>
      </c>
      <c r="C240" s="464" t="n">
        <f aca="false">DATA!U239</f>
        <v>2113</v>
      </c>
      <c r="D240" s="522" t="n">
        <f aca="false">DATA!V239</f>
        <v>190374</v>
      </c>
      <c r="E240" s="523" t="n">
        <f aca="false">DATA!W239</f>
        <v>52269</v>
      </c>
      <c r="F240" s="524" t="n">
        <f aca="false">DATA!X239</f>
        <v>2.95111731843575</v>
      </c>
      <c r="G240" s="524" t="n">
        <f aca="false">DATA!Y239</f>
        <v>90.0965451964032</v>
      </c>
      <c r="H240" s="525" t="n">
        <f aca="false">G240-G239</f>
        <v>-0.669714311426759</v>
      </c>
      <c r="I240" s="526" t="n">
        <f aca="false">F240-F239</f>
        <v>0.0218905818695681</v>
      </c>
      <c r="J240" s="527" t="n">
        <f aca="false">B240-B239</f>
        <v>-47</v>
      </c>
      <c r="K240" s="420" t="n">
        <f aca="false">(B240-B239)/B239</f>
        <v>-0.0615989515072084</v>
      </c>
      <c r="L240" s="468" t="n">
        <f aca="false">E240/D240</f>
        <v>0.274559551199218</v>
      </c>
      <c r="M240" s="513"/>
      <c r="N240" s="514"/>
      <c r="O240" s="514"/>
    </row>
    <row r="241" s="521" customFormat="true" ht="13.2" hidden="false" customHeight="false" outlineLevel="0" collapsed="false">
      <c r="A241" s="413" t="n">
        <v>43525</v>
      </c>
      <c r="B241" s="464" t="n">
        <f aca="false">DATA!T240</f>
        <v>679</v>
      </c>
      <c r="C241" s="464" t="n">
        <f aca="false">DATA!U240</f>
        <v>1882</v>
      </c>
      <c r="D241" s="522" t="n">
        <f aca="false">DATA!V240</f>
        <v>172221</v>
      </c>
      <c r="E241" s="523" t="n">
        <f aca="false">DATA!W240</f>
        <v>42491</v>
      </c>
      <c r="F241" s="524" t="n">
        <f aca="false">DATA!X240</f>
        <v>2.77172312223859</v>
      </c>
      <c r="G241" s="524" t="n">
        <f aca="false">DATA!Y240</f>
        <v>91.509564293305</v>
      </c>
      <c r="H241" s="525" t="n">
        <f aca="false">G241-G240</f>
        <v>1.41301909690178</v>
      </c>
      <c r="I241" s="526" t="n">
        <f aca="false">F241-F240</f>
        <v>-0.179394196197168</v>
      </c>
      <c r="J241" s="527" t="n">
        <f aca="false">B241-B240</f>
        <v>-37</v>
      </c>
      <c r="K241" s="420" t="n">
        <f aca="false">(B241-B240)/B240</f>
        <v>-0.0516759776536313</v>
      </c>
      <c r="L241" s="468" t="n">
        <f aca="false">E241/D241</f>
        <v>0.246723686426162</v>
      </c>
      <c r="M241" s="513"/>
      <c r="N241" s="514"/>
      <c r="O241" s="514"/>
    </row>
    <row r="242" s="521" customFormat="true" ht="13.2" hidden="false" customHeight="false" outlineLevel="0" collapsed="false">
      <c r="A242" s="413" t="n">
        <v>43556</v>
      </c>
      <c r="B242" s="464" t="n">
        <f aca="false">DATA!T241</f>
        <v>653</v>
      </c>
      <c r="C242" s="464" t="n">
        <f aca="false">DATA!U241</f>
        <v>1759</v>
      </c>
      <c r="D242" s="522" t="n">
        <f aca="false">DATA!V241</f>
        <v>163445</v>
      </c>
      <c r="E242" s="523" t="n">
        <f aca="false">DATA!W241</f>
        <v>46655</v>
      </c>
      <c r="F242" s="524" t="n">
        <f aca="false">DATA!X241</f>
        <v>2.6937212863706</v>
      </c>
      <c r="G242" s="524" t="n">
        <f aca="false">DATA!Y241</f>
        <v>92.9192723138147</v>
      </c>
      <c r="H242" s="525" t="n">
        <f aca="false">G242-G241</f>
        <v>1.40970802050968</v>
      </c>
      <c r="I242" s="526" t="n">
        <f aca="false">F242-F241</f>
        <v>-0.078001835867989</v>
      </c>
      <c r="J242" s="527" t="n">
        <f aca="false">B242-B241</f>
        <v>-26</v>
      </c>
      <c r="K242" s="420" t="n">
        <f aca="false">(B242-B241)/B241</f>
        <v>-0.0382916053019146</v>
      </c>
      <c r="L242" s="468" t="n">
        <f aca="false">E242/D242</f>
        <v>0.285447704120652</v>
      </c>
      <c r="M242" s="513"/>
      <c r="N242" s="514"/>
      <c r="O242" s="514"/>
    </row>
    <row r="243" s="521" customFormat="true" ht="13.2" hidden="false" customHeight="false" outlineLevel="0" collapsed="false">
      <c r="A243" s="413" t="n">
        <v>43586</v>
      </c>
      <c r="B243" s="464" t="n">
        <f aca="false">DATA!T242</f>
        <v>671</v>
      </c>
      <c r="C243" s="464" t="n">
        <f aca="false">DATA!U242</f>
        <v>1905</v>
      </c>
      <c r="D243" s="522" t="n">
        <f aca="false">DATA!V242</f>
        <v>174498</v>
      </c>
      <c r="E243" s="523" t="n">
        <f aca="false">DATA!W242</f>
        <v>54212</v>
      </c>
      <c r="F243" s="524" t="n">
        <f aca="false">DATA!X242</f>
        <v>2.83904619970194</v>
      </c>
      <c r="G243" s="524" t="n">
        <f aca="false">DATA!Y242</f>
        <v>91.6</v>
      </c>
      <c r="H243" s="525" t="n">
        <f aca="false">G243-G242</f>
        <v>-1.31927231381468</v>
      </c>
      <c r="I243" s="526" t="n">
        <f aca="false">F243-F242</f>
        <v>0.14532491333134</v>
      </c>
      <c r="J243" s="527" t="n">
        <f aca="false">B243-B242</f>
        <v>18</v>
      </c>
      <c r="K243" s="420" t="n">
        <f aca="false">(B243-B242)/B242</f>
        <v>0.0275650842266462</v>
      </c>
      <c r="L243" s="468" t="n">
        <f aca="false">E243/D243</f>
        <v>0.31067404784009</v>
      </c>
      <c r="M243" s="513"/>
      <c r="N243" s="514"/>
      <c r="O243" s="514"/>
    </row>
    <row r="244" s="521" customFormat="true" ht="13.2" hidden="false" customHeight="false" outlineLevel="0" collapsed="false">
      <c r="A244" s="406" t="n">
        <v>43617</v>
      </c>
      <c r="B244" s="421" t="n">
        <v>711</v>
      </c>
      <c r="C244" s="421" t="n">
        <v>2029</v>
      </c>
      <c r="D244" s="422" t="n">
        <v>185231</v>
      </c>
      <c r="E244" s="422" t="n">
        <v>57022</v>
      </c>
      <c r="F244" s="422" t="n">
        <v>2.854</v>
      </c>
      <c r="G244" s="422" t="n">
        <v>91.292</v>
      </c>
      <c r="H244" s="507" t="n">
        <f aca="false">G244-G243</f>
        <v>-0.307999999999993</v>
      </c>
      <c r="I244" s="508" t="n">
        <f aca="false">F244-F243</f>
        <v>0.0149538002980627</v>
      </c>
      <c r="J244" s="509" t="n">
        <f aca="false">B244-B243</f>
        <v>40</v>
      </c>
      <c r="K244" s="397" t="n">
        <f aca="false">(B244-B243)/B243</f>
        <v>0.0596125186289121</v>
      </c>
      <c r="L244" s="448" t="n">
        <f aca="false">E244/D244</f>
        <v>0.307842639730931</v>
      </c>
      <c r="M244" s="513"/>
      <c r="N244" s="514"/>
      <c r="O244" s="514"/>
    </row>
    <row r="245" s="521" customFormat="true" ht="13.2" hidden="false" customHeight="false" outlineLevel="0" collapsed="false">
      <c r="A245" s="406" t="n">
        <v>43647</v>
      </c>
      <c r="B245" s="421" t="n">
        <f aca="false">B244</f>
        <v>711</v>
      </c>
      <c r="C245" s="421" t="n">
        <f aca="false">C244</f>
        <v>2029</v>
      </c>
      <c r="D245" s="422" t="n">
        <f aca="false">D244</f>
        <v>185231</v>
      </c>
      <c r="E245" s="422" t="n">
        <f aca="false">E244</f>
        <v>57022</v>
      </c>
      <c r="F245" s="422" t="n">
        <f aca="false">F244</f>
        <v>2.854</v>
      </c>
      <c r="G245" s="422" t="n">
        <f aca="false">G244</f>
        <v>91.292</v>
      </c>
      <c r="H245" s="507" t="n">
        <f aca="false">G245-G244</f>
        <v>0</v>
      </c>
      <c r="I245" s="508" t="n">
        <f aca="false">F245-F244</f>
        <v>0</v>
      </c>
      <c r="J245" s="509" t="n">
        <f aca="false">B245-B244</f>
        <v>0</v>
      </c>
      <c r="K245" s="397" t="n">
        <f aca="false">(B245-B244)/B244</f>
        <v>0</v>
      </c>
      <c r="L245" s="448" t="n">
        <f aca="false">E245/D245</f>
        <v>0.307842639730931</v>
      </c>
      <c r="M245" s="513"/>
      <c r="N245" s="514"/>
      <c r="O245" s="514"/>
    </row>
    <row r="246" s="521" customFormat="true" ht="13.2" hidden="false" customHeight="false" outlineLevel="0" collapsed="false">
      <c r="A246" s="406" t="n">
        <v>43678</v>
      </c>
      <c r="B246" s="421" t="n">
        <f aca="false">B245</f>
        <v>711</v>
      </c>
      <c r="C246" s="421" t="n">
        <f aca="false">C245</f>
        <v>2029</v>
      </c>
      <c r="D246" s="422" t="n">
        <f aca="false">D245</f>
        <v>185231</v>
      </c>
      <c r="E246" s="422" t="n">
        <f aca="false">E245</f>
        <v>57022</v>
      </c>
      <c r="F246" s="422" t="n">
        <f aca="false">F245</f>
        <v>2.854</v>
      </c>
      <c r="G246" s="422" t="n">
        <f aca="false">G245</f>
        <v>91.292</v>
      </c>
      <c r="H246" s="507" t="n">
        <f aca="false">G246-G245</f>
        <v>0</v>
      </c>
      <c r="I246" s="508" t="n">
        <f aca="false">F246-F245</f>
        <v>0</v>
      </c>
      <c r="J246" s="509" t="n">
        <f aca="false">B246-B245</f>
        <v>0</v>
      </c>
      <c r="K246" s="397" t="n">
        <f aca="false">(B246-B245)/B245</f>
        <v>0</v>
      </c>
      <c r="L246" s="448" t="n">
        <f aca="false">E246/D246</f>
        <v>0.307842639730931</v>
      </c>
      <c r="M246" s="513"/>
      <c r="N246" s="514"/>
      <c r="O246" s="514"/>
    </row>
    <row r="247" s="529" customFormat="true" ht="13.2" hidden="false" customHeight="false" outlineLevel="0" collapsed="false">
      <c r="A247" s="406" t="n">
        <v>43709</v>
      </c>
      <c r="B247" s="421" t="n">
        <f aca="false">B246</f>
        <v>711</v>
      </c>
      <c r="C247" s="421" t="n">
        <f aca="false">C246</f>
        <v>2029</v>
      </c>
      <c r="D247" s="422" t="n">
        <f aca="false">D246</f>
        <v>185231</v>
      </c>
      <c r="E247" s="422" t="n">
        <f aca="false">E246</f>
        <v>57022</v>
      </c>
      <c r="F247" s="422" t="n">
        <f aca="false">F246</f>
        <v>2.854</v>
      </c>
      <c r="G247" s="422" t="n">
        <f aca="false">G246</f>
        <v>91.292</v>
      </c>
      <c r="H247" s="507" t="n">
        <f aca="false">G247-G246</f>
        <v>0</v>
      </c>
      <c r="I247" s="508" t="n">
        <f aca="false">F247-F246</f>
        <v>0</v>
      </c>
      <c r="J247" s="509" t="n">
        <f aca="false">B247-B246</f>
        <v>0</v>
      </c>
      <c r="K247" s="397" t="n">
        <f aca="false">(B247-B246)/B246</f>
        <v>0</v>
      </c>
      <c r="L247" s="448" t="n">
        <f aca="false">E247/D247</f>
        <v>0.307842639730931</v>
      </c>
      <c r="M247" s="513"/>
      <c r="N247" s="528"/>
      <c r="O247" s="528"/>
    </row>
    <row r="248" s="529" customFormat="true" ht="13.2" hidden="false" customHeight="false" outlineLevel="0" collapsed="false">
      <c r="A248" s="406" t="n">
        <v>43739</v>
      </c>
      <c r="B248" s="421" t="n">
        <f aca="false">B247</f>
        <v>711</v>
      </c>
      <c r="C248" s="421" t="n">
        <f aca="false">C247</f>
        <v>2029</v>
      </c>
      <c r="D248" s="422" t="n">
        <f aca="false">D247</f>
        <v>185231</v>
      </c>
      <c r="E248" s="422" t="n">
        <f aca="false">E247</f>
        <v>57022</v>
      </c>
      <c r="F248" s="422" t="n">
        <f aca="false">F247</f>
        <v>2.854</v>
      </c>
      <c r="G248" s="422" t="n">
        <f aca="false">G247</f>
        <v>91.292</v>
      </c>
      <c r="H248" s="507" t="n">
        <f aca="false">G248-G247</f>
        <v>0</v>
      </c>
      <c r="I248" s="508" t="n">
        <f aca="false">F248-F247</f>
        <v>0</v>
      </c>
      <c r="J248" s="509" t="n">
        <f aca="false">B248-B247</f>
        <v>0</v>
      </c>
      <c r="K248" s="397" t="n">
        <f aca="false">(B248-B247)/B247</f>
        <v>0</v>
      </c>
      <c r="L248" s="448" t="n">
        <f aca="false">E248/D248</f>
        <v>0.307842639730931</v>
      </c>
      <c r="M248" s="513"/>
      <c r="N248" s="528"/>
      <c r="O248" s="528"/>
    </row>
    <row r="249" s="529" customFormat="true" ht="13.2" hidden="false" customHeight="false" outlineLevel="0" collapsed="false">
      <c r="A249" s="406" t="n">
        <v>43770</v>
      </c>
      <c r="B249" s="421" t="n">
        <f aca="false">B248</f>
        <v>711</v>
      </c>
      <c r="C249" s="421" t="n">
        <f aca="false">C248</f>
        <v>2029</v>
      </c>
      <c r="D249" s="422" t="n">
        <f aca="false">D248</f>
        <v>185231</v>
      </c>
      <c r="E249" s="422" t="n">
        <f aca="false">E248</f>
        <v>57022</v>
      </c>
      <c r="F249" s="422" t="n">
        <f aca="false">F248</f>
        <v>2.854</v>
      </c>
      <c r="G249" s="422" t="n">
        <f aca="false">G248</f>
        <v>91.292</v>
      </c>
      <c r="H249" s="507" t="n">
        <f aca="false">G249-G248</f>
        <v>0</v>
      </c>
      <c r="I249" s="508" t="n">
        <f aca="false">F249-F248</f>
        <v>0</v>
      </c>
      <c r="J249" s="509" t="n">
        <f aca="false">B249-B248</f>
        <v>0</v>
      </c>
      <c r="K249" s="397" t="n">
        <f aca="false">(B249-B248)/B248</f>
        <v>0</v>
      </c>
      <c r="L249" s="448" t="n">
        <f aca="false">E249/D249</f>
        <v>0.307842639730931</v>
      </c>
      <c r="M249" s="513"/>
      <c r="N249" s="528"/>
      <c r="O249" s="528"/>
    </row>
    <row r="250" s="529" customFormat="true" ht="13.2" hidden="false" customHeight="false" outlineLevel="0" collapsed="false">
      <c r="A250" s="406" t="n">
        <v>43800</v>
      </c>
      <c r="B250" s="421" t="n">
        <f aca="false">B249</f>
        <v>711</v>
      </c>
      <c r="C250" s="421" t="n">
        <f aca="false">C249</f>
        <v>2029</v>
      </c>
      <c r="D250" s="422" t="n">
        <f aca="false">D249</f>
        <v>185231</v>
      </c>
      <c r="E250" s="422" t="n">
        <f aca="false">E249</f>
        <v>57022</v>
      </c>
      <c r="F250" s="422" t="n">
        <f aca="false">F249</f>
        <v>2.854</v>
      </c>
      <c r="G250" s="422" t="n">
        <f aca="false">G249</f>
        <v>91.292</v>
      </c>
      <c r="H250" s="507" t="n">
        <f aca="false">G250-G249</f>
        <v>0</v>
      </c>
      <c r="I250" s="508" t="n">
        <f aca="false">F250-F249</f>
        <v>0</v>
      </c>
      <c r="J250" s="509" t="n">
        <f aca="false">B250-B249</f>
        <v>0</v>
      </c>
      <c r="K250" s="397" t="n">
        <f aca="false">(B250-B249)/B249</f>
        <v>0</v>
      </c>
      <c r="L250" s="448" t="n">
        <f aca="false">E250/D250</f>
        <v>0.307842639730931</v>
      </c>
      <c r="M250" s="513"/>
      <c r="N250" s="528"/>
      <c r="O250" s="528"/>
    </row>
    <row r="251" s="529" customFormat="true" ht="13.2" hidden="false" customHeight="false" outlineLevel="0" collapsed="false">
      <c r="A251" s="406" t="n">
        <v>43831</v>
      </c>
      <c r="B251" s="421" t="n">
        <f aca="false">B250</f>
        <v>711</v>
      </c>
      <c r="C251" s="421" t="n">
        <f aca="false">C250</f>
        <v>2029</v>
      </c>
      <c r="D251" s="422" t="n">
        <f aca="false">D250</f>
        <v>185231</v>
      </c>
      <c r="E251" s="422" t="n">
        <f aca="false">E250</f>
        <v>57022</v>
      </c>
      <c r="F251" s="422" t="n">
        <f aca="false">F250</f>
        <v>2.854</v>
      </c>
      <c r="G251" s="422" t="n">
        <f aca="false">G250</f>
        <v>91.292</v>
      </c>
      <c r="H251" s="507" t="n">
        <f aca="false">G251-G250</f>
        <v>0</v>
      </c>
      <c r="I251" s="508" t="n">
        <f aca="false">F251-F250</f>
        <v>0</v>
      </c>
      <c r="J251" s="509" t="n">
        <f aca="false">B251-B250</f>
        <v>0</v>
      </c>
      <c r="K251" s="397" t="n">
        <f aca="false">(B251-B250)/B250</f>
        <v>0</v>
      </c>
      <c r="L251" s="448" t="n">
        <f aca="false">E251/D251</f>
        <v>0.307842639730931</v>
      </c>
      <c r="M251" s="513"/>
      <c r="N251" s="528"/>
      <c r="O251" s="528"/>
    </row>
    <row r="252" s="529" customFormat="true" ht="13.2" hidden="false" customHeight="false" outlineLevel="0" collapsed="false">
      <c r="A252" s="406" t="n">
        <v>43862</v>
      </c>
      <c r="B252" s="421" t="n">
        <f aca="false">B251</f>
        <v>711</v>
      </c>
      <c r="C252" s="421" t="n">
        <f aca="false">C251</f>
        <v>2029</v>
      </c>
      <c r="D252" s="422" t="n">
        <f aca="false">D251</f>
        <v>185231</v>
      </c>
      <c r="E252" s="422" t="n">
        <f aca="false">E251</f>
        <v>57022</v>
      </c>
      <c r="F252" s="422" t="n">
        <f aca="false">F251</f>
        <v>2.854</v>
      </c>
      <c r="G252" s="422" t="n">
        <f aca="false">G251</f>
        <v>91.292</v>
      </c>
      <c r="H252" s="507" t="n">
        <f aca="false">G252-G251</f>
        <v>0</v>
      </c>
      <c r="I252" s="508" t="n">
        <f aca="false">F252-F251</f>
        <v>0</v>
      </c>
      <c r="J252" s="509" t="n">
        <f aca="false">B252-B251</f>
        <v>0</v>
      </c>
      <c r="K252" s="397" t="n">
        <f aca="false">(B252-B251)/B251</f>
        <v>0</v>
      </c>
      <c r="L252" s="448" t="n">
        <f aca="false">E252/D252</f>
        <v>0.307842639730931</v>
      </c>
      <c r="M252" s="513"/>
      <c r="N252" s="528"/>
      <c r="O252" s="528"/>
    </row>
    <row r="253" s="529" customFormat="true" ht="13.2" hidden="false" customHeight="false" outlineLevel="0" collapsed="false">
      <c r="A253" s="406" t="n">
        <v>43891</v>
      </c>
      <c r="B253" s="421" t="n">
        <f aca="false">B252</f>
        <v>711</v>
      </c>
      <c r="C253" s="421" t="n">
        <f aca="false">C252</f>
        <v>2029</v>
      </c>
      <c r="D253" s="422" t="n">
        <f aca="false">D252</f>
        <v>185231</v>
      </c>
      <c r="E253" s="422" t="n">
        <f aca="false">E252</f>
        <v>57022</v>
      </c>
      <c r="F253" s="422" t="n">
        <f aca="false">F252</f>
        <v>2.854</v>
      </c>
      <c r="G253" s="422" t="n">
        <f aca="false">G252</f>
        <v>91.292</v>
      </c>
      <c r="H253" s="507" t="n">
        <f aca="false">G253-G252</f>
        <v>0</v>
      </c>
      <c r="I253" s="508" t="n">
        <f aca="false">F253-F252</f>
        <v>0</v>
      </c>
      <c r="J253" s="509" t="n">
        <f aca="false">B253-B252</f>
        <v>0</v>
      </c>
      <c r="K253" s="397" t="n">
        <f aca="false">(B253-B252)/B252</f>
        <v>0</v>
      </c>
      <c r="L253" s="448" t="n">
        <f aca="false">E253/D253</f>
        <v>0.307842639730931</v>
      </c>
      <c r="M253" s="513"/>
      <c r="N253" s="528"/>
      <c r="O253" s="528"/>
    </row>
    <row r="254" s="529" customFormat="true" ht="13.2" hidden="false" customHeight="false" outlineLevel="0" collapsed="false">
      <c r="A254" s="406" t="n">
        <v>43922</v>
      </c>
      <c r="B254" s="421" t="n">
        <f aca="false">B253</f>
        <v>711</v>
      </c>
      <c r="C254" s="421" t="n">
        <f aca="false">C253</f>
        <v>2029</v>
      </c>
      <c r="D254" s="422" t="n">
        <f aca="false">D253</f>
        <v>185231</v>
      </c>
      <c r="E254" s="422" t="n">
        <f aca="false">E253</f>
        <v>57022</v>
      </c>
      <c r="F254" s="422" t="n">
        <f aca="false">F253</f>
        <v>2.854</v>
      </c>
      <c r="G254" s="422" t="n">
        <f aca="false">G253</f>
        <v>91.292</v>
      </c>
      <c r="H254" s="507" t="n">
        <f aca="false">G254-G253</f>
        <v>0</v>
      </c>
      <c r="I254" s="508" t="n">
        <f aca="false">F254-F253</f>
        <v>0</v>
      </c>
      <c r="J254" s="509" t="n">
        <f aca="false">B254-B253</f>
        <v>0</v>
      </c>
      <c r="K254" s="397" t="n">
        <f aca="false">(B254-B253)/B253</f>
        <v>0</v>
      </c>
      <c r="L254" s="448" t="n">
        <f aca="false">E254/D254</f>
        <v>0.307842639730931</v>
      </c>
      <c r="M254" s="513"/>
      <c r="N254" s="528"/>
      <c r="O254" s="528"/>
    </row>
    <row r="255" s="529" customFormat="true" ht="13.2" hidden="false" customHeight="false" outlineLevel="0" collapsed="false">
      <c r="A255" s="406" t="n">
        <v>43952</v>
      </c>
      <c r="B255" s="421" t="n">
        <f aca="false">B254</f>
        <v>711</v>
      </c>
      <c r="C255" s="421" t="n">
        <f aca="false">C254</f>
        <v>2029</v>
      </c>
      <c r="D255" s="422" t="n">
        <f aca="false">D254</f>
        <v>185231</v>
      </c>
      <c r="E255" s="422" t="n">
        <f aca="false">E254</f>
        <v>57022</v>
      </c>
      <c r="F255" s="422" t="n">
        <f aca="false">F254</f>
        <v>2.854</v>
      </c>
      <c r="G255" s="422" t="n">
        <f aca="false">G254</f>
        <v>91.292</v>
      </c>
      <c r="H255" s="507" t="n">
        <f aca="false">G255-G254</f>
        <v>0</v>
      </c>
      <c r="I255" s="508" t="n">
        <f aca="false">F255-F254</f>
        <v>0</v>
      </c>
      <c r="J255" s="509" t="n">
        <f aca="false">B255-B254</f>
        <v>0</v>
      </c>
      <c r="K255" s="397" t="n">
        <f aca="false">(B255-B254)/B254</f>
        <v>0</v>
      </c>
      <c r="L255" s="448" t="n">
        <f aca="false">E255/D255</f>
        <v>0.307842639730931</v>
      </c>
      <c r="M255" s="513"/>
      <c r="N255" s="528"/>
      <c r="O255" s="528"/>
    </row>
    <row r="256" s="529" customFormat="true" ht="13.2" hidden="false" customHeight="false" outlineLevel="0" collapsed="false">
      <c r="A256" s="406" t="n">
        <v>43983</v>
      </c>
      <c r="B256" s="421" t="n">
        <f aca="false">B255</f>
        <v>711</v>
      </c>
      <c r="C256" s="421" t="n">
        <f aca="false">C255</f>
        <v>2029</v>
      </c>
      <c r="D256" s="422" t="n">
        <f aca="false">D255</f>
        <v>185231</v>
      </c>
      <c r="E256" s="422" t="n">
        <f aca="false">E255</f>
        <v>57022</v>
      </c>
      <c r="F256" s="422" t="n">
        <f aca="false">F255</f>
        <v>2.854</v>
      </c>
      <c r="G256" s="422" t="n">
        <f aca="false">G255</f>
        <v>91.292</v>
      </c>
      <c r="H256" s="507" t="n">
        <f aca="false">G256-G255</f>
        <v>0</v>
      </c>
      <c r="I256" s="508" t="n">
        <f aca="false">F256-F255</f>
        <v>0</v>
      </c>
      <c r="J256" s="509" t="n">
        <f aca="false">B256-B255</f>
        <v>0</v>
      </c>
      <c r="K256" s="397" t="n">
        <f aca="false">(B256-B255)/B255</f>
        <v>0</v>
      </c>
      <c r="L256" s="448" t="n">
        <f aca="false">E256/D256</f>
        <v>0.307842639730931</v>
      </c>
      <c r="M256" s="513"/>
      <c r="N256" s="528"/>
      <c r="O256" s="528"/>
    </row>
    <row r="257" s="529" customFormat="true" ht="13.2" hidden="false" customHeight="false" outlineLevel="0" collapsed="false">
      <c r="A257" s="406" t="n">
        <v>44013</v>
      </c>
      <c r="B257" s="421" t="n">
        <f aca="false">B256</f>
        <v>711</v>
      </c>
      <c r="C257" s="421" t="n">
        <f aca="false">C256</f>
        <v>2029</v>
      </c>
      <c r="D257" s="422" t="n">
        <f aca="false">D256</f>
        <v>185231</v>
      </c>
      <c r="E257" s="422" t="n">
        <f aca="false">E256</f>
        <v>57022</v>
      </c>
      <c r="F257" s="422" t="n">
        <f aca="false">F256</f>
        <v>2.854</v>
      </c>
      <c r="G257" s="422" t="n">
        <f aca="false">G256</f>
        <v>91.292</v>
      </c>
      <c r="H257" s="507" t="n">
        <f aca="false">G257-G256</f>
        <v>0</v>
      </c>
      <c r="I257" s="508" t="n">
        <f aca="false">F257-F256</f>
        <v>0</v>
      </c>
      <c r="J257" s="509" t="n">
        <f aca="false">B257-B256</f>
        <v>0</v>
      </c>
      <c r="K257" s="397" t="n">
        <f aca="false">(B257-B256)/B256</f>
        <v>0</v>
      </c>
      <c r="L257" s="448" t="n">
        <f aca="false">E257/D257</f>
        <v>0.307842639730931</v>
      </c>
      <c r="M257" s="513"/>
    </row>
    <row r="258" s="529" customFormat="true" ht="13.2" hidden="false" customHeight="false" outlineLevel="0" collapsed="false">
      <c r="A258" s="406" t="n">
        <v>44044</v>
      </c>
      <c r="B258" s="421" t="n">
        <f aca="false">B257</f>
        <v>711</v>
      </c>
      <c r="C258" s="421" t="n">
        <f aca="false">C257</f>
        <v>2029</v>
      </c>
      <c r="D258" s="422" t="n">
        <f aca="false">D257</f>
        <v>185231</v>
      </c>
      <c r="E258" s="422" t="n">
        <f aca="false">E257</f>
        <v>57022</v>
      </c>
      <c r="F258" s="422" t="n">
        <f aca="false">F257</f>
        <v>2.854</v>
      </c>
      <c r="G258" s="422" t="n">
        <f aca="false">G257</f>
        <v>91.292</v>
      </c>
      <c r="H258" s="507" t="n">
        <f aca="false">G258-G257</f>
        <v>0</v>
      </c>
      <c r="I258" s="508" t="n">
        <f aca="false">F258-F257</f>
        <v>0</v>
      </c>
      <c r="J258" s="509" t="n">
        <f aca="false">B258-B257</f>
        <v>0</v>
      </c>
      <c r="K258" s="397" t="n">
        <f aca="false">(B258-B257)/B257</f>
        <v>0</v>
      </c>
      <c r="L258" s="448" t="n">
        <f aca="false">E258/D258</f>
        <v>0.307842639730931</v>
      </c>
      <c r="M258" s="513"/>
    </row>
    <row r="259" s="529" customFormat="true" ht="13.2" hidden="false" customHeight="false" outlineLevel="0" collapsed="false">
      <c r="A259" s="406" t="n">
        <v>44075</v>
      </c>
      <c r="B259" s="421" t="n">
        <f aca="false">B258</f>
        <v>711</v>
      </c>
      <c r="C259" s="421" t="n">
        <f aca="false">C258</f>
        <v>2029</v>
      </c>
      <c r="D259" s="422" t="n">
        <f aca="false">D258</f>
        <v>185231</v>
      </c>
      <c r="E259" s="422" t="n">
        <f aca="false">E258</f>
        <v>57022</v>
      </c>
      <c r="F259" s="422" t="n">
        <f aca="false">F258</f>
        <v>2.854</v>
      </c>
      <c r="G259" s="422" t="n">
        <f aca="false">G258</f>
        <v>91.292</v>
      </c>
      <c r="H259" s="507" t="n">
        <f aca="false">G259-G258</f>
        <v>0</v>
      </c>
      <c r="I259" s="508" t="n">
        <f aca="false">F259-F258</f>
        <v>0</v>
      </c>
      <c r="J259" s="509" t="n">
        <f aca="false">B259-B258</f>
        <v>0</v>
      </c>
      <c r="K259" s="397" t="n">
        <f aca="false">(B259-B258)/B258</f>
        <v>0</v>
      </c>
      <c r="L259" s="448" t="n">
        <f aca="false">E259/D259</f>
        <v>0.307842639730931</v>
      </c>
      <c r="M259" s="513"/>
    </row>
    <row r="260" s="529" customFormat="true" ht="13.2" hidden="false" customHeight="false" outlineLevel="0" collapsed="false">
      <c r="A260" s="406" t="n">
        <v>44105</v>
      </c>
      <c r="B260" s="421" t="n">
        <f aca="false">B259</f>
        <v>711</v>
      </c>
      <c r="C260" s="421" t="n">
        <f aca="false">C259</f>
        <v>2029</v>
      </c>
      <c r="D260" s="422" t="n">
        <f aca="false">D259</f>
        <v>185231</v>
      </c>
      <c r="E260" s="422" t="n">
        <f aca="false">E259</f>
        <v>57022</v>
      </c>
      <c r="F260" s="422" t="n">
        <f aca="false">F259</f>
        <v>2.854</v>
      </c>
      <c r="G260" s="422" t="n">
        <f aca="false">G259</f>
        <v>91.292</v>
      </c>
      <c r="H260" s="507" t="n">
        <f aca="false">G260-G259</f>
        <v>0</v>
      </c>
      <c r="I260" s="508" t="n">
        <f aca="false">F260-F259</f>
        <v>0</v>
      </c>
      <c r="J260" s="509" t="n">
        <f aca="false">B260-B259</f>
        <v>0</v>
      </c>
      <c r="K260" s="397" t="n">
        <f aca="false">(B260-B259)/B259</f>
        <v>0</v>
      </c>
      <c r="L260" s="448" t="n">
        <f aca="false">E260/D260</f>
        <v>0.307842639730931</v>
      </c>
      <c r="M260" s="513"/>
    </row>
    <row r="261" s="529" customFormat="true" ht="13.2" hidden="false" customHeight="false" outlineLevel="0" collapsed="false">
      <c r="A261" s="406" t="n">
        <v>44136</v>
      </c>
      <c r="B261" s="421" t="n">
        <f aca="false">B260</f>
        <v>711</v>
      </c>
      <c r="C261" s="421" t="n">
        <f aca="false">C260</f>
        <v>2029</v>
      </c>
      <c r="D261" s="422" t="n">
        <f aca="false">D260</f>
        <v>185231</v>
      </c>
      <c r="E261" s="422" t="n">
        <f aca="false">E260</f>
        <v>57022</v>
      </c>
      <c r="F261" s="422" t="n">
        <f aca="false">F260</f>
        <v>2.854</v>
      </c>
      <c r="G261" s="422" t="n">
        <f aca="false">G260</f>
        <v>91.292</v>
      </c>
      <c r="H261" s="507" t="n">
        <f aca="false">G261-G260</f>
        <v>0</v>
      </c>
      <c r="I261" s="508" t="n">
        <f aca="false">F261-F260</f>
        <v>0</v>
      </c>
      <c r="J261" s="509" t="n">
        <f aca="false">B261-B260</f>
        <v>0</v>
      </c>
      <c r="K261" s="397" t="n">
        <f aca="false">(B261-B260)/B260</f>
        <v>0</v>
      </c>
      <c r="L261" s="448" t="n">
        <f aca="false">E261/D261</f>
        <v>0.307842639730931</v>
      </c>
      <c r="M261" s="513"/>
    </row>
    <row r="262" s="529" customFormat="true" ht="13.2" hidden="false" customHeight="false" outlineLevel="0" collapsed="false">
      <c r="A262" s="406" t="n">
        <v>44166</v>
      </c>
      <c r="B262" s="421" t="n">
        <f aca="false">B261</f>
        <v>711</v>
      </c>
      <c r="C262" s="421" t="n">
        <f aca="false">C261</f>
        <v>2029</v>
      </c>
      <c r="D262" s="422" t="n">
        <f aca="false">D261</f>
        <v>185231</v>
      </c>
      <c r="E262" s="422" t="n">
        <f aca="false">E261</f>
        <v>57022</v>
      </c>
      <c r="F262" s="422" t="n">
        <f aca="false">F261</f>
        <v>2.854</v>
      </c>
      <c r="G262" s="422" t="n">
        <f aca="false">G261</f>
        <v>91.292</v>
      </c>
      <c r="H262" s="507" t="n">
        <f aca="false">G262-G261</f>
        <v>0</v>
      </c>
      <c r="I262" s="508" t="n">
        <f aca="false">F262-F261</f>
        <v>0</v>
      </c>
      <c r="J262" s="509" t="n">
        <f aca="false">B262-B261</f>
        <v>0</v>
      </c>
      <c r="K262" s="397" t="n">
        <f aca="false">(B262-B261)/B261</f>
        <v>0</v>
      </c>
      <c r="L262" s="448" t="n">
        <f aca="false">E262/D262</f>
        <v>0.307842639730931</v>
      </c>
      <c r="M262" s="513"/>
    </row>
    <row r="263" s="529" customFormat="true" ht="13.2" hidden="false" customHeight="false" outlineLevel="0" collapsed="false">
      <c r="A263" s="406" t="n">
        <v>44197</v>
      </c>
      <c r="B263" s="421" t="n">
        <f aca="false">B262</f>
        <v>711</v>
      </c>
      <c r="C263" s="421" t="n">
        <f aca="false">C262</f>
        <v>2029</v>
      </c>
      <c r="D263" s="422" t="n">
        <f aca="false">D262</f>
        <v>185231</v>
      </c>
      <c r="E263" s="422" t="n">
        <f aca="false">E262</f>
        <v>57022</v>
      </c>
      <c r="F263" s="422" t="n">
        <f aca="false">F262</f>
        <v>2.854</v>
      </c>
      <c r="G263" s="422" t="n">
        <f aca="false">G262</f>
        <v>91.292</v>
      </c>
      <c r="H263" s="507" t="n">
        <f aca="false">G263-G262</f>
        <v>0</v>
      </c>
      <c r="I263" s="508" t="n">
        <f aca="false">F263-F262</f>
        <v>0</v>
      </c>
      <c r="J263" s="509" t="n">
        <f aca="false">B263-B262</f>
        <v>0</v>
      </c>
      <c r="K263" s="397" t="n">
        <f aca="false">(B263-B262)/B262</f>
        <v>0</v>
      </c>
      <c r="L263" s="448" t="n">
        <f aca="false">E263/D263</f>
        <v>0.307842639730931</v>
      </c>
      <c r="M263" s="513"/>
    </row>
    <row r="264" s="529" customFormat="true" ht="13.2" hidden="false" customHeight="false" outlineLevel="0" collapsed="false">
      <c r="A264" s="406" t="n">
        <v>44228</v>
      </c>
      <c r="B264" s="421" t="n">
        <f aca="false">B263</f>
        <v>711</v>
      </c>
      <c r="C264" s="421" t="n">
        <f aca="false">C263</f>
        <v>2029</v>
      </c>
      <c r="D264" s="422" t="n">
        <f aca="false">D263</f>
        <v>185231</v>
      </c>
      <c r="E264" s="422" t="n">
        <f aca="false">E263</f>
        <v>57022</v>
      </c>
      <c r="F264" s="422" t="n">
        <f aca="false">F263</f>
        <v>2.854</v>
      </c>
      <c r="G264" s="422" t="n">
        <f aca="false">G263</f>
        <v>91.292</v>
      </c>
      <c r="H264" s="507" t="n">
        <f aca="false">G264-G263</f>
        <v>0</v>
      </c>
      <c r="I264" s="508" t="n">
        <f aca="false">F264-F263</f>
        <v>0</v>
      </c>
      <c r="J264" s="509" t="n">
        <f aca="false">B264-B263</f>
        <v>0</v>
      </c>
      <c r="K264" s="397" t="n">
        <f aca="false">(B264-B263)/B263</f>
        <v>0</v>
      </c>
      <c r="L264" s="448" t="n">
        <f aca="false">E264/D264</f>
        <v>0.307842639730931</v>
      </c>
      <c r="M264" s="513"/>
    </row>
    <row r="265" s="529" customFormat="true" ht="13.2" hidden="false" customHeight="false" outlineLevel="0" collapsed="false">
      <c r="A265" s="406" t="n">
        <v>44256</v>
      </c>
      <c r="B265" s="421" t="n">
        <f aca="false">B264</f>
        <v>711</v>
      </c>
      <c r="C265" s="421" t="n">
        <f aca="false">C264</f>
        <v>2029</v>
      </c>
      <c r="D265" s="422" t="n">
        <f aca="false">D264</f>
        <v>185231</v>
      </c>
      <c r="E265" s="422" t="n">
        <f aca="false">E264</f>
        <v>57022</v>
      </c>
      <c r="F265" s="422" t="n">
        <f aca="false">F264</f>
        <v>2.854</v>
      </c>
      <c r="G265" s="422" t="n">
        <f aca="false">G264</f>
        <v>91.292</v>
      </c>
      <c r="H265" s="507" t="n">
        <f aca="false">G265-G264</f>
        <v>0</v>
      </c>
      <c r="I265" s="508" t="n">
        <f aca="false">F265-F264</f>
        <v>0</v>
      </c>
      <c r="J265" s="509" t="n">
        <f aca="false">B265-B264</f>
        <v>0</v>
      </c>
      <c r="K265" s="397" t="n">
        <f aca="false">(B265-B264)/B264</f>
        <v>0</v>
      </c>
      <c r="L265" s="448" t="n">
        <f aca="false">E265/D265</f>
        <v>0.307842639730931</v>
      </c>
      <c r="M265" s="513"/>
    </row>
    <row r="266" s="529" customFormat="true" ht="13.2" hidden="false" customHeight="false" outlineLevel="0" collapsed="false">
      <c r="A266" s="406" t="n">
        <v>44287</v>
      </c>
      <c r="B266" s="421" t="n">
        <f aca="false">B265</f>
        <v>711</v>
      </c>
      <c r="C266" s="421" t="n">
        <f aca="false">C265</f>
        <v>2029</v>
      </c>
      <c r="D266" s="422" t="n">
        <f aca="false">D265</f>
        <v>185231</v>
      </c>
      <c r="E266" s="422" t="n">
        <f aca="false">E265</f>
        <v>57022</v>
      </c>
      <c r="F266" s="422" t="n">
        <f aca="false">F265</f>
        <v>2.854</v>
      </c>
      <c r="G266" s="422" t="n">
        <f aca="false">G265</f>
        <v>91.292</v>
      </c>
      <c r="H266" s="507" t="n">
        <f aca="false">G266-G265</f>
        <v>0</v>
      </c>
      <c r="I266" s="508" t="n">
        <f aca="false">F266-F265</f>
        <v>0</v>
      </c>
      <c r="J266" s="509" t="n">
        <f aca="false">B266-B265</f>
        <v>0</v>
      </c>
      <c r="K266" s="397" t="n">
        <f aca="false">(B266-B265)/B265</f>
        <v>0</v>
      </c>
      <c r="L266" s="448" t="n">
        <f aca="false">E266/D266</f>
        <v>0.307842639730931</v>
      </c>
      <c r="M266" s="513"/>
    </row>
    <row r="267" s="529" customFormat="true" ht="13.2" hidden="false" customHeight="false" outlineLevel="0" collapsed="false">
      <c r="A267" s="406" t="n">
        <v>44317</v>
      </c>
      <c r="B267" s="421" t="n">
        <f aca="false">B266</f>
        <v>711</v>
      </c>
      <c r="C267" s="421" t="n">
        <f aca="false">C266</f>
        <v>2029</v>
      </c>
      <c r="D267" s="422" t="n">
        <f aca="false">D266</f>
        <v>185231</v>
      </c>
      <c r="E267" s="422" t="n">
        <f aca="false">E266</f>
        <v>57022</v>
      </c>
      <c r="F267" s="422" t="n">
        <f aca="false">F266</f>
        <v>2.854</v>
      </c>
      <c r="G267" s="422" t="n">
        <f aca="false">G266</f>
        <v>91.292</v>
      </c>
      <c r="H267" s="507" t="n">
        <f aca="false">G267-G266</f>
        <v>0</v>
      </c>
      <c r="I267" s="508" t="n">
        <f aca="false">F267-F266</f>
        <v>0</v>
      </c>
      <c r="J267" s="509" t="n">
        <f aca="false">B267-B266</f>
        <v>0</v>
      </c>
      <c r="K267" s="397" t="n">
        <f aca="false">(B267-B266)/B266</f>
        <v>0</v>
      </c>
      <c r="L267" s="448" t="n">
        <f aca="false">E267/D267</f>
        <v>0.307842639730931</v>
      </c>
      <c r="M267" s="513"/>
    </row>
    <row r="268" s="529" customFormat="true" ht="13.2" hidden="false" customHeight="false" outlineLevel="0" collapsed="false">
      <c r="A268" s="406" t="n">
        <v>44348</v>
      </c>
      <c r="B268" s="421" t="n">
        <f aca="false">B267</f>
        <v>711</v>
      </c>
      <c r="C268" s="421" t="n">
        <f aca="false">C267</f>
        <v>2029</v>
      </c>
      <c r="D268" s="422" t="n">
        <f aca="false">D267</f>
        <v>185231</v>
      </c>
      <c r="E268" s="422" t="n">
        <f aca="false">E267</f>
        <v>57022</v>
      </c>
      <c r="F268" s="422" t="n">
        <f aca="false">F267</f>
        <v>2.854</v>
      </c>
      <c r="G268" s="422" t="n">
        <f aca="false">G267</f>
        <v>91.292</v>
      </c>
      <c r="H268" s="507" t="n">
        <f aca="false">G268-G267</f>
        <v>0</v>
      </c>
      <c r="I268" s="508" t="n">
        <f aca="false">F268-F267</f>
        <v>0</v>
      </c>
      <c r="J268" s="509" t="n">
        <f aca="false">B268-B267</f>
        <v>0</v>
      </c>
      <c r="K268" s="397" t="n">
        <f aca="false">(B268-B267)/B267</f>
        <v>0</v>
      </c>
      <c r="L268" s="448" t="n">
        <f aca="false">E268/D268</f>
        <v>0.307842639730931</v>
      </c>
      <c r="M268" s="513"/>
    </row>
    <row r="269" s="529" customFormat="true" ht="13.2" hidden="false" customHeight="false" outlineLevel="0" collapsed="false">
      <c r="A269" s="406" t="n">
        <v>44378</v>
      </c>
      <c r="B269" s="421" t="n">
        <f aca="false">B268</f>
        <v>711</v>
      </c>
      <c r="C269" s="421" t="n">
        <f aca="false">C268</f>
        <v>2029</v>
      </c>
      <c r="D269" s="422" t="n">
        <f aca="false">D268</f>
        <v>185231</v>
      </c>
      <c r="E269" s="422" t="n">
        <f aca="false">E268</f>
        <v>57022</v>
      </c>
      <c r="F269" s="422" t="n">
        <f aca="false">F268</f>
        <v>2.854</v>
      </c>
      <c r="G269" s="422" t="n">
        <f aca="false">G268</f>
        <v>91.292</v>
      </c>
      <c r="H269" s="507" t="n">
        <f aca="false">G269-G268</f>
        <v>0</v>
      </c>
      <c r="I269" s="508" t="n">
        <f aca="false">F269-F268</f>
        <v>0</v>
      </c>
      <c r="J269" s="509" t="n">
        <f aca="false">B269-B268</f>
        <v>0</v>
      </c>
      <c r="K269" s="397" t="n">
        <f aca="false">(B269-B268)/B268</f>
        <v>0</v>
      </c>
      <c r="L269" s="448" t="n">
        <f aca="false">E269/D269</f>
        <v>0.307842639730931</v>
      </c>
      <c r="M269" s="513"/>
    </row>
    <row r="270" s="529" customFormat="true" ht="13.2" hidden="false" customHeight="false" outlineLevel="0" collapsed="false">
      <c r="A270" s="406" t="n">
        <v>44409</v>
      </c>
      <c r="B270" s="421" t="n">
        <f aca="false">B269</f>
        <v>711</v>
      </c>
      <c r="C270" s="421" t="n">
        <f aca="false">C269</f>
        <v>2029</v>
      </c>
      <c r="D270" s="422" t="n">
        <f aca="false">D269</f>
        <v>185231</v>
      </c>
      <c r="E270" s="422" t="n">
        <f aca="false">E269</f>
        <v>57022</v>
      </c>
      <c r="F270" s="422" t="n">
        <f aca="false">F269</f>
        <v>2.854</v>
      </c>
      <c r="G270" s="422" t="n">
        <f aca="false">G269</f>
        <v>91.292</v>
      </c>
      <c r="H270" s="507" t="n">
        <f aca="false">G270-G269</f>
        <v>0</v>
      </c>
      <c r="I270" s="508" t="n">
        <f aca="false">F270-F269</f>
        <v>0</v>
      </c>
      <c r="J270" s="509" t="n">
        <f aca="false">B270-B269</f>
        <v>0</v>
      </c>
      <c r="K270" s="397" t="n">
        <f aca="false">(B270-B269)/B269</f>
        <v>0</v>
      </c>
      <c r="L270" s="448" t="n">
        <f aca="false">E270/D270</f>
        <v>0.307842639730931</v>
      </c>
      <c r="M270" s="513"/>
    </row>
    <row r="271" s="529" customFormat="true" ht="13.2" hidden="false" customHeight="false" outlineLevel="0" collapsed="false">
      <c r="A271" s="406" t="n">
        <v>44440</v>
      </c>
      <c r="B271" s="421" t="n">
        <f aca="false">B270</f>
        <v>711</v>
      </c>
      <c r="C271" s="421" t="n">
        <f aca="false">C270</f>
        <v>2029</v>
      </c>
      <c r="D271" s="422" t="n">
        <f aca="false">D270</f>
        <v>185231</v>
      </c>
      <c r="E271" s="422" t="n">
        <f aca="false">E270</f>
        <v>57022</v>
      </c>
      <c r="F271" s="422" t="n">
        <f aca="false">F270</f>
        <v>2.854</v>
      </c>
      <c r="G271" s="422" t="n">
        <f aca="false">G270</f>
        <v>91.292</v>
      </c>
      <c r="H271" s="507" t="n">
        <f aca="false">G271-G270</f>
        <v>0</v>
      </c>
      <c r="I271" s="508" t="n">
        <f aca="false">F271-F270</f>
        <v>0</v>
      </c>
      <c r="J271" s="509" t="n">
        <f aca="false">B271-B270</f>
        <v>0</v>
      </c>
      <c r="K271" s="397" t="n">
        <f aca="false">(B271-B270)/B270</f>
        <v>0</v>
      </c>
      <c r="L271" s="448" t="n">
        <f aca="false">E271/D271</f>
        <v>0.307842639730931</v>
      </c>
      <c r="M271" s="513"/>
    </row>
    <row r="272" s="529" customFormat="true" ht="13.2" hidden="false" customHeight="false" outlineLevel="0" collapsed="false">
      <c r="A272" s="406" t="n">
        <v>44470</v>
      </c>
      <c r="B272" s="421" t="n">
        <f aca="false">B271</f>
        <v>711</v>
      </c>
      <c r="C272" s="421" t="n">
        <f aca="false">C271</f>
        <v>2029</v>
      </c>
      <c r="D272" s="422" t="n">
        <f aca="false">D271</f>
        <v>185231</v>
      </c>
      <c r="E272" s="422" t="n">
        <f aca="false">E271</f>
        <v>57022</v>
      </c>
      <c r="F272" s="422" t="n">
        <f aca="false">F271</f>
        <v>2.854</v>
      </c>
      <c r="G272" s="422" t="n">
        <f aca="false">G271</f>
        <v>91.292</v>
      </c>
      <c r="H272" s="507" t="n">
        <f aca="false">G272-G271</f>
        <v>0</v>
      </c>
      <c r="I272" s="508" t="n">
        <f aca="false">F272-F271</f>
        <v>0</v>
      </c>
      <c r="J272" s="509" t="n">
        <f aca="false">B272-B271</f>
        <v>0</v>
      </c>
      <c r="K272" s="397" t="n">
        <f aca="false">(B272-B271)/B271</f>
        <v>0</v>
      </c>
      <c r="L272" s="448" t="n">
        <f aca="false">E272/D272</f>
        <v>0.307842639730931</v>
      </c>
      <c r="M272" s="513"/>
    </row>
    <row r="273" s="529" customFormat="true" ht="13.2" hidden="false" customHeight="false" outlineLevel="0" collapsed="false">
      <c r="A273" s="406" t="n">
        <v>44501</v>
      </c>
      <c r="B273" s="421" t="n">
        <f aca="false">B272</f>
        <v>711</v>
      </c>
      <c r="C273" s="421" t="n">
        <f aca="false">C272</f>
        <v>2029</v>
      </c>
      <c r="D273" s="422" t="n">
        <f aca="false">D272</f>
        <v>185231</v>
      </c>
      <c r="E273" s="422" t="n">
        <f aca="false">E272</f>
        <v>57022</v>
      </c>
      <c r="F273" s="422" t="n">
        <f aca="false">F272</f>
        <v>2.854</v>
      </c>
      <c r="G273" s="422" t="n">
        <f aca="false">G272</f>
        <v>91.292</v>
      </c>
      <c r="H273" s="507" t="n">
        <f aca="false">G273-G272</f>
        <v>0</v>
      </c>
      <c r="I273" s="508" t="n">
        <f aca="false">F273-F272</f>
        <v>0</v>
      </c>
      <c r="J273" s="509" t="n">
        <f aca="false">B273-B272</f>
        <v>0</v>
      </c>
      <c r="K273" s="397" t="n">
        <f aca="false">(B273-B272)/B272</f>
        <v>0</v>
      </c>
      <c r="L273" s="448" t="n">
        <f aca="false">E273/D273</f>
        <v>0.307842639730931</v>
      </c>
      <c r="M273" s="513"/>
    </row>
    <row r="274" s="529" customFormat="true" ht="13.2" hidden="false" customHeight="false" outlineLevel="0" collapsed="false">
      <c r="A274" s="406" t="n">
        <v>44531</v>
      </c>
      <c r="B274" s="421" t="n">
        <f aca="false">B273</f>
        <v>711</v>
      </c>
      <c r="C274" s="421" t="n">
        <f aca="false">C273</f>
        <v>2029</v>
      </c>
      <c r="D274" s="422" t="n">
        <f aca="false">D273</f>
        <v>185231</v>
      </c>
      <c r="E274" s="422" t="n">
        <f aca="false">E273</f>
        <v>57022</v>
      </c>
      <c r="F274" s="422" t="n">
        <f aca="false">F273</f>
        <v>2.854</v>
      </c>
      <c r="G274" s="422" t="n">
        <f aca="false">G273</f>
        <v>91.292</v>
      </c>
      <c r="H274" s="507" t="n">
        <f aca="false">G274-G273</f>
        <v>0</v>
      </c>
      <c r="I274" s="508" t="n">
        <f aca="false">F274-F273</f>
        <v>0</v>
      </c>
      <c r="J274" s="509" t="n">
        <f aca="false">B274-B273</f>
        <v>0</v>
      </c>
      <c r="K274" s="397" t="n">
        <f aca="false">(B274-B273)/B273</f>
        <v>0</v>
      </c>
      <c r="L274" s="448" t="n">
        <f aca="false">E274/D274</f>
        <v>0.307842639730931</v>
      </c>
      <c r="M274" s="513"/>
    </row>
    <row r="275" s="529" customFormat="true" ht="13.2" hidden="false" customHeight="false" outlineLevel="0" collapsed="false">
      <c r="A275" s="406" t="n">
        <v>44562</v>
      </c>
      <c r="B275" s="421" t="n">
        <f aca="false">B274</f>
        <v>711</v>
      </c>
      <c r="C275" s="421" t="n">
        <f aca="false">C274</f>
        <v>2029</v>
      </c>
      <c r="D275" s="422" t="n">
        <f aca="false">D274</f>
        <v>185231</v>
      </c>
      <c r="E275" s="422" t="n">
        <f aca="false">E274</f>
        <v>57022</v>
      </c>
      <c r="F275" s="422" t="n">
        <f aca="false">F274</f>
        <v>2.854</v>
      </c>
      <c r="G275" s="422" t="n">
        <f aca="false">G274</f>
        <v>91.292</v>
      </c>
      <c r="H275" s="507" t="n">
        <f aca="false">G275-G274</f>
        <v>0</v>
      </c>
      <c r="I275" s="508" t="n">
        <f aca="false">F275-F274</f>
        <v>0</v>
      </c>
      <c r="J275" s="509" t="n">
        <f aca="false">B275-B274</f>
        <v>0</v>
      </c>
      <c r="K275" s="397" t="n">
        <f aca="false">(B275-B274)/B274</f>
        <v>0</v>
      </c>
      <c r="L275" s="448" t="n">
        <f aca="false">E275/D275</f>
        <v>0.307842639730931</v>
      </c>
      <c r="M275" s="513"/>
    </row>
    <row r="276" s="529" customFormat="true" ht="13.2" hidden="false" customHeight="false" outlineLevel="0" collapsed="false">
      <c r="A276" s="406" t="n">
        <v>44593</v>
      </c>
      <c r="B276" s="421" t="n">
        <f aca="false">B275</f>
        <v>711</v>
      </c>
      <c r="C276" s="421" t="n">
        <f aca="false">C275</f>
        <v>2029</v>
      </c>
      <c r="D276" s="422" t="n">
        <f aca="false">D275</f>
        <v>185231</v>
      </c>
      <c r="E276" s="422" t="n">
        <f aca="false">E275</f>
        <v>57022</v>
      </c>
      <c r="F276" s="422" t="n">
        <f aca="false">F275</f>
        <v>2.854</v>
      </c>
      <c r="G276" s="422" t="n">
        <f aca="false">G275</f>
        <v>91.292</v>
      </c>
      <c r="H276" s="507" t="n">
        <f aca="false">G276-G275</f>
        <v>0</v>
      </c>
      <c r="I276" s="508" t="n">
        <f aca="false">F276-F275</f>
        <v>0</v>
      </c>
      <c r="J276" s="509" t="n">
        <f aca="false">B276-B275</f>
        <v>0</v>
      </c>
      <c r="K276" s="397" t="n">
        <f aca="false">(B276-B275)/B275</f>
        <v>0</v>
      </c>
      <c r="L276" s="448" t="n">
        <f aca="false">E276/D276</f>
        <v>0.307842639730931</v>
      </c>
      <c r="M276" s="513"/>
    </row>
    <row r="277" s="529" customFormat="true" ht="13.2" hidden="false" customHeight="false" outlineLevel="0" collapsed="false">
      <c r="A277" s="406" t="n">
        <v>44621</v>
      </c>
      <c r="B277" s="421" t="n">
        <f aca="false">B276</f>
        <v>711</v>
      </c>
      <c r="C277" s="421" t="n">
        <f aca="false">C276</f>
        <v>2029</v>
      </c>
      <c r="D277" s="422" t="n">
        <f aca="false">D276</f>
        <v>185231</v>
      </c>
      <c r="E277" s="422" t="n">
        <f aca="false">E276</f>
        <v>57022</v>
      </c>
      <c r="F277" s="422" t="n">
        <f aca="false">F276</f>
        <v>2.854</v>
      </c>
      <c r="G277" s="422" t="n">
        <f aca="false">G276</f>
        <v>91.292</v>
      </c>
      <c r="H277" s="507" t="n">
        <f aca="false">G277-G276</f>
        <v>0</v>
      </c>
      <c r="I277" s="508" t="n">
        <f aca="false">F277-F276</f>
        <v>0</v>
      </c>
      <c r="J277" s="509" t="n">
        <f aca="false">B277-B276</f>
        <v>0</v>
      </c>
      <c r="K277" s="397" t="n">
        <f aca="false">(B277-B276)/B276</f>
        <v>0</v>
      </c>
      <c r="L277" s="448" t="n">
        <f aca="false">E277/D277</f>
        <v>0.307842639730931</v>
      </c>
      <c r="M277" s="513"/>
    </row>
    <row r="278" s="529" customFormat="true" ht="13.2" hidden="false" customHeight="false" outlineLevel="0" collapsed="false">
      <c r="A278" s="406" t="n">
        <v>44652</v>
      </c>
      <c r="B278" s="421" t="n">
        <f aca="false">B277</f>
        <v>711</v>
      </c>
      <c r="C278" s="421" t="n">
        <f aca="false">C277</f>
        <v>2029</v>
      </c>
      <c r="D278" s="422" t="n">
        <f aca="false">D277</f>
        <v>185231</v>
      </c>
      <c r="E278" s="422" t="n">
        <f aca="false">E277</f>
        <v>57022</v>
      </c>
      <c r="F278" s="422" t="n">
        <f aca="false">F277</f>
        <v>2.854</v>
      </c>
      <c r="G278" s="422" t="n">
        <f aca="false">G277</f>
        <v>91.292</v>
      </c>
      <c r="H278" s="507" t="n">
        <f aca="false">G278-G277</f>
        <v>0</v>
      </c>
      <c r="I278" s="508" t="n">
        <f aca="false">F278-F277</f>
        <v>0</v>
      </c>
      <c r="J278" s="509" t="n">
        <f aca="false">B278-B277</f>
        <v>0</v>
      </c>
      <c r="K278" s="397" t="n">
        <f aca="false">(B278-B277)/B277</f>
        <v>0</v>
      </c>
      <c r="L278" s="448" t="n">
        <f aca="false">E278/D278</f>
        <v>0.307842639730931</v>
      </c>
      <c r="M278" s="513"/>
    </row>
    <row r="279" s="529" customFormat="true" ht="13.2" hidden="false" customHeight="false" outlineLevel="0" collapsed="false">
      <c r="A279" s="406" t="n">
        <v>44682</v>
      </c>
      <c r="B279" s="421" t="n">
        <f aca="false">B278</f>
        <v>711</v>
      </c>
      <c r="C279" s="421" t="n">
        <f aca="false">C278</f>
        <v>2029</v>
      </c>
      <c r="D279" s="422" t="n">
        <f aca="false">D278</f>
        <v>185231</v>
      </c>
      <c r="E279" s="422" t="n">
        <f aca="false">E278</f>
        <v>57022</v>
      </c>
      <c r="F279" s="422" t="n">
        <f aca="false">F278</f>
        <v>2.854</v>
      </c>
      <c r="G279" s="422" t="n">
        <f aca="false">G278</f>
        <v>91.292</v>
      </c>
      <c r="H279" s="507" t="n">
        <f aca="false">G279-G278</f>
        <v>0</v>
      </c>
      <c r="I279" s="508" t="n">
        <f aca="false">F279-F278</f>
        <v>0</v>
      </c>
      <c r="J279" s="509" t="n">
        <f aca="false">B279-B278</f>
        <v>0</v>
      </c>
      <c r="K279" s="397" t="n">
        <f aca="false">(B279-B278)/B278</f>
        <v>0</v>
      </c>
      <c r="L279" s="448" t="n">
        <f aca="false">E279/D279</f>
        <v>0.307842639730931</v>
      </c>
      <c r="M279" s="513"/>
    </row>
    <row r="280" s="529" customFormat="true" ht="13.2" hidden="false" customHeight="false" outlineLevel="0" collapsed="false">
      <c r="A280" s="406" t="n">
        <v>44713</v>
      </c>
      <c r="B280" s="421" t="n">
        <f aca="false">B279</f>
        <v>711</v>
      </c>
      <c r="C280" s="421" t="n">
        <f aca="false">C279</f>
        <v>2029</v>
      </c>
      <c r="D280" s="422" t="n">
        <f aca="false">D279</f>
        <v>185231</v>
      </c>
      <c r="E280" s="422" t="n">
        <f aca="false">E279</f>
        <v>57022</v>
      </c>
      <c r="F280" s="422" t="n">
        <f aca="false">F279</f>
        <v>2.854</v>
      </c>
      <c r="G280" s="422" t="n">
        <f aca="false">G279</f>
        <v>91.292</v>
      </c>
      <c r="H280" s="507" t="n">
        <f aca="false">G280-G279</f>
        <v>0</v>
      </c>
      <c r="I280" s="508" t="n">
        <f aca="false">F280-F279</f>
        <v>0</v>
      </c>
      <c r="J280" s="509" t="n">
        <f aca="false">B280-B279</f>
        <v>0</v>
      </c>
      <c r="K280" s="397" t="n">
        <f aca="false">(B280-B279)/B279</f>
        <v>0</v>
      </c>
      <c r="L280" s="448" t="n">
        <f aca="false">E280/D280</f>
        <v>0.307842639730931</v>
      </c>
      <c r="M280" s="513"/>
    </row>
    <row r="281" s="529" customFormat="true" ht="13.2" hidden="false" customHeight="false" outlineLevel="0" collapsed="false">
      <c r="A281" s="406" t="n">
        <v>44743</v>
      </c>
      <c r="B281" s="421" t="n">
        <f aca="false">B280</f>
        <v>711</v>
      </c>
      <c r="C281" s="421" t="n">
        <f aca="false">C280</f>
        <v>2029</v>
      </c>
      <c r="D281" s="422" t="n">
        <f aca="false">D280</f>
        <v>185231</v>
      </c>
      <c r="E281" s="422" t="n">
        <f aca="false">E280</f>
        <v>57022</v>
      </c>
      <c r="F281" s="422" t="n">
        <f aca="false">F280</f>
        <v>2.854</v>
      </c>
      <c r="G281" s="422" t="n">
        <f aca="false">G280</f>
        <v>91.292</v>
      </c>
      <c r="H281" s="507" t="n">
        <f aca="false">G281-G280</f>
        <v>0</v>
      </c>
      <c r="I281" s="508" t="n">
        <f aca="false">F281-F280</f>
        <v>0</v>
      </c>
      <c r="J281" s="509" t="n">
        <f aca="false">B281-B280</f>
        <v>0</v>
      </c>
      <c r="K281" s="397" t="n">
        <f aca="false">(B281-B280)/B280</f>
        <v>0</v>
      </c>
      <c r="L281" s="448" t="n">
        <f aca="false">E281/D281</f>
        <v>0.307842639730931</v>
      </c>
      <c r="M281" s="530"/>
    </row>
    <row r="282" s="529" customFormat="true" ht="13.2" hidden="false" customHeight="false" outlineLevel="0" collapsed="false">
      <c r="A282" s="406" t="n">
        <v>44774</v>
      </c>
      <c r="B282" s="421" t="n">
        <f aca="false">B281</f>
        <v>711</v>
      </c>
      <c r="C282" s="421" t="n">
        <f aca="false">C281</f>
        <v>2029</v>
      </c>
      <c r="D282" s="422" t="n">
        <f aca="false">D281</f>
        <v>185231</v>
      </c>
      <c r="E282" s="422" t="n">
        <f aca="false">E281</f>
        <v>57022</v>
      </c>
      <c r="F282" s="422" t="n">
        <f aca="false">F281</f>
        <v>2.854</v>
      </c>
      <c r="G282" s="422" t="n">
        <f aca="false">G281</f>
        <v>91.292</v>
      </c>
      <c r="H282" s="507" t="n">
        <f aca="false">G282-G281</f>
        <v>0</v>
      </c>
      <c r="I282" s="508" t="n">
        <f aca="false">F282-F281</f>
        <v>0</v>
      </c>
      <c r="J282" s="509" t="n">
        <f aca="false">B282-B281</f>
        <v>0</v>
      </c>
      <c r="K282" s="397" t="n">
        <f aca="false">(B282-B281)/B281</f>
        <v>0</v>
      </c>
      <c r="L282" s="448" t="n">
        <f aca="false">E282/D282</f>
        <v>0.307842639730931</v>
      </c>
      <c r="M282" s="530"/>
    </row>
    <row r="283" s="529" customFormat="true" ht="13.2" hidden="false" customHeight="false" outlineLevel="0" collapsed="false">
      <c r="A283" s="406" t="n">
        <v>44805</v>
      </c>
      <c r="B283" s="421" t="n">
        <f aca="false">B282</f>
        <v>711</v>
      </c>
      <c r="C283" s="421" t="n">
        <f aca="false">C282</f>
        <v>2029</v>
      </c>
      <c r="D283" s="422" t="n">
        <f aca="false">D282</f>
        <v>185231</v>
      </c>
      <c r="E283" s="422" t="n">
        <f aca="false">E282</f>
        <v>57022</v>
      </c>
      <c r="F283" s="422" t="n">
        <f aca="false">F282</f>
        <v>2.854</v>
      </c>
      <c r="G283" s="422" t="n">
        <f aca="false">G282</f>
        <v>91.292</v>
      </c>
      <c r="H283" s="507" t="n">
        <f aca="false">G283-G282</f>
        <v>0</v>
      </c>
      <c r="I283" s="508" t="n">
        <f aca="false">F283-F282</f>
        <v>0</v>
      </c>
      <c r="J283" s="509" t="n">
        <f aca="false">B283-B282</f>
        <v>0</v>
      </c>
      <c r="K283" s="397" t="n">
        <f aca="false">(B283-B282)/B282</f>
        <v>0</v>
      </c>
      <c r="L283" s="448" t="n">
        <f aca="false">E283/D283</f>
        <v>0.307842639730931</v>
      </c>
      <c r="M283" s="530"/>
    </row>
    <row r="284" s="529" customFormat="true" ht="13.2" hidden="false" customHeight="false" outlineLevel="0" collapsed="false">
      <c r="A284" s="406" t="n">
        <v>44835</v>
      </c>
      <c r="B284" s="421" t="n">
        <f aca="false">B283</f>
        <v>711</v>
      </c>
      <c r="C284" s="421" t="n">
        <f aca="false">C283</f>
        <v>2029</v>
      </c>
      <c r="D284" s="422" t="n">
        <f aca="false">D283</f>
        <v>185231</v>
      </c>
      <c r="E284" s="422" t="n">
        <f aca="false">E283</f>
        <v>57022</v>
      </c>
      <c r="F284" s="422" t="n">
        <f aca="false">F283</f>
        <v>2.854</v>
      </c>
      <c r="G284" s="422" t="n">
        <f aca="false">G283</f>
        <v>91.292</v>
      </c>
      <c r="H284" s="507" t="n">
        <f aca="false">G284-G283</f>
        <v>0</v>
      </c>
      <c r="I284" s="508" t="n">
        <f aca="false">F284-F283</f>
        <v>0</v>
      </c>
      <c r="J284" s="509" t="n">
        <f aca="false">B284-B283</f>
        <v>0</v>
      </c>
      <c r="K284" s="397" t="n">
        <f aca="false">(B284-B283)/B283</f>
        <v>0</v>
      </c>
      <c r="L284" s="448" t="n">
        <f aca="false">E284/D284</f>
        <v>0.307842639730931</v>
      </c>
      <c r="M284" s="530"/>
    </row>
    <row r="285" s="529" customFormat="true" ht="13.2" hidden="false" customHeight="false" outlineLevel="0" collapsed="false">
      <c r="A285" s="406" t="n">
        <v>44866</v>
      </c>
      <c r="B285" s="421" t="n">
        <f aca="false">B284</f>
        <v>711</v>
      </c>
      <c r="C285" s="421" t="n">
        <f aca="false">C284</f>
        <v>2029</v>
      </c>
      <c r="D285" s="422" t="n">
        <f aca="false">D284</f>
        <v>185231</v>
      </c>
      <c r="E285" s="422" t="n">
        <f aca="false">E284</f>
        <v>57022</v>
      </c>
      <c r="F285" s="422" t="n">
        <f aca="false">F284</f>
        <v>2.854</v>
      </c>
      <c r="G285" s="422" t="n">
        <f aca="false">G284</f>
        <v>91.292</v>
      </c>
      <c r="H285" s="507" t="n">
        <f aca="false">G285-G284</f>
        <v>0</v>
      </c>
      <c r="I285" s="508" t="n">
        <f aca="false">F285-F284</f>
        <v>0</v>
      </c>
      <c r="J285" s="509" t="n">
        <f aca="false">B285-B284</f>
        <v>0</v>
      </c>
      <c r="K285" s="397" t="n">
        <f aca="false">(B285-B284)/B284</f>
        <v>0</v>
      </c>
      <c r="L285" s="448" t="n">
        <f aca="false">E285/D285</f>
        <v>0.307842639730931</v>
      </c>
      <c r="M285" s="530"/>
    </row>
    <row r="286" s="529" customFormat="true" ht="13.2" hidden="false" customHeight="false" outlineLevel="0" collapsed="false">
      <c r="A286" s="406" t="n">
        <v>44896</v>
      </c>
      <c r="B286" s="421" t="n">
        <f aca="false">B285</f>
        <v>711</v>
      </c>
      <c r="C286" s="421" t="n">
        <f aca="false">C285</f>
        <v>2029</v>
      </c>
      <c r="D286" s="422" t="n">
        <f aca="false">D285</f>
        <v>185231</v>
      </c>
      <c r="E286" s="422" t="n">
        <f aca="false">E285</f>
        <v>57022</v>
      </c>
      <c r="F286" s="422" t="n">
        <f aca="false">F285</f>
        <v>2.854</v>
      </c>
      <c r="G286" s="422" t="n">
        <f aca="false">G285</f>
        <v>91.292</v>
      </c>
      <c r="H286" s="507" t="n">
        <f aca="false">G286-G285</f>
        <v>0</v>
      </c>
      <c r="I286" s="508" t="n">
        <f aca="false">F286-F285</f>
        <v>0</v>
      </c>
      <c r="J286" s="509" t="n">
        <f aca="false">B286-B285</f>
        <v>0</v>
      </c>
      <c r="K286" s="397" t="n">
        <f aca="false">(B286-B285)/B285</f>
        <v>0</v>
      </c>
      <c r="L286" s="448" t="n">
        <f aca="false">E286/D286</f>
        <v>0.307842639730931</v>
      </c>
      <c r="M286" s="530"/>
    </row>
    <row r="287" s="529" customFormat="true" ht="13.2" hidden="false" customHeight="false" outlineLevel="0" collapsed="false">
      <c r="A287" s="406" t="n">
        <v>44927</v>
      </c>
      <c r="B287" s="421" t="n">
        <f aca="false">B286</f>
        <v>711</v>
      </c>
      <c r="C287" s="421" t="n">
        <f aca="false">C286</f>
        <v>2029</v>
      </c>
      <c r="D287" s="422" t="n">
        <f aca="false">D286</f>
        <v>185231</v>
      </c>
      <c r="E287" s="422" t="n">
        <f aca="false">E286</f>
        <v>57022</v>
      </c>
      <c r="F287" s="422" t="n">
        <f aca="false">F286</f>
        <v>2.854</v>
      </c>
      <c r="G287" s="422" t="n">
        <f aca="false">G286</f>
        <v>91.292</v>
      </c>
      <c r="H287" s="507" t="n">
        <f aca="false">G287-G286</f>
        <v>0</v>
      </c>
      <c r="I287" s="508" t="n">
        <f aca="false">F287-F286</f>
        <v>0</v>
      </c>
      <c r="J287" s="509" t="n">
        <f aca="false">B287-B286</f>
        <v>0</v>
      </c>
      <c r="K287" s="397" t="n">
        <f aca="false">(B287-B286)/B286</f>
        <v>0</v>
      </c>
      <c r="L287" s="448" t="n">
        <f aca="false">E287/D287</f>
        <v>0.307842639730931</v>
      </c>
      <c r="M287" s="530"/>
    </row>
    <row r="288" s="529" customFormat="true" ht="13.2" hidden="false" customHeight="false" outlineLevel="0" collapsed="false">
      <c r="A288" s="406" t="n">
        <v>44958</v>
      </c>
      <c r="B288" s="421" t="n">
        <f aca="false">B287</f>
        <v>711</v>
      </c>
      <c r="C288" s="421" t="n">
        <f aca="false">C287</f>
        <v>2029</v>
      </c>
      <c r="D288" s="422" t="n">
        <f aca="false">D287</f>
        <v>185231</v>
      </c>
      <c r="E288" s="422" t="n">
        <f aca="false">E287</f>
        <v>57022</v>
      </c>
      <c r="F288" s="422" t="n">
        <f aca="false">F287</f>
        <v>2.854</v>
      </c>
      <c r="G288" s="422" t="n">
        <f aca="false">G287</f>
        <v>91.292</v>
      </c>
      <c r="H288" s="507" t="n">
        <f aca="false">G288-G287</f>
        <v>0</v>
      </c>
      <c r="I288" s="508" t="n">
        <f aca="false">F288-F287</f>
        <v>0</v>
      </c>
      <c r="J288" s="509" t="n">
        <f aca="false">B288-B287</f>
        <v>0</v>
      </c>
      <c r="K288" s="397" t="n">
        <f aca="false">(B288-B287)/B287</f>
        <v>0</v>
      </c>
      <c r="L288" s="448" t="n">
        <f aca="false">E288/D288</f>
        <v>0.307842639730931</v>
      </c>
      <c r="M288" s="530"/>
    </row>
    <row r="289" s="529" customFormat="true" ht="13.2" hidden="false" customHeight="false" outlineLevel="0" collapsed="false">
      <c r="A289" s="406" t="n">
        <v>44986</v>
      </c>
      <c r="B289" s="421" t="n">
        <f aca="false">B288</f>
        <v>711</v>
      </c>
      <c r="C289" s="421" t="n">
        <f aca="false">C288</f>
        <v>2029</v>
      </c>
      <c r="D289" s="422" t="n">
        <f aca="false">D288</f>
        <v>185231</v>
      </c>
      <c r="E289" s="422" t="n">
        <f aca="false">E288</f>
        <v>57022</v>
      </c>
      <c r="F289" s="422" t="n">
        <f aca="false">F288</f>
        <v>2.854</v>
      </c>
      <c r="G289" s="422" t="n">
        <f aca="false">G288</f>
        <v>91.292</v>
      </c>
      <c r="H289" s="507" t="n">
        <f aca="false">G289-G288</f>
        <v>0</v>
      </c>
      <c r="I289" s="508" t="n">
        <f aca="false">F289-F288</f>
        <v>0</v>
      </c>
      <c r="J289" s="509" t="n">
        <f aca="false">B289-B288</f>
        <v>0</v>
      </c>
      <c r="K289" s="397" t="n">
        <f aca="false">(B289-B288)/B288</f>
        <v>0</v>
      </c>
      <c r="L289" s="448" t="n">
        <f aca="false">E289/D289</f>
        <v>0.307842639730931</v>
      </c>
      <c r="M289" s="530"/>
    </row>
    <row r="290" s="529" customFormat="true" ht="13.2" hidden="false" customHeight="false" outlineLevel="0" collapsed="false">
      <c r="A290" s="406" t="n">
        <v>45017</v>
      </c>
      <c r="B290" s="421" t="n">
        <f aca="false">B289</f>
        <v>711</v>
      </c>
      <c r="C290" s="421" t="n">
        <f aca="false">C289</f>
        <v>2029</v>
      </c>
      <c r="D290" s="422" t="n">
        <f aca="false">D289</f>
        <v>185231</v>
      </c>
      <c r="E290" s="422" t="n">
        <f aca="false">E289</f>
        <v>57022</v>
      </c>
      <c r="F290" s="422" t="n">
        <f aca="false">F289</f>
        <v>2.854</v>
      </c>
      <c r="G290" s="422" t="n">
        <f aca="false">G289</f>
        <v>91.292</v>
      </c>
      <c r="H290" s="507" t="n">
        <f aca="false">G290-G289</f>
        <v>0</v>
      </c>
      <c r="I290" s="508" t="n">
        <f aca="false">F290-F289</f>
        <v>0</v>
      </c>
      <c r="J290" s="509" t="n">
        <f aca="false">B290-B289</f>
        <v>0</v>
      </c>
      <c r="K290" s="397" t="n">
        <f aca="false">(B290-B289)/B289</f>
        <v>0</v>
      </c>
      <c r="L290" s="448" t="n">
        <f aca="false">E290/D290</f>
        <v>0.307842639730931</v>
      </c>
      <c r="M290" s="530"/>
    </row>
    <row r="291" s="529" customFormat="true" ht="13.2" hidden="false" customHeight="false" outlineLevel="0" collapsed="false">
      <c r="A291" s="406" t="n">
        <v>45047</v>
      </c>
      <c r="B291" s="421" t="n">
        <f aca="false">B290</f>
        <v>711</v>
      </c>
      <c r="C291" s="421" t="n">
        <f aca="false">C290</f>
        <v>2029</v>
      </c>
      <c r="D291" s="422" t="n">
        <f aca="false">D290</f>
        <v>185231</v>
      </c>
      <c r="E291" s="422" t="n">
        <f aca="false">E290</f>
        <v>57022</v>
      </c>
      <c r="F291" s="422" t="n">
        <f aca="false">F290</f>
        <v>2.854</v>
      </c>
      <c r="G291" s="422" t="n">
        <f aca="false">G290</f>
        <v>91.292</v>
      </c>
      <c r="H291" s="507" t="n">
        <f aca="false">G291-G290</f>
        <v>0</v>
      </c>
      <c r="I291" s="508" t="n">
        <f aca="false">F291-F290</f>
        <v>0</v>
      </c>
      <c r="J291" s="509" t="n">
        <f aca="false">B291-B290</f>
        <v>0</v>
      </c>
      <c r="K291" s="397" t="n">
        <f aca="false">(B291-B290)/B290</f>
        <v>0</v>
      </c>
      <c r="L291" s="448" t="n">
        <f aca="false">E291/D291</f>
        <v>0.307842639730931</v>
      </c>
      <c r="M291" s="530"/>
    </row>
    <row r="292" s="529" customFormat="true" ht="13.2" hidden="false" customHeight="false" outlineLevel="0" collapsed="false">
      <c r="A292" s="406" t="n">
        <v>45078</v>
      </c>
      <c r="B292" s="421" t="n">
        <f aca="false">B291</f>
        <v>711</v>
      </c>
      <c r="C292" s="421" t="n">
        <f aca="false">C291</f>
        <v>2029</v>
      </c>
      <c r="D292" s="422" t="n">
        <f aca="false">D291</f>
        <v>185231</v>
      </c>
      <c r="E292" s="422" t="n">
        <f aca="false">E291</f>
        <v>57022</v>
      </c>
      <c r="F292" s="422" t="n">
        <f aca="false">F291</f>
        <v>2.854</v>
      </c>
      <c r="G292" s="422" t="n">
        <f aca="false">G291</f>
        <v>91.292</v>
      </c>
      <c r="H292" s="507" t="n">
        <f aca="false">G292-G291</f>
        <v>0</v>
      </c>
      <c r="I292" s="508" t="n">
        <f aca="false">F292-F291</f>
        <v>0</v>
      </c>
      <c r="J292" s="509" t="n">
        <f aca="false">B292-B291</f>
        <v>0</v>
      </c>
      <c r="K292" s="397" t="n">
        <f aca="false">(B292-B291)/B291</f>
        <v>0</v>
      </c>
      <c r="L292" s="448" t="n">
        <f aca="false">E292/D292</f>
        <v>0.307842639730931</v>
      </c>
      <c r="M292" s="530"/>
    </row>
    <row r="293" customFormat="false" ht="13.2" hidden="false" customHeight="false" outlineLevel="0" collapsed="false">
      <c r="A293" s="406" t="n">
        <v>45108</v>
      </c>
      <c r="B293" s="421" t="n">
        <f aca="false">B292</f>
        <v>711</v>
      </c>
      <c r="C293" s="421" t="n">
        <f aca="false">C292</f>
        <v>2029</v>
      </c>
      <c r="D293" s="422" t="n">
        <f aca="false">D292</f>
        <v>185231</v>
      </c>
      <c r="E293" s="422" t="n">
        <f aca="false">E292</f>
        <v>57022</v>
      </c>
      <c r="F293" s="422" t="n">
        <f aca="false">F292</f>
        <v>2.854</v>
      </c>
      <c r="G293" s="422" t="n">
        <f aca="false">G292</f>
        <v>91.292</v>
      </c>
      <c r="H293" s="507" t="n">
        <f aca="false">G293-G292</f>
        <v>0</v>
      </c>
      <c r="I293" s="508" t="n">
        <f aca="false">F293-F292</f>
        <v>0</v>
      </c>
      <c r="J293" s="509" t="n">
        <f aca="false">B293-B292</f>
        <v>0</v>
      </c>
      <c r="K293" s="397" t="n">
        <f aca="false">(B293-B292)/B292</f>
        <v>0</v>
      </c>
      <c r="L293" s="448" t="n">
        <f aca="false">E293/D293</f>
        <v>0.307842639730931</v>
      </c>
    </row>
    <row r="294" customFormat="false" ht="13.2" hidden="false" customHeight="false" outlineLevel="0" collapsed="false">
      <c r="A294" s="406" t="n">
        <v>45139</v>
      </c>
      <c r="B294" s="421" t="n">
        <f aca="false">B293</f>
        <v>711</v>
      </c>
      <c r="C294" s="421" t="n">
        <f aca="false">C293</f>
        <v>2029</v>
      </c>
      <c r="D294" s="422" t="n">
        <f aca="false">D293</f>
        <v>185231</v>
      </c>
      <c r="E294" s="422" t="n">
        <f aca="false">E293</f>
        <v>57022</v>
      </c>
      <c r="F294" s="422" t="n">
        <f aca="false">F293</f>
        <v>2.854</v>
      </c>
      <c r="G294" s="422" t="n">
        <f aca="false">G293</f>
        <v>91.292</v>
      </c>
      <c r="H294" s="507" t="n">
        <f aca="false">G294-G293</f>
        <v>0</v>
      </c>
      <c r="I294" s="508" t="n">
        <f aca="false">F294-F293</f>
        <v>0</v>
      </c>
      <c r="J294" s="509" t="n">
        <f aca="false">B294-B293</f>
        <v>0</v>
      </c>
      <c r="K294" s="397" t="n">
        <f aca="false">(B294-B293)/B293</f>
        <v>0</v>
      </c>
      <c r="L294" s="448" t="n">
        <f aca="false">E294/D294</f>
        <v>0.307842639730931</v>
      </c>
    </row>
    <row r="295" customFormat="false" ht="13.2" hidden="false" customHeight="false" outlineLevel="0" collapsed="false">
      <c r="A295" s="406" t="n">
        <v>45170</v>
      </c>
      <c r="B295" s="421" t="n">
        <f aca="false">B294</f>
        <v>711</v>
      </c>
      <c r="C295" s="421" t="n">
        <f aca="false">C294</f>
        <v>2029</v>
      </c>
      <c r="D295" s="422" t="n">
        <f aca="false">D294</f>
        <v>185231</v>
      </c>
      <c r="E295" s="422" t="n">
        <f aca="false">E294</f>
        <v>57022</v>
      </c>
      <c r="F295" s="422" t="n">
        <f aca="false">F294</f>
        <v>2.854</v>
      </c>
      <c r="G295" s="422" t="n">
        <f aca="false">G294</f>
        <v>91.292</v>
      </c>
      <c r="H295" s="507" t="n">
        <f aca="false">G295-G294</f>
        <v>0</v>
      </c>
      <c r="I295" s="508" t="n">
        <f aca="false">F295-F294</f>
        <v>0</v>
      </c>
      <c r="J295" s="509" t="n">
        <f aca="false">B295-B294</f>
        <v>0</v>
      </c>
      <c r="K295" s="397" t="n">
        <f aca="false">(B295-B294)/B294</f>
        <v>0</v>
      </c>
      <c r="L295" s="448" t="n">
        <f aca="false">E295/D295</f>
        <v>0.307842639730931</v>
      </c>
    </row>
    <row r="296" customFormat="false" ht="13.2" hidden="false" customHeight="false" outlineLevel="0" collapsed="false">
      <c r="A296" s="406" t="n">
        <v>45200</v>
      </c>
      <c r="B296" s="421" t="n">
        <f aca="false">B295</f>
        <v>711</v>
      </c>
      <c r="C296" s="421" t="n">
        <f aca="false">C295</f>
        <v>2029</v>
      </c>
      <c r="D296" s="422" t="n">
        <f aca="false">D295</f>
        <v>185231</v>
      </c>
      <c r="E296" s="422" t="n">
        <f aca="false">E295</f>
        <v>57022</v>
      </c>
      <c r="F296" s="422" t="n">
        <f aca="false">F295</f>
        <v>2.854</v>
      </c>
      <c r="G296" s="422" t="n">
        <f aca="false">G295</f>
        <v>91.292</v>
      </c>
      <c r="H296" s="507" t="n">
        <f aca="false">G296-G295</f>
        <v>0</v>
      </c>
      <c r="I296" s="508" t="n">
        <f aca="false">F296-F295</f>
        <v>0</v>
      </c>
      <c r="J296" s="509" t="n">
        <f aca="false">B296-B295</f>
        <v>0</v>
      </c>
      <c r="K296" s="397" t="n">
        <f aca="false">(B296-B295)/B295</f>
        <v>0</v>
      </c>
      <c r="L296" s="448" t="n">
        <f aca="false">E296/D296</f>
        <v>0.307842639730931</v>
      </c>
    </row>
    <row r="297" customFormat="false" ht="13.2" hidden="false" customHeight="false" outlineLevel="0" collapsed="false">
      <c r="A297" s="406" t="n">
        <v>45231</v>
      </c>
      <c r="B297" s="421" t="n">
        <f aca="false">B296</f>
        <v>711</v>
      </c>
      <c r="C297" s="421" t="n">
        <f aca="false">C296</f>
        <v>2029</v>
      </c>
      <c r="D297" s="422" t="n">
        <f aca="false">D296</f>
        <v>185231</v>
      </c>
      <c r="E297" s="422" t="n">
        <f aca="false">E296</f>
        <v>57022</v>
      </c>
      <c r="F297" s="422" t="n">
        <f aca="false">F296</f>
        <v>2.854</v>
      </c>
      <c r="G297" s="422" t="n">
        <f aca="false">G296</f>
        <v>91.292</v>
      </c>
      <c r="H297" s="507" t="n">
        <f aca="false">G297-G296</f>
        <v>0</v>
      </c>
      <c r="I297" s="508" t="n">
        <f aca="false">F297-F296</f>
        <v>0</v>
      </c>
      <c r="J297" s="509" t="n">
        <f aca="false">B297-B296</f>
        <v>0</v>
      </c>
      <c r="K297" s="397" t="n">
        <f aca="false">(B297-B296)/B296</f>
        <v>0</v>
      </c>
      <c r="L297" s="448" t="n">
        <f aca="false">E297/D297</f>
        <v>0.307842639730931</v>
      </c>
    </row>
    <row r="298" customFormat="false" ht="13.2" hidden="false" customHeight="false" outlineLevel="0" collapsed="false">
      <c r="A298" s="406" t="n">
        <v>45261</v>
      </c>
      <c r="B298" s="421" t="n">
        <f aca="false">B297</f>
        <v>711</v>
      </c>
      <c r="C298" s="421" t="n">
        <f aca="false">C297</f>
        <v>2029</v>
      </c>
      <c r="D298" s="422" t="n">
        <f aca="false">D297</f>
        <v>185231</v>
      </c>
      <c r="E298" s="422" t="n">
        <f aca="false">E297</f>
        <v>57022</v>
      </c>
      <c r="F298" s="422" t="n">
        <f aca="false">F297</f>
        <v>2.854</v>
      </c>
      <c r="G298" s="422" t="n">
        <f aca="false">G297</f>
        <v>91.292</v>
      </c>
      <c r="H298" s="507" t="n">
        <f aca="false">G298-G297</f>
        <v>0</v>
      </c>
      <c r="I298" s="508" t="n">
        <f aca="false">F298-F297</f>
        <v>0</v>
      </c>
      <c r="J298" s="509" t="n">
        <f aca="false">B298-B297</f>
        <v>0</v>
      </c>
      <c r="K298" s="397" t="n">
        <f aca="false">(B298-B297)/B297</f>
        <v>0</v>
      </c>
      <c r="L298" s="448" t="n">
        <f aca="false">E298/D298</f>
        <v>0.307842639730931</v>
      </c>
    </row>
    <row r="299" customFormat="false" ht="13.2" hidden="false" customHeight="false" outlineLevel="0" collapsed="false">
      <c r="A299" s="406" t="n">
        <v>45292</v>
      </c>
      <c r="B299" s="421" t="n">
        <f aca="false">B298</f>
        <v>711</v>
      </c>
      <c r="C299" s="421" t="n">
        <f aca="false">C298</f>
        <v>2029</v>
      </c>
      <c r="D299" s="422" t="n">
        <f aca="false">D298</f>
        <v>185231</v>
      </c>
      <c r="E299" s="422" t="n">
        <f aca="false">E298</f>
        <v>57022</v>
      </c>
      <c r="F299" s="422" t="n">
        <f aca="false">F298</f>
        <v>2.854</v>
      </c>
      <c r="G299" s="422" t="n">
        <f aca="false">G298</f>
        <v>91.292</v>
      </c>
      <c r="H299" s="507" t="n">
        <f aca="false">G299-G298</f>
        <v>0</v>
      </c>
      <c r="I299" s="508" t="n">
        <f aca="false">F299-F298</f>
        <v>0</v>
      </c>
      <c r="J299" s="509" t="n">
        <f aca="false">B299-B298</f>
        <v>0</v>
      </c>
      <c r="K299" s="397" t="n">
        <f aca="false">(B299-B298)/B298</f>
        <v>0</v>
      </c>
      <c r="L299" s="448" t="n">
        <f aca="false">E299/D299</f>
        <v>0.307842639730931</v>
      </c>
    </row>
    <row r="300" customFormat="false" ht="13.2" hidden="false" customHeight="false" outlineLevel="0" collapsed="false">
      <c r="A300" s="406" t="n">
        <v>45323</v>
      </c>
      <c r="B300" s="421" t="n">
        <f aca="false">B299</f>
        <v>711</v>
      </c>
      <c r="C300" s="421" t="n">
        <f aca="false">C299</f>
        <v>2029</v>
      </c>
      <c r="D300" s="422" t="n">
        <f aca="false">D299</f>
        <v>185231</v>
      </c>
      <c r="E300" s="422" t="n">
        <f aca="false">E299</f>
        <v>57022</v>
      </c>
      <c r="F300" s="422" t="n">
        <f aca="false">F299</f>
        <v>2.854</v>
      </c>
      <c r="G300" s="422" t="n">
        <f aca="false">G299</f>
        <v>91.292</v>
      </c>
      <c r="H300" s="507" t="n">
        <f aca="false">G300-G299</f>
        <v>0</v>
      </c>
      <c r="I300" s="508" t="n">
        <f aca="false">F300-F299</f>
        <v>0</v>
      </c>
      <c r="J300" s="509" t="n">
        <f aca="false">B300-B299</f>
        <v>0</v>
      </c>
      <c r="K300" s="397" t="n">
        <f aca="false">(B300-B299)/B299</f>
        <v>0</v>
      </c>
      <c r="L300" s="448" t="n">
        <f aca="false">E300/D300</f>
        <v>0.307842639730931</v>
      </c>
    </row>
    <row r="301" customFormat="false" ht="13.2" hidden="false" customHeight="false" outlineLevel="0" collapsed="false">
      <c r="A301" s="406" t="n">
        <v>45352</v>
      </c>
      <c r="B301" s="421" t="n">
        <f aca="false">B300</f>
        <v>711</v>
      </c>
      <c r="C301" s="421" t="n">
        <f aca="false">C300</f>
        <v>2029</v>
      </c>
      <c r="D301" s="422" t="n">
        <f aca="false">D300</f>
        <v>185231</v>
      </c>
      <c r="E301" s="422" t="n">
        <f aca="false">E300</f>
        <v>57022</v>
      </c>
      <c r="F301" s="422" t="n">
        <f aca="false">F300</f>
        <v>2.854</v>
      </c>
      <c r="G301" s="422" t="n">
        <f aca="false">G300</f>
        <v>91.292</v>
      </c>
      <c r="H301" s="507" t="n">
        <f aca="false">G301-G300</f>
        <v>0</v>
      </c>
      <c r="I301" s="508" t="n">
        <f aca="false">F301-F300</f>
        <v>0</v>
      </c>
      <c r="J301" s="509" t="n">
        <f aca="false">B301-B300</f>
        <v>0</v>
      </c>
      <c r="K301" s="397" t="n">
        <f aca="false">(B301-B300)/B300</f>
        <v>0</v>
      </c>
      <c r="L301" s="448" t="n">
        <f aca="false">E301/D301</f>
        <v>0.307842639730931</v>
      </c>
    </row>
    <row r="302" customFormat="false" ht="13.2" hidden="false" customHeight="false" outlineLevel="0" collapsed="false">
      <c r="A302" s="406" t="n">
        <v>45383</v>
      </c>
      <c r="B302" s="421" t="n">
        <f aca="false">B301</f>
        <v>711</v>
      </c>
      <c r="C302" s="421" t="n">
        <f aca="false">C301</f>
        <v>2029</v>
      </c>
      <c r="D302" s="422" t="n">
        <f aca="false">D301</f>
        <v>185231</v>
      </c>
      <c r="E302" s="422" t="n">
        <f aca="false">E301</f>
        <v>57022</v>
      </c>
      <c r="F302" s="422" t="n">
        <f aca="false">F301</f>
        <v>2.854</v>
      </c>
      <c r="G302" s="422" t="n">
        <f aca="false">G301</f>
        <v>91.292</v>
      </c>
      <c r="H302" s="507" t="n">
        <f aca="false">G302-G301</f>
        <v>0</v>
      </c>
      <c r="I302" s="508" t="n">
        <f aca="false">F302-F301</f>
        <v>0</v>
      </c>
      <c r="J302" s="509" t="n">
        <f aca="false">B302-B301</f>
        <v>0</v>
      </c>
      <c r="K302" s="397" t="n">
        <f aca="false">(B302-B301)/B301</f>
        <v>0</v>
      </c>
      <c r="L302" s="448" t="n">
        <f aca="false">E302/D302</f>
        <v>0.307842639730931</v>
      </c>
    </row>
    <row r="303" customFormat="false" ht="13.2" hidden="false" customHeight="false" outlineLevel="0" collapsed="false">
      <c r="A303" s="406" t="n">
        <v>45413</v>
      </c>
      <c r="B303" s="421" t="n">
        <f aca="false">B302</f>
        <v>711</v>
      </c>
      <c r="C303" s="421" t="n">
        <f aca="false">C302</f>
        <v>2029</v>
      </c>
      <c r="D303" s="422" t="n">
        <f aca="false">D302</f>
        <v>185231</v>
      </c>
      <c r="E303" s="422" t="n">
        <f aca="false">E302</f>
        <v>57022</v>
      </c>
      <c r="F303" s="422" t="n">
        <f aca="false">F302</f>
        <v>2.854</v>
      </c>
      <c r="G303" s="422" t="n">
        <f aca="false">G302</f>
        <v>91.292</v>
      </c>
      <c r="H303" s="507" t="n">
        <f aca="false">G303-G302</f>
        <v>0</v>
      </c>
      <c r="I303" s="508" t="n">
        <f aca="false">F303-F302</f>
        <v>0</v>
      </c>
      <c r="J303" s="509" t="n">
        <f aca="false">B303-B302</f>
        <v>0</v>
      </c>
      <c r="K303" s="397" t="n">
        <f aca="false">(B303-B302)/B302</f>
        <v>0</v>
      </c>
      <c r="L303" s="448" t="n">
        <f aca="false">E303/D303</f>
        <v>0.307842639730931</v>
      </c>
    </row>
    <row r="304" customFormat="false" ht="13.2" hidden="false" customHeight="false" outlineLevel="0" collapsed="false">
      <c r="A304" s="406" t="n">
        <v>45444</v>
      </c>
      <c r="B304" s="421" t="n">
        <f aca="false">B303</f>
        <v>711</v>
      </c>
      <c r="C304" s="421" t="n">
        <f aca="false">C303</f>
        <v>2029</v>
      </c>
      <c r="D304" s="422" t="n">
        <f aca="false">D303</f>
        <v>185231</v>
      </c>
      <c r="E304" s="422" t="n">
        <f aca="false">E303</f>
        <v>57022</v>
      </c>
      <c r="F304" s="422" t="n">
        <f aca="false">F303</f>
        <v>2.854</v>
      </c>
      <c r="G304" s="422" t="n">
        <f aca="false">G303</f>
        <v>91.292</v>
      </c>
      <c r="H304" s="507" t="n">
        <f aca="false">G304-G303</f>
        <v>0</v>
      </c>
      <c r="I304" s="508" t="n">
        <f aca="false">F304-F303</f>
        <v>0</v>
      </c>
      <c r="J304" s="509" t="n">
        <f aca="false">B304-B303</f>
        <v>0</v>
      </c>
      <c r="K304" s="397" t="n">
        <f aca="false">(B304-B303)/B303</f>
        <v>0</v>
      </c>
      <c r="L304" s="448" t="n">
        <f aca="false">E304/D304</f>
        <v>0.307842639730931</v>
      </c>
    </row>
    <row r="305" customFormat="false" ht="13.2" hidden="false" customHeight="false" outlineLevel="0" collapsed="false">
      <c r="A305" s="406" t="n">
        <v>45474</v>
      </c>
      <c r="B305" s="421" t="n">
        <f aca="false">B304</f>
        <v>711</v>
      </c>
      <c r="C305" s="421" t="n">
        <f aca="false">C304</f>
        <v>2029</v>
      </c>
      <c r="D305" s="422" t="n">
        <f aca="false">D304</f>
        <v>185231</v>
      </c>
      <c r="E305" s="422" t="n">
        <f aca="false">E304</f>
        <v>57022</v>
      </c>
      <c r="F305" s="422" t="n">
        <f aca="false">F304</f>
        <v>2.854</v>
      </c>
      <c r="G305" s="422" t="n">
        <f aca="false">G304</f>
        <v>91.292</v>
      </c>
      <c r="H305" s="507" t="n">
        <f aca="false">G305-G304</f>
        <v>0</v>
      </c>
      <c r="I305" s="508" t="n">
        <f aca="false">F305-F304</f>
        <v>0</v>
      </c>
      <c r="J305" s="509" t="n">
        <f aca="false">B305-B304</f>
        <v>0</v>
      </c>
      <c r="K305" s="397" t="n">
        <f aca="false">(B305-B304)/B304</f>
        <v>0</v>
      </c>
      <c r="L305" s="448" t="n">
        <f aca="false">E305/D305</f>
        <v>0.307842639730931</v>
      </c>
    </row>
    <row r="306" customFormat="false" ht="13.2" hidden="false" customHeight="false" outlineLevel="0" collapsed="false">
      <c r="A306" s="406" t="n">
        <v>45505</v>
      </c>
      <c r="B306" s="421" t="n">
        <f aca="false">B305</f>
        <v>711</v>
      </c>
      <c r="C306" s="421" t="n">
        <f aca="false">C305</f>
        <v>2029</v>
      </c>
      <c r="D306" s="422" t="n">
        <f aca="false">D305</f>
        <v>185231</v>
      </c>
      <c r="E306" s="422" t="n">
        <f aca="false">E305</f>
        <v>57022</v>
      </c>
      <c r="F306" s="422" t="n">
        <f aca="false">F305</f>
        <v>2.854</v>
      </c>
      <c r="G306" s="422" t="n">
        <f aca="false">G305</f>
        <v>91.292</v>
      </c>
      <c r="H306" s="507" t="n">
        <f aca="false">G306-G305</f>
        <v>0</v>
      </c>
      <c r="I306" s="508" t="n">
        <f aca="false">F306-F305</f>
        <v>0</v>
      </c>
      <c r="J306" s="509" t="n">
        <f aca="false">B306-B305</f>
        <v>0</v>
      </c>
      <c r="K306" s="397" t="n">
        <f aca="false">(B306-B305)/B305</f>
        <v>0</v>
      </c>
      <c r="L306" s="448" t="n">
        <f aca="false">E306/D306</f>
        <v>0.307842639730931</v>
      </c>
    </row>
    <row r="307" customFormat="false" ht="13.2" hidden="false" customHeight="false" outlineLevel="0" collapsed="false">
      <c r="A307" s="406" t="n">
        <v>45536</v>
      </c>
      <c r="B307" s="421" t="n">
        <f aca="false">B306</f>
        <v>711</v>
      </c>
      <c r="C307" s="421" t="n">
        <f aca="false">C306</f>
        <v>2029</v>
      </c>
      <c r="D307" s="422" t="n">
        <f aca="false">D306</f>
        <v>185231</v>
      </c>
      <c r="E307" s="422" t="n">
        <f aca="false">E306</f>
        <v>57022</v>
      </c>
      <c r="F307" s="422" t="n">
        <f aca="false">F306</f>
        <v>2.854</v>
      </c>
      <c r="G307" s="422" t="n">
        <f aca="false">G306</f>
        <v>91.292</v>
      </c>
      <c r="H307" s="507" t="n">
        <f aca="false">G307-G306</f>
        <v>0</v>
      </c>
      <c r="I307" s="508" t="n">
        <f aca="false">F307-F306</f>
        <v>0</v>
      </c>
      <c r="J307" s="509" t="n">
        <f aca="false">B307-B306</f>
        <v>0</v>
      </c>
      <c r="K307" s="397" t="n">
        <f aca="false">(B307-B306)/B306</f>
        <v>0</v>
      </c>
      <c r="L307" s="448" t="n">
        <f aca="false">E307/D307</f>
        <v>0.307842639730931</v>
      </c>
    </row>
    <row r="308" customFormat="false" ht="13.2" hidden="false" customHeight="false" outlineLevel="0" collapsed="false">
      <c r="A308" s="406" t="n">
        <v>45566</v>
      </c>
      <c r="B308" s="421" t="n">
        <f aca="false">B307</f>
        <v>711</v>
      </c>
      <c r="C308" s="421" t="n">
        <f aca="false">C307</f>
        <v>2029</v>
      </c>
      <c r="D308" s="422" t="n">
        <f aca="false">D307</f>
        <v>185231</v>
      </c>
      <c r="E308" s="422" t="n">
        <f aca="false">E307</f>
        <v>57022</v>
      </c>
      <c r="F308" s="422" t="n">
        <f aca="false">F307</f>
        <v>2.854</v>
      </c>
      <c r="G308" s="422" t="n">
        <f aca="false">G307</f>
        <v>91.292</v>
      </c>
      <c r="H308" s="507" t="n">
        <f aca="false">G308-G307</f>
        <v>0</v>
      </c>
      <c r="I308" s="508" t="n">
        <f aca="false">F308-F307</f>
        <v>0</v>
      </c>
      <c r="J308" s="509" t="n">
        <f aca="false">B308-B307</f>
        <v>0</v>
      </c>
      <c r="K308" s="397" t="n">
        <f aca="false">(B308-B307)/B307</f>
        <v>0</v>
      </c>
      <c r="L308" s="448" t="n">
        <f aca="false">E308/D308</f>
        <v>0.307842639730931</v>
      </c>
    </row>
    <row r="309" customFormat="false" ht="13.2" hidden="false" customHeight="false" outlineLevel="0" collapsed="false">
      <c r="A309" s="406" t="n">
        <v>45597</v>
      </c>
      <c r="B309" s="421" t="n">
        <f aca="false">B308</f>
        <v>711</v>
      </c>
      <c r="C309" s="421" t="n">
        <f aca="false">C308</f>
        <v>2029</v>
      </c>
      <c r="D309" s="422" t="n">
        <f aca="false">D308</f>
        <v>185231</v>
      </c>
      <c r="E309" s="422" t="n">
        <f aca="false">E308</f>
        <v>57022</v>
      </c>
      <c r="F309" s="422" t="n">
        <f aca="false">F308</f>
        <v>2.854</v>
      </c>
      <c r="G309" s="422" t="n">
        <f aca="false">G308</f>
        <v>91.292</v>
      </c>
      <c r="H309" s="507" t="n">
        <f aca="false">G309-G308</f>
        <v>0</v>
      </c>
      <c r="I309" s="508" t="n">
        <f aca="false">F309-F308</f>
        <v>0</v>
      </c>
      <c r="J309" s="509" t="n">
        <f aca="false">B309-B308</f>
        <v>0</v>
      </c>
      <c r="K309" s="397" t="n">
        <f aca="false">(B309-B308)/B308</f>
        <v>0</v>
      </c>
      <c r="L309" s="448" t="n">
        <f aca="false">E309/D309</f>
        <v>0.307842639730931</v>
      </c>
    </row>
    <row r="310" customFormat="false" ht="13.2" hidden="false" customHeight="false" outlineLevel="0" collapsed="false">
      <c r="A310" s="406" t="n">
        <v>45627</v>
      </c>
      <c r="B310" s="421" t="n">
        <f aca="false">B309</f>
        <v>711</v>
      </c>
      <c r="C310" s="421" t="n">
        <f aca="false">C309</f>
        <v>2029</v>
      </c>
      <c r="D310" s="422" t="n">
        <f aca="false">D309</f>
        <v>185231</v>
      </c>
      <c r="E310" s="422" t="n">
        <f aca="false">E309</f>
        <v>57022</v>
      </c>
      <c r="F310" s="422" t="n">
        <f aca="false">F309</f>
        <v>2.854</v>
      </c>
      <c r="G310" s="422" t="n">
        <f aca="false">G309</f>
        <v>91.292</v>
      </c>
      <c r="H310" s="507" t="n">
        <f aca="false">G310-G309</f>
        <v>0</v>
      </c>
      <c r="I310" s="508" t="n">
        <f aca="false">F310-F309</f>
        <v>0</v>
      </c>
      <c r="J310" s="509" t="n">
        <f aca="false">B310-B309</f>
        <v>0</v>
      </c>
      <c r="K310" s="397" t="n">
        <f aca="false">(B310-B309)/B309</f>
        <v>0</v>
      </c>
      <c r="L310" s="448" t="n">
        <f aca="false">E310/D310</f>
        <v>0.307842639730931</v>
      </c>
    </row>
    <row r="311" customFormat="false" ht="13.2" hidden="false" customHeight="false" outlineLevel="0" collapsed="false">
      <c r="A311" s="406" t="n">
        <v>45658</v>
      </c>
      <c r="B311" s="421" t="n">
        <f aca="false">B310</f>
        <v>711</v>
      </c>
      <c r="C311" s="421" t="n">
        <f aca="false">C310</f>
        <v>2029</v>
      </c>
      <c r="D311" s="422" t="n">
        <f aca="false">D310</f>
        <v>185231</v>
      </c>
      <c r="E311" s="422" t="n">
        <f aca="false">E310</f>
        <v>57022</v>
      </c>
      <c r="F311" s="422" t="n">
        <f aca="false">F310</f>
        <v>2.854</v>
      </c>
      <c r="G311" s="422" t="n">
        <f aca="false">G310</f>
        <v>91.292</v>
      </c>
      <c r="H311" s="507" t="n">
        <f aca="false">G311-G310</f>
        <v>0</v>
      </c>
      <c r="I311" s="508" t="n">
        <f aca="false">F311-F310</f>
        <v>0</v>
      </c>
      <c r="J311" s="509" t="n">
        <f aca="false">B311-B310</f>
        <v>0</v>
      </c>
      <c r="K311" s="397" t="n">
        <f aca="false">(B311-B310)/B310</f>
        <v>0</v>
      </c>
      <c r="L311" s="448" t="n">
        <f aca="false">E311/D311</f>
        <v>0.307842639730931</v>
      </c>
    </row>
    <row r="312" customFormat="false" ht="13.2" hidden="false" customHeight="false" outlineLevel="0" collapsed="false">
      <c r="A312" s="406" t="n">
        <v>45689</v>
      </c>
      <c r="B312" s="421" t="n">
        <f aca="false">B311</f>
        <v>711</v>
      </c>
      <c r="C312" s="421" t="n">
        <f aca="false">C311</f>
        <v>2029</v>
      </c>
      <c r="D312" s="422" t="n">
        <f aca="false">D311</f>
        <v>185231</v>
      </c>
      <c r="E312" s="422" t="n">
        <f aca="false">E311</f>
        <v>57022</v>
      </c>
      <c r="F312" s="422" t="n">
        <f aca="false">F311</f>
        <v>2.854</v>
      </c>
      <c r="G312" s="422" t="n">
        <f aca="false">G311</f>
        <v>91.292</v>
      </c>
      <c r="H312" s="507" t="n">
        <f aca="false">G312-G311</f>
        <v>0</v>
      </c>
      <c r="I312" s="508" t="n">
        <f aca="false">F312-F311</f>
        <v>0</v>
      </c>
      <c r="J312" s="509" t="n">
        <f aca="false">B312-B311</f>
        <v>0</v>
      </c>
      <c r="K312" s="397" t="n">
        <f aca="false">(B312-B311)/B311</f>
        <v>0</v>
      </c>
      <c r="L312" s="448" t="n">
        <f aca="false">E312/D312</f>
        <v>0.307842639730931</v>
      </c>
    </row>
    <row r="313" customFormat="false" ht="13.2" hidden="false" customHeight="false" outlineLevel="0" collapsed="false">
      <c r="A313" s="406" t="n">
        <v>45717</v>
      </c>
      <c r="B313" s="421" t="n">
        <f aca="false">B312</f>
        <v>711</v>
      </c>
      <c r="C313" s="421" t="n">
        <f aca="false">C312</f>
        <v>2029</v>
      </c>
      <c r="D313" s="422" t="n">
        <f aca="false">D312</f>
        <v>185231</v>
      </c>
      <c r="E313" s="422" t="n">
        <f aca="false">E312</f>
        <v>57022</v>
      </c>
      <c r="F313" s="422" t="n">
        <f aca="false">F312</f>
        <v>2.854</v>
      </c>
      <c r="G313" s="422" t="n">
        <f aca="false">G312</f>
        <v>91.292</v>
      </c>
      <c r="H313" s="507" t="n">
        <f aca="false">G313-G312</f>
        <v>0</v>
      </c>
      <c r="I313" s="508" t="n">
        <f aca="false">F313-F312</f>
        <v>0</v>
      </c>
      <c r="J313" s="509" t="n">
        <f aca="false">B313-B312</f>
        <v>0</v>
      </c>
      <c r="K313" s="397" t="n">
        <f aca="false">(B313-B312)/B312</f>
        <v>0</v>
      </c>
      <c r="L313" s="448" t="n">
        <f aca="false">E313/D313</f>
        <v>0.307842639730931</v>
      </c>
    </row>
    <row r="314" customFormat="false" ht="13.2" hidden="false" customHeight="false" outlineLevel="0" collapsed="false">
      <c r="A314" s="406" t="n">
        <v>45748</v>
      </c>
      <c r="B314" s="421" t="n">
        <f aca="false">B313</f>
        <v>711</v>
      </c>
      <c r="C314" s="421" t="n">
        <f aca="false">C313</f>
        <v>2029</v>
      </c>
      <c r="D314" s="422" t="n">
        <f aca="false">D313</f>
        <v>185231</v>
      </c>
      <c r="E314" s="422" t="n">
        <f aca="false">E313</f>
        <v>57022</v>
      </c>
      <c r="F314" s="422" t="n">
        <f aca="false">F313</f>
        <v>2.854</v>
      </c>
      <c r="G314" s="422" t="n">
        <f aca="false">G313</f>
        <v>91.292</v>
      </c>
      <c r="H314" s="507" t="n">
        <f aca="false">G314-G313</f>
        <v>0</v>
      </c>
      <c r="I314" s="508" t="n">
        <f aca="false">F314-F313</f>
        <v>0</v>
      </c>
      <c r="J314" s="509" t="n">
        <f aca="false">B314-B313</f>
        <v>0</v>
      </c>
      <c r="K314" s="397" t="n">
        <f aca="false">(B314-B313)/B313</f>
        <v>0</v>
      </c>
      <c r="L314" s="448" t="n">
        <f aca="false">E314/D314</f>
        <v>0.307842639730931</v>
      </c>
    </row>
    <row r="315" customFormat="false" ht="13.2" hidden="false" customHeight="false" outlineLevel="0" collapsed="false">
      <c r="A315" s="406" t="n">
        <v>45778</v>
      </c>
      <c r="B315" s="421" t="n">
        <f aca="false">B314</f>
        <v>711</v>
      </c>
      <c r="C315" s="421" t="n">
        <f aca="false">C314</f>
        <v>2029</v>
      </c>
      <c r="D315" s="422" t="n">
        <f aca="false">D314</f>
        <v>185231</v>
      </c>
      <c r="E315" s="422" t="n">
        <f aca="false">E314</f>
        <v>57022</v>
      </c>
      <c r="F315" s="422" t="n">
        <f aca="false">F314</f>
        <v>2.854</v>
      </c>
      <c r="G315" s="422" t="n">
        <f aca="false">G314</f>
        <v>91.292</v>
      </c>
      <c r="H315" s="507" t="n">
        <f aca="false">G315-G314</f>
        <v>0</v>
      </c>
      <c r="I315" s="508" t="n">
        <f aca="false">F315-F314</f>
        <v>0</v>
      </c>
      <c r="J315" s="509" t="n">
        <f aca="false">B315-B314</f>
        <v>0</v>
      </c>
      <c r="K315" s="397" t="n">
        <f aca="false">(B315-B314)/B314</f>
        <v>0</v>
      </c>
      <c r="L315" s="448" t="n">
        <f aca="false">E315/D315</f>
        <v>0.307842639730931</v>
      </c>
    </row>
    <row r="316" customFormat="false" ht="13.2" hidden="false" customHeight="false" outlineLevel="0" collapsed="false">
      <c r="A316" s="406" t="n">
        <v>45809</v>
      </c>
      <c r="B316" s="421" t="n">
        <f aca="false">B315</f>
        <v>711</v>
      </c>
      <c r="C316" s="421" t="n">
        <f aca="false">C315</f>
        <v>2029</v>
      </c>
      <c r="D316" s="422" t="n">
        <f aca="false">D315</f>
        <v>185231</v>
      </c>
      <c r="E316" s="422" t="n">
        <f aca="false">E315</f>
        <v>57022</v>
      </c>
      <c r="F316" s="422" t="n">
        <f aca="false">F315</f>
        <v>2.854</v>
      </c>
      <c r="G316" s="422" t="n">
        <f aca="false">G315</f>
        <v>91.292</v>
      </c>
      <c r="H316" s="507" t="n">
        <f aca="false">G316-G315</f>
        <v>0</v>
      </c>
      <c r="I316" s="508" t="n">
        <f aca="false">F316-F315</f>
        <v>0</v>
      </c>
      <c r="J316" s="509" t="n">
        <f aca="false">B316-B315</f>
        <v>0</v>
      </c>
      <c r="K316" s="397" t="n">
        <f aca="false">(B316-B315)/B315</f>
        <v>0</v>
      </c>
      <c r="L316" s="448" t="n">
        <f aca="false">E316/D316</f>
        <v>0.307842639730931</v>
      </c>
    </row>
  </sheetData>
  <mergeCells count="3">
    <mergeCell ref="C1:C2"/>
    <mergeCell ref="D1:D2"/>
    <mergeCell ref="B3:J3"/>
  </mergeCells>
  <printOptions headings="false" gridLines="true" gridLinesSet="true" horizontalCentered="false" verticalCentered="false"/>
  <pageMargins left="0.340277777777778" right="0.590277777777778" top="0.970138888888889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Z244" activeCellId="0" sqref="Z244"/>
    </sheetView>
  </sheetViews>
  <sheetFormatPr defaultColWidth="9.1015625" defaultRowHeight="12" zeroHeight="false" outlineLevelRow="0" outlineLevelCol="0"/>
  <cols>
    <col collapsed="false" customWidth="true" hidden="false" outlineLevel="0" max="1" min="1" style="531" width="6.66"/>
    <col collapsed="false" customWidth="true" hidden="false" outlineLevel="0" max="2" min="2" style="532" width="6.55"/>
    <col collapsed="false" customWidth="true" hidden="false" outlineLevel="0" max="3" min="3" style="532" width="5.99"/>
    <col collapsed="false" customWidth="true" hidden="false" outlineLevel="0" max="4" min="4" style="533" width="10.77"/>
    <col collapsed="false" customWidth="true" hidden="false" outlineLevel="0" max="5" min="5" style="533" width="9.66"/>
    <col collapsed="false" customWidth="true" hidden="false" outlineLevel="0" max="6" min="6" style="534" width="8.21"/>
    <col collapsed="false" customWidth="true" hidden="false" outlineLevel="0" max="7" min="7" style="535" width="8.33"/>
    <col collapsed="false" customWidth="true" hidden="false" outlineLevel="0" max="8" min="8" style="532" width="6.32"/>
    <col collapsed="false" customWidth="true" hidden="false" outlineLevel="0" max="9" min="9" style="532" width="6.43"/>
    <col collapsed="false" customWidth="true" hidden="false" outlineLevel="0" max="10" min="10" style="533" width="12.55"/>
    <col collapsed="false" customWidth="true" hidden="false" outlineLevel="0" max="11" min="11" style="533" width="9.66"/>
    <col collapsed="false" customWidth="false" hidden="false" outlineLevel="0" max="12" min="12" style="534" width="9.1"/>
    <col collapsed="false" customWidth="true" hidden="false" outlineLevel="0" max="13" min="13" style="535" width="8.33"/>
    <col collapsed="false" customWidth="true" hidden="false" outlineLevel="0" max="14" min="14" style="532" width="6.32"/>
    <col collapsed="false" customWidth="true" hidden="false" outlineLevel="0" max="15" min="15" style="532" width="7.1"/>
    <col collapsed="false" customWidth="true" hidden="false" outlineLevel="0" max="17" min="16" style="533" width="10.77"/>
    <col collapsed="false" customWidth="true" hidden="false" outlineLevel="0" max="18" min="18" style="534" width="8.21"/>
    <col collapsed="false" customWidth="true" hidden="false" outlineLevel="0" max="19" min="19" style="535" width="7.66"/>
    <col collapsed="false" customWidth="true" hidden="false" outlineLevel="0" max="20" min="20" style="536" width="5.43"/>
    <col collapsed="false" customWidth="true" hidden="false" outlineLevel="0" max="21" min="21" style="536" width="6.43"/>
    <col collapsed="false" customWidth="true" hidden="false" outlineLevel="0" max="22" min="22" style="537" width="11.32"/>
    <col collapsed="false" customWidth="true" hidden="false" outlineLevel="0" max="23" min="23" style="537" width="10.66"/>
    <col collapsed="false" customWidth="false" hidden="false" outlineLevel="0" max="24" min="24" style="534" width="9.1"/>
    <col collapsed="false" customWidth="true" hidden="false" outlineLevel="0" max="25" min="25" style="535" width="8.33"/>
    <col collapsed="false" customWidth="true" hidden="false" outlineLevel="0" max="26" min="26" style="534" width="5.43"/>
    <col collapsed="false" customWidth="true" hidden="false" outlineLevel="0" max="27" min="27" style="534" width="6.66"/>
    <col collapsed="false" customWidth="true" hidden="false" outlineLevel="0" max="28" min="28" style="538" width="12.88"/>
    <col collapsed="false" customWidth="true" hidden="false" outlineLevel="0" max="29" min="29" style="538" width="11.99"/>
    <col collapsed="false" customWidth="true" hidden="false" outlineLevel="0" max="30" min="30" style="532" width="13.87"/>
    <col collapsed="false" customWidth="true" hidden="false" outlineLevel="0" max="31" min="31" style="532" width="13.33"/>
    <col collapsed="false" customWidth="false" hidden="false" outlineLevel="0" max="257" min="32" style="532" width="9.1"/>
  </cols>
  <sheetData>
    <row r="1" s="539" customFormat="true" ht="12" hidden="false" customHeight="false" outlineLevel="0" collapsed="false">
      <c r="A1" s="539" t="n">
        <v>1</v>
      </c>
      <c r="B1" s="539" t="n">
        <v>2</v>
      </c>
      <c r="C1" s="539" t="n">
        <v>3</v>
      </c>
      <c r="D1" s="540" t="n">
        <v>4</v>
      </c>
      <c r="E1" s="540" t="n">
        <v>5</v>
      </c>
      <c r="F1" s="541" t="n">
        <v>6</v>
      </c>
      <c r="G1" s="535" t="n">
        <v>7</v>
      </c>
      <c r="H1" s="539" t="n">
        <v>8</v>
      </c>
      <c r="I1" s="539" t="n">
        <v>9</v>
      </c>
      <c r="J1" s="540" t="n">
        <v>10</v>
      </c>
      <c r="K1" s="540" t="n">
        <v>11</v>
      </c>
      <c r="L1" s="541" t="n">
        <v>12</v>
      </c>
      <c r="M1" s="535" t="n">
        <v>13</v>
      </c>
      <c r="N1" s="539" t="n">
        <v>14</v>
      </c>
      <c r="O1" s="539" t="n">
        <v>15</v>
      </c>
      <c r="P1" s="540" t="n">
        <v>16</v>
      </c>
      <c r="Q1" s="540" t="n">
        <v>17</v>
      </c>
      <c r="R1" s="541" t="n">
        <v>18</v>
      </c>
      <c r="S1" s="535" t="n">
        <v>19</v>
      </c>
      <c r="T1" s="542" t="n">
        <v>20</v>
      </c>
      <c r="U1" s="542" t="n">
        <v>21</v>
      </c>
      <c r="V1" s="537" t="n">
        <v>22</v>
      </c>
      <c r="W1" s="537" t="n">
        <v>23</v>
      </c>
      <c r="X1" s="541" t="n">
        <v>24</v>
      </c>
      <c r="Y1" s="535" t="n">
        <v>25</v>
      </c>
      <c r="Z1" s="541" t="n">
        <v>26</v>
      </c>
      <c r="AA1" s="541" t="n">
        <v>27</v>
      </c>
      <c r="AB1" s="538" t="n">
        <v>28</v>
      </c>
      <c r="AC1" s="538" t="n">
        <v>29</v>
      </c>
    </row>
    <row r="2" customFormat="false" ht="12" hidden="false" customHeight="true" outlineLevel="0" collapsed="false">
      <c r="A2" s="543"/>
      <c r="B2" s="544" t="s">
        <v>84</v>
      </c>
      <c r="C2" s="544"/>
      <c r="D2" s="544"/>
      <c r="E2" s="544"/>
      <c r="F2" s="544"/>
      <c r="G2" s="544"/>
      <c r="H2" s="545" t="s">
        <v>100</v>
      </c>
      <c r="I2" s="545"/>
      <c r="J2" s="545"/>
      <c r="K2" s="545"/>
      <c r="L2" s="545"/>
      <c r="M2" s="545"/>
      <c r="N2" s="546" t="s">
        <v>101</v>
      </c>
      <c r="O2" s="546"/>
      <c r="P2" s="546"/>
      <c r="Q2" s="546"/>
      <c r="R2" s="546"/>
      <c r="S2" s="546"/>
      <c r="T2" s="547" t="s">
        <v>102</v>
      </c>
      <c r="U2" s="547"/>
      <c r="V2" s="547"/>
      <c r="W2" s="547"/>
      <c r="X2" s="547"/>
      <c r="Y2" s="547"/>
      <c r="Z2" s="548" t="s">
        <v>103</v>
      </c>
      <c r="AA2" s="548"/>
      <c r="AB2" s="548"/>
      <c r="AC2" s="548"/>
    </row>
    <row r="3" customFormat="false" ht="12" hidden="false" customHeight="false" outlineLevel="0" collapsed="false">
      <c r="A3" s="543" t="s">
        <v>85</v>
      </c>
      <c r="B3" s="549" t="s">
        <v>86</v>
      </c>
      <c r="C3" s="549" t="s">
        <v>87</v>
      </c>
      <c r="D3" s="550" t="s">
        <v>88</v>
      </c>
      <c r="E3" s="550" t="s">
        <v>89</v>
      </c>
      <c r="F3" s="551" t="s">
        <v>90</v>
      </c>
      <c r="G3" s="552" t="s">
        <v>91</v>
      </c>
      <c r="H3" s="553" t="s">
        <v>86</v>
      </c>
      <c r="I3" s="553" t="s">
        <v>87</v>
      </c>
      <c r="J3" s="554" t="s">
        <v>88</v>
      </c>
      <c r="K3" s="554" t="s">
        <v>89</v>
      </c>
      <c r="L3" s="555" t="s">
        <v>90</v>
      </c>
      <c r="M3" s="556" t="s">
        <v>91</v>
      </c>
      <c r="N3" s="557" t="s">
        <v>86</v>
      </c>
      <c r="O3" s="557" t="s">
        <v>87</v>
      </c>
      <c r="P3" s="558" t="s">
        <v>88</v>
      </c>
      <c r="Q3" s="558" t="s">
        <v>89</v>
      </c>
      <c r="R3" s="559" t="s">
        <v>90</v>
      </c>
      <c r="S3" s="560" t="s">
        <v>91</v>
      </c>
      <c r="T3" s="561" t="s">
        <v>86</v>
      </c>
      <c r="U3" s="561" t="s">
        <v>87</v>
      </c>
      <c r="V3" s="562" t="s">
        <v>88</v>
      </c>
      <c r="W3" s="562" t="s">
        <v>89</v>
      </c>
      <c r="X3" s="563" t="s">
        <v>90</v>
      </c>
      <c r="Y3" s="564" t="s">
        <v>91</v>
      </c>
      <c r="Z3" s="565" t="s">
        <v>86</v>
      </c>
      <c r="AA3" s="565" t="s">
        <v>87</v>
      </c>
      <c r="AB3" s="566" t="s">
        <v>88</v>
      </c>
      <c r="AC3" s="566" t="s">
        <v>89</v>
      </c>
    </row>
    <row r="4" customFormat="false" ht="12" hidden="false" customHeight="false" outlineLevel="0" collapsed="false">
      <c r="A4" s="567" t="n">
        <v>36342</v>
      </c>
      <c r="B4" s="568" t="n">
        <v>1520</v>
      </c>
      <c r="C4" s="568" t="n">
        <v>2945</v>
      </c>
      <c r="D4" s="569" t="n">
        <v>736616</v>
      </c>
      <c r="E4" s="569" t="n">
        <v>85040.5</v>
      </c>
      <c r="F4" s="570" t="n">
        <f aca="false">C4/B4</f>
        <v>1.9375</v>
      </c>
      <c r="G4" s="571" t="n">
        <f aca="false">D4/C4</f>
        <v>250.124278438031</v>
      </c>
      <c r="H4" s="572" t="n">
        <v>35211</v>
      </c>
      <c r="I4" s="572" t="n">
        <v>59098</v>
      </c>
      <c r="J4" s="569" t="n">
        <v>7218627.7</v>
      </c>
      <c r="K4" s="569" t="n">
        <v>644438.48</v>
      </c>
      <c r="L4" s="573" t="n">
        <f aca="false">I4/H4</f>
        <v>1.67839595580926</v>
      </c>
      <c r="M4" s="574" t="n">
        <f aca="false">J4/I4</f>
        <v>122.146734238045</v>
      </c>
      <c r="N4" s="575" t="n">
        <v>35463</v>
      </c>
      <c r="O4" s="572" t="n">
        <v>106101</v>
      </c>
      <c r="P4" s="569" t="n">
        <v>8653240.8</v>
      </c>
      <c r="Q4" s="569" t="n">
        <v>2854627.4</v>
      </c>
      <c r="R4" s="576" t="n">
        <f aca="false">O4/N4</f>
        <v>2.99187885965654</v>
      </c>
      <c r="S4" s="577" t="n">
        <f aca="false">P4/O4</f>
        <v>81.5566375434727</v>
      </c>
      <c r="T4" s="578" t="n">
        <v>2961</v>
      </c>
      <c r="U4" s="578" t="n">
        <v>10937</v>
      </c>
      <c r="V4" s="579" t="n">
        <v>836935</v>
      </c>
      <c r="W4" s="579" t="n">
        <v>399700</v>
      </c>
      <c r="X4" s="580" t="n">
        <f aca="false">U4/T4</f>
        <v>3.69368456602499</v>
      </c>
      <c r="Y4" s="581" t="n">
        <f aca="false">V4/U4</f>
        <v>76.5232696351833</v>
      </c>
      <c r="Z4" s="582" t="n">
        <f aca="false">T4+N4+H4+B4</f>
        <v>75155</v>
      </c>
      <c r="AA4" s="582" t="n">
        <f aca="false">U4+O4+I4+C4</f>
        <v>179081</v>
      </c>
      <c r="AB4" s="583" t="n">
        <f aca="false">V4+P4+J4+D4</f>
        <v>17445419.5</v>
      </c>
      <c r="AC4" s="583" t="n">
        <f aca="false">W4+Q4+K4+E4</f>
        <v>3983806.38</v>
      </c>
    </row>
    <row r="5" customFormat="false" ht="12" hidden="false" customHeight="false" outlineLevel="0" collapsed="false">
      <c r="A5" s="567" t="n">
        <v>36373</v>
      </c>
      <c r="B5" s="568" t="n">
        <v>1757</v>
      </c>
      <c r="C5" s="568" t="n">
        <v>3412</v>
      </c>
      <c r="D5" s="569" t="n">
        <v>854235</v>
      </c>
      <c r="E5" s="569" t="n">
        <v>88761.07</v>
      </c>
      <c r="F5" s="570" t="n">
        <f aca="false">C5/B5</f>
        <v>1.94194649971542</v>
      </c>
      <c r="G5" s="571" t="n">
        <f aca="false">D5/C5</f>
        <v>250.361957796014</v>
      </c>
      <c r="H5" s="572" t="n">
        <v>35019</v>
      </c>
      <c r="I5" s="572" t="n">
        <v>58851</v>
      </c>
      <c r="J5" s="569" t="n">
        <v>7191035.69</v>
      </c>
      <c r="K5" s="569" t="n">
        <v>593762.66</v>
      </c>
      <c r="L5" s="573" t="n">
        <f aca="false">I5/H5</f>
        <v>1.68054484708301</v>
      </c>
      <c r="M5" s="574" t="n">
        <f aca="false">J5/I5</f>
        <v>122.190543746071</v>
      </c>
      <c r="N5" s="575" t="n">
        <v>36318</v>
      </c>
      <c r="O5" s="572" t="n">
        <v>108207</v>
      </c>
      <c r="P5" s="569" t="n">
        <v>8902555</v>
      </c>
      <c r="Q5" s="569" t="n">
        <v>2325986.6</v>
      </c>
      <c r="R5" s="576" t="n">
        <f aca="false">O5/N5</f>
        <v>2.97943168676689</v>
      </c>
      <c r="S5" s="577" t="n">
        <f aca="false">P5/O5</f>
        <v>82.273374180968</v>
      </c>
      <c r="T5" s="578" t="n">
        <v>3014</v>
      </c>
      <c r="U5" s="578" t="n">
        <v>11231</v>
      </c>
      <c r="V5" s="579" t="n">
        <v>870631</v>
      </c>
      <c r="W5" s="579" t="n">
        <v>336030</v>
      </c>
      <c r="X5" s="580" t="n">
        <f aca="false">U5/T5</f>
        <v>3.72627737226277</v>
      </c>
      <c r="Y5" s="581" t="n">
        <f aca="false">V5/U5</f>
        <v>77.5203454723533</v>
      </c>
      <c r="Z5" s="582" t="n">
        <f aca="false">T5+N5+H5+B5</f>
        <v>76108</v>
      </c>
      <c r="AA5" s="582" t="n">
        <f aca="false">U5+O5+I5+C5</f>
        <v>181701</v>
      </c>
      <c r="AB5" s="583" t="n">
        <f aca="false">V5+P5+J5+D5</f>
        <v>17818456.69</v>
      </c>
      <c r="AC5" s="583" t="n">
        <f aca="false">W5+Q5+K5+E5</f>
        <v>3344540.33</v>
      </c>
    </row>
    <row r="6" customFormat="false" ht="12" hidden="false" customHeight="false" outlineLevel="0" collapsed="false">
      <c r="A6" s="567" t="n">
        <v>36404</v>
      </c>
      <c r="B6" s="568" t="n">
        <v>2052</v>
      </c>
      <c r="C6" s="568" t="n">
        <v>3965</v>
      </c>
      <c r="D6" s="569" t="n">
        <v>993816.58</v>
      </c>
      <c r="E6" s="569" t="n">
        <v>79717.97</v>
      </c>
      <c r="F6" s="570" t="n">
        <f aca="false">C6/B6</f>
        <v>1.932261208577</v>
      </c>
      <c r="G6" s="571" t="n">
        <f aca="false">D6/C6</f>
        <v>250.647308953342</v>
      </c>
      <c r="H6" s="572" t="n">
        <v>35071</v>
      </c>
      <c r="I6" s="572" t="n">
        <v>58896</v>
      </c>
      <c r="J6" s="569" t="n">
        <v>7195090.92</v>
      </c>
      <c r="K6" s="569" t="n">
        <v>678364.83</v>
      </c>
      <c r="L6" s="573" t="n">
        <f aca="false">I6/H6</f>
        <v>1.67933620370106</v>
      </c>
      <c r="M6" s="574" t="n">
        <f aca="false">J6/I6</f>
        <v>122.166037082315</v>
      </c>
      <c r="N6" s="575" t="n">
        <v>36566</v>
      </c>
      <c r="O6" s="572" t="n">
        <v>108556</v>
      </c>
      <c r="P6" s="569" t="n">
        <v>8972042.78</v>
      </c>
      <c r="Q6" s="569" t="n">
        <v>2505765.2</v>
      </c>
      <c r="R6" s="576" t="n">
        <f aca="false">O6/N6</f>
        <v>2.96876880161899</v>
      </c>
      <c r="S6" s="577" t="n">
        <f aca="false">P6/O6</f>
        <v>82.6489809867718</v>
      </c>
      <c r="T6" s="578" t="n">
        <v>3131</v>
      </c>
      <c r="U6" s="578" t="n">
        <v>11556</v>
      </c>
      <c r="V6" s="579" t="n">
        <v>905739</v>
      </c>
      <c r="W6" s="579" t="n">
        <v>349886</v>
      </c>
      <c r="X6" s="580" t="n">
        <f aca="false">U6/T6</f>
        <v>3.69083359948898</v>
      </c>
      <c r="Y6" s="581" t="n">
        <f aca="false">V6/U6</f>
        <v>78.3782450674974</v>
      </c>
      <c r="Z6" s="582" t="n">
        <f aca="false">T6+N6+H6+B6</f>
        <v>76820</v>
      </c>
      <c r="AA6" s="582" t="n">
        <f aca="false">U6+O6+I6+C6</f>
        <v>182973</v>
      </c>
      <c r="AB6" s="583" t="n">
        <f aca="false">V6+P6+J6+D6</f>
        <v>18066689.28</v>
      </c>
      <c r="AC6" s="583" t="n">
        <f aca="false">W6+Q6+K6+E6</f>
        <v>3613734</v>
      </c>
    </row>
    <row r="7" customFormat="false" ht="12" hidden="false" customHeight="false" outlineLevel="0" collapsed="false">
      <c r="A7" s="567" t="n">
        <v>36434</v>
      </c>
      <c r="B7" s="568" t="n">
        <v>2218</v>
      </c>
      <c r="C7" s="568" t="n">
        <v>4275</v>
      </c>
      <c r="D7" s="569" t="n">
        <v>1073416.04</v>
      </c>
      <c r="E7" s="569" t="n">
        <v>81633.64</v>
      </c>
      <c r="F7" s="570" t="n">
        <f aca="false">C7/B7</f>
        <v>1.92741208295762</v>
      </c>
      <c r="G7" s="571" t="n">
        <f aca="false">D7/C7</f>
        <v>251.091471345029</v>
      </c>
      <c r="H7" s="572" t="n">
        <v>35121</v>
      </c>
      <c r="I7" s="572" t="n">
        <v>58852</v>
      </c>
      <c r="J7" s="569" t="n">
        <v>7194552.74</v>
      </c>
      <c r="K7" s="569" t="n">
        <v>724510.65</v>
      </c>
      <c r="L7" s="573" t="n">
        <f aca="false">I7/H7</f>
        <v>1.67569260556362</v>
      </c>
      <c r="M7" s="574" t="n">
        <f aca="false">J7/I7</f>
        <v>122.248228437436</v>
      </c>
      <c r="N7" s="575" t="n">
        <f aca="false">36210-42</f>
        <v>36168</v>
      </c>
      <c r="O7" s="572" t="n">
        <f aca="false">107045-133</f>
        <v>106912</v>
      </c>
      <c r="P7" s="569" t="n">
        <v>8874302.2</v>
      </c>
      <c r="Q7" s="569" t="n">
        <v>2493323.45</v>
      </c>
      <c r="R7" s="576" t="n">
        <f aca="false">O7/N7</f>
        <v>2.95598318955983</v>
      </c>
      <c r="S7" s="577" t="n">
        <f aca="false">P7/O7</f>
        <v>83.0056700838072</v>
      </c>
      <c r="T7" s="578" t="n">
        <v>3135</v>
      </c>
      <c r="U7" s="578" t="n">
        <v>11569</v>
      </c>
      <c r="V7" s="579" t="n">
        <v>909033</v>
      </c>
      <c r="W7" s="579" t="n">
        <v>334766</v>
      </c>
      <c r="X7" s="580" t="n">
        <f aca="false">U7/T7</f>
        <v>3.6902711323764</v>
      </c>
      <c r="Y7" s="581" t="n">
        <f aca="false">V7/U7</f>
        <v>78.5748984354741</v>
      </c>
      <c r="Z7" s="582" t="n">
        <f aca="false">T7+N7+H7+B7</f>
        <v>76642</v>
      </c>
      <c r="AA7" s="582" t="n">
        <f aca="false">U7+O7+I7+C7</f>
        <v>181608</v>
      </c>
      <c r="AB7" s="583" t="n">
        <f aca="false">V7+P7+J7+D7</f>
        <v>18051303.98</v>
      </c>
      <c r="AC7" s="583" t="n">
        <f aca="false">W7+Q7+K7+E7</f>
        <v>3634233.74</v>
      </c>
    </row>
    <row r="8" customFormat="false" ht="12" hidden="false" customHeight="false" outlineLevel="0" collapsed="false">
      <c r="A8" s="567" t="n">
        <v>36465</v>
      </c>
      <c r="B8" s="568" t="n">
        <v>2454</v>
      </c>
      <c r="C8" s="568" t="n">
        <v>4666</v>
      </c>
      <c r="D8" s="569" t="n">
        <v>1177117.17</v>
      </c>
      <c r="E8" s="569" t="n">
        <v>102867.1</v>
      </c>
      <c r="F8" s="570" t="n">
        <f aca="false">C8/B8</f>
        <v>1.90138549307253</v>
      </c>
      <c r="G8" s="571" t="n">
        <f aca="false">D8/C8</f>
        <v>252.275432918988</v>
      </c>
      <c r="H8" s="572" t="n">
        <v>35113</v>
      </c>
      <c r="I8" s="572" t="n">
        <v>58780</v>
      </c>
      <c r="J8" s="569" t="n">
        <v>7200142.83</v>
      </c>
      <c r="K8" s="569" t="n">
        <v>527149.2</v>
      </c>
      <c r="L8" s="573" t="n">
        <f aca="false">I8/H8</f>
        <v>1.67402386580469</v>
      </c>
      <c r="M8" s="574" t="n">
        <f aca="false">J8/I8</f>
        <v>122.493072984008</v>
      </c>
      <c r="N8" s="575" t="n">
        <v>34786</v>
      </c>
      <c r="O8" s="572" t="n">
        <v>102711</v>
      </c>
      <c r="P8" s="569" t="n">
        <v>8517413.98</v>
      </c>
      <c r="Q8" s="569" t="n">
        <v>2028421.11</v>
      </c>
      <c r="R8" s="576" t="n">
        <f aca="false">O8/N8</f>
        <v>2.95265336629679</v>
      </c>
      <c r="S8" s="577" t="n">
        <f aca="false">P8/O8</f>
        <v>82.9260155192725</v>
      </c>
      <c r="T8" s="578" t="n">
        <v>2995</v>
      </c>
      <c r="U8" s="578" t="n">
        <v>10972</v>
      </c>
      <c r="V8" s="579" t="n">
        <v>863624</v>
      </c>
      <c r="W8" s="579" t="n">
        <v>286891</v>
      </c>
      <c r="X8" s="580" t="n">
        <f aca="false">U8/T8</f>
        <v>3.66343906510851</v>
      </c>
      <c r="Y8" s="581" t="n">
        <f aca="false">V8/U8</f>
        <v>78.7116296026249</v>
      </c>
      <c r="Z8" s="582" t="n">
        <f aca="false">T8+N8+H8+B8</f>
        <v>75348</v>
      </c>
      <c r="AA8" s="582" t="n">
        <f aca="false">U8+O8+I8+C8</f>
        <v>177129</v>
      </c>
      <c r="AB8" s="583" t="n">
        <f aca="false">V8+P8+J8+D8</f>
        <v>17758297.98</v>
      </c>
      <c r="AC8" s="583" t="n">
        <f aca="false">W8+Q8+K8+E8</f>
        <v>2945328.41</v>
      </c>
    </row>
    <row r="9" customFormat="false" ht="12" hidden="false" customHeight="false" outlineLevel="0" collapsed="false">
      <c r="A9" s="567" t="n">
        <v>36495</v>
      </c>
      <c r="B9" s="568" t="n">
        <v>2735</v>
      </c>
      <c r="C9" s="568" t="n">
        <v>5149</v>
      </c>
      <c r="D9" s="569" t="n">
        <v>1303229.33</v>
      </c>
      <c r="E9" s="569" t="n">
        <v>94473.06</v>
      </c>
      <c r="F9" s="570" t="n">
        <f aca="false">C9/B9</f>
        <v>1.88263254113346</v>
      </c>
      <c r="G9" s="571" t="n">
        <f aca="false">D9/C9</f>
        <v>253.103385123325</v>
      </c>
      <c r="H9" s="572" t="n">
        <v>35294</v>
      </c>
      <c r="I9" s="572" t="n">
        <v>59062</v>
      </c>
      <c r="J9" s="569" t="n">
        <v>7239919.67</v>
      </c>
      <c r="K9" s="569" t="n">
        <v>767285.49</v>
      </c>
      <c r="L9" s="573" t="n">
        <f aca="false">I9/H9</f>
        <v>1.6734289114297</v>
      </c>
      <c r="M9" s="574" t="n">
        <f aca="false">J9/I9</f>
        <v>122.581688225932</v>
      </c>
      <c r="N9" s="575" t="n">
        <v>34075</v>
      </c>
      <c r="O9" s="572" t="n">
        <v>100446</v>
      </c>
      <c r="P9" s="569" t="n">
        <v>8335504.26</v>
      </c>
      <c r="Q9" s="569" t="n">
        <v>2372498.05</v>
      </c>
      <c r="R9" s="576" t="n">
        <f aca="false">O9/N9</f>
        <v>2.94779163609685</v>
      </c>
      <c r="S9" s="577" t="n">
        <f aca="false">P9/O9</f>
        <v>82.9849298130339</v>
      </c>
      <c r="T9" s="578" t="n">
        <v>2866</v>
      </c>
      <c r="U9" s="578" t="n">
        <v>10443</v>
      </c>
      <c r="V9" s="579" t="n">
        <v>826395</v>
      </c>
      <c r="W9" s="579" t="n">
        <v>344838</v>
      </c>
      <c r="X9" s="580" t="n">
        <f aca="false">U9/T9</f>
        <v>3.64375436147941</v>
      </c>
      <c r="Y9" s="581" t="n">
        <f aca="false">V9/U9</f>
        <v>79.1338695777076</v>
      </c>
      <c r="Z9" s="582" t="n">
        <f aca="false">T9+N9+H9+B9</f>
        <v>74970</v>
      </c>
      <c r="AA9" s="582" t="n">
        <f aca="false">U9+O9+I9+C9</f>
        <v>175100</v>
      </c>
      <c r="AB9" s="583" t="n">
        <f aca="false">V9+P9+J9+D9</f>
        <v>17705048.26</v>
      </c>
      <c r="AC9" s="583" t="n">
        <f aca="false">W9+Q9+K9+E9</f>
        <v>3579094.6</v>
      </c>
    </row>
    <row r="10" customFormat="false" ht="12" hidden="false" customHeight="false" outlineLevel="0" collapsed="false">
      <c r="A10" s="567" t="n">
        <v>36526</v>
      </c>
      <c r="B10" s="568" t="n">
        <v>2938</v>
      </c>
      <c r="C10" s="568" t="n">
        <v>5575</v>
      </c>
      <c r="D10" s="569" t="n">
        <v>1399331.45</v>
      </c>
      <c r="E10" s="569" t="n">
        <v>91811.61</v>
      </c>
      <c r="F10" s="570" t="n">
        <f aca="false">C10/B10</f>
        <v>1.89754935330157</v>
      </c>
      <c r="G10" s="571" t="n">
        <f aca="false">D10/C10</f>
        <v>251.001156950673</v>
      </c>
      <c r="H10" s="572" t="n">
        <v>35093</v>
      </c>
      <c r="I10" s="572" t="n">
        <v>58679</v>
      </c>
      <c r="J10" s="569" t="n">
        <v>7202618.95</v>
      </c>
      <c r="K10" s="569" t="n">
        <v>575605.39</v>
      </c>
      <c r="L10" s="573" t="n">
        <f aca="false">I10/H10</f>
        <v>1.67209984897273</v>
      </c>
      <c r="M10" s="574" t="n">
        <f aca="false">J10/I10</f>
        <v>122.74610934065</v>
      </c>
      <c r="N10" s="575" t="n">
        <v>33614</v>
      </c>
      <c r="O10" s="572" t="n">
        <v>98584</v>
      </c>
      <c r="P10" s="569" t="n">
        <v>8201683</v>
      </c>
      <c r="Q10" s="569" t="n">
        <v>1765221.3</v>
      </c>
      <c r="R10" s="576" t="n">
        <f aca="false">O10/N10</f>
        <v>2.93282560837746</v>
      </c>
      <c r="S10" s="577" t="n">
        <f aca="false">P10/O10</f>
        <v>83.1948693499959</v>
      </c>
      <c r="T10" s="578" t="n">
        <v>2931</v>
      </c>
      <c r="U10" s="578" t="n">
        <v>10709</v>
      </c>
      <c r="V10" s="579" t="n">
        <v>844309</v>
      </c>
      <c r="W10" s="579" t="n">
        <v>253919</v>
      </c>
      <c r="X10" s="580" t="n">
        <f aca="false">U10/T10</f>
        <v>3.65370180825657</v>
      </c>
      <c r="Y10" s="581" t="n">
        <f aca="false">V10/U10</f>
        <v>78.8410682603418</v>
      </c>
      <c r="Z10" s="582" t="n">
        <f aca="false">T10+N10+H10+B10</f>
        <v>74576</v>
      </c>
      <c r="AA10" s="582" t="n">
        <f aca="false">U10+O10+I10+C10</f>
        <v>173547</v>
      </c>
      <c r="AB10" s="583" t="n">
        <f aca="false">V10+P10+J10+D10</f>
        <v>17647942.4</v>
      </c>
      <c r="AC10" s="583" t="n">
        <f aca="false">W10+Q10+K10+E10</f>
        <v>2686557.3</v>
      </c>
    </row>
    <row r="11" customFormat="false" ht="12" hidden="false" customHeight="false" outlineLevel="0" collapsed="false">
      <c r="A11" s="567" t="n">
        <v>36557</v>
      </c>
      <c r="B11" s="568" t="n">
        <v>3148</v>
      </c>
      <c r="C11" s="568" t="n">
        <v>5945</v>
      </c>
      <c r="D11" s="569" t="n">
        <v>1494121.22</v>
      </c>
      <c r="E11" s="569" t="n">
        <v>108011.77</v>
      </c>
      <c r="F11" s="570" t="n">
        <f aca="false">C11/B11</f>
        <v>1.88850063532402</v>
      </c>
      <c r="G11" s="571" t="n">
        <f aca="false">D11/C11</f>
        <v>251.324006728343</v>
      </c>
      <c r="H11" s="584" t="n">
        <v>34562</v>
      </c>
      <c r="I11" s="584" t="n">
        <v>57719</v>
      </c>
      <c r="J11" s="569" t="n">
        <v>7098939.38</v>
      </c>
      <c r="K11" s="569" t="n">
        <v>644939.26</v>
      </c>
      <c r="L11" s="573" t="n">
        <f aca="false">I11/H11</f>
        <v>1.67001330941496</v>
      </c>
      <c r="M11" s="574" t="n">
        <f aca="false">J11/I11</f>
        <v>122.991378575512</v>
      </c>
      <c r="N11" s="585" t="n">
        <v>31344</v>
      </c>
      <c r="O11" s="584" t="n">
        <v>91359</v>
      </c>
      <c r="P11" s="569" t="n">
        <v>7631360.5</v>
      </c>
      <c r="Q11" s="569" t="n">
        <v>1950404.36</v>
      </c>
      <c r="R11" s="576" t="n">
        <f aca="false">O11/N11</f>
        <v>2.91472052067381</v>
      </c>
      <c r="S11" s="577" t="n">
        <f aca="false">P11/O11</f>
        <v>83.5315677711008</v>
      </c>
      <c r="T11" s="578" t="n">
        <v>2797</v>
      </c>
      <c r="U11" s="578" t="n">
        <v>10156</v>
      </c>
      <c r="V11" s="579" t="n">
        <v>798737</v>
      </c>
      <c r="W11" s="579" t="n">
        <v>293994</v>
      </c>
      <c r="X11" s="580" t="n">
        <f aca="false">U11/T11</f>
        <v>3.63103324991062</v>
      </c>
      <c r="Y11" s="581" t="n">
        <f aca="false">V11/U11</f>
        <v>78.646809767625</v>
      </c>
      <c r="Z11" s="582" t="n">
        <f aca="false">T11+N11+H11+B11</f>
        <v>71851</v>
      </c>
      <c r="AA11" s="582" t="n">
        <f aca="false">U11+O11+I11+C11</f>
        <v>165179</v>
      </c>
      <c r="AB11" s="583" t="n">
        <f aca="false">V11+P11+J11+D11</f>
        <v>17023158.1</v>
      </c>
      <c r="AC11" s="583" t="n">
        <f aca="false">W11+Q11+K11+E11</f>
        <v>2997349.39</v>
      </c>
    </row>
    <row r="12" customFormat="false" ht="12" hidden="false" customHeight="false" outlineLevel="0" collapsed="false">
      <c r="A12" s="567" t="n">
        <v>36586</v>
      </c>
      <c r="B12" s="568" t="n">
        <v>3401</v>
      </c>
      <c r="C12" s="568" t="n">
        <v>6395</v>
      </c>
      <c r="D12" s="569" t="n">
        <v>1611052.31</v>
      </c>
      <c r="E12" s="569" t="n">
        <v>117617.89</v>
      </c>
      <c r="F12" s="570" t="n">
        <f aca="false">C12/B12</f>
        <v>1.88032931490738</v>
      </c>
      <c r="G12" s="571" t="n">
        <f aca="false">D12/C12</f>
        <v>251.923738858483</v>
      </c>
      <c r="H12" s="584" t="n">
        <v>34142</v>
      </c>
      <c r="I12" s="584" t="n">
        <v>56739</v>
      </c>
      <c r="J12" s="569" t="n">
        <v>7007561.15</v>
      </c>
      <c r="K12" s="569" t="n">
        <v>735528.4</v>
      </c>
      <c r="L12" s="573" t="n">
        <f aca="false">I12/H12</f>
        <v>1.6618534356511</v>
      </c>
      <c r="M12" s="574" t="n">
        <f aca="false">J12/I12</f>
        <v>123.505193077072</v>
      </c>
      <c r="N12" s="585" t="n">
        <v>29373</v>
      </c>
      <c r="O12" s="584" t="n">
        <v>85110</v>
      </c>
      <c r="P12" s="569" t="n">
        <v>7118935</v>
      </c>
      <c r="Q12" s="569" t="n">
        <v>2142728.35</v>
      </c>
      <c r="R12" s="576" t="n">
        <f aca="false">O12/N12</f>
        <v>2.89755898273925</v>
      </c>
      <c r="S12" s="577" t="n">
        <f aca="false">P12/O12</f>
        <v>83.6439313829162</v>
      </c>
      <c r="T12" s="578" t="n">
        <v>2662</v>
      </c>
      <c r="U12" s="578" t="n">
        <v>9555</v>
      </c>
      <c r="V12" s="579" t="n">
        <v>763076</v>
      </c>
      <c r="W12" s="579" t="n">
        <v>315763</v>
      </c>
      <c r="X12" s="580" t="n">
        <f aca="false">U12/T12</f>
        <v>3.58940646130729</v>
      </c>
      <c r="Y12" s="581" t="n">
        <f aca="false">V12/U12</f>
        <v>79.861433804291</v>
      </c>
      <c r="Z12" s="582" t="n">
        <f aca="false">T12+N12+H12+B12</f>
        <v>69578</v>
      </c>
      <c r="AA12" s="582" t="n">
        <f aca="false">U12+O12+I12+C12</f>
        <v>157799</v>
      </c>
      <c r="AB12" s="583" t="n">
        <f aca="false">V12+P12+J12+D12</f>
        <v>16500624.46</v>
      </c>
      <c r="AC12" s="583" t="n">
        <f aca="false">W12+Q12+K12+E12</f>
        <v>3311637.64</v>
      </c>
    </row>
    <row r="13" customFormat="false" ht="12" hidden="false" customHeight="false" outlineLevel="0" collapsed="false">
      <c r="A13" s="567" t="n">
        <v>36617</v>
      </c>
      <c r="B13" s="568" t="n">
        <v>3616</v>
      </c>
      <c r="C13" s="568" t="n">
        <v>6803</v>
      </c>
      <c r="D13" s="569" t="n">
        <v>1715671.06</v>
      </c>
      <c r="E13" s="569" t="n">
        <v>114085.52</v>
      </c>
      <c r="F13" s="570" t="n">
        <f aca="false">C13/B13</f>
        <v>1.88136061946903</v>
      </c>
      <c r="G13" s="571" t="n">
        <f aca="false">D13/C13</f>
        <v>252.193305894458</v>
      </c>
      <c r="H13" s="584" t="n">
        <v>33700</v>
      </c>
      <c r="I13" s="584" t="n">
        <v>55653</v>
      </c>
      <c r="J13" s="569" t="n">
        <v>6901374.15</v>
      </c>
      <c r="K13" s="569" t="n">
        <v>609472.09</v>
      </c>
      <c r="L13" s="573" t="n">
        <f aca="false">I13/H13</f>
        <v>1.65142433234421</v>
      </c>
      <c r="M13" s="574" t="n">
        <f aca="false">J13/I13</f>
        <v>124.007226025551</v>
      </c>
      <c r="N13" s="585" t="n">
        <v>27358</v>
      </c>
      <c r="O13" s="584" t="n">
        <v>78703</v>
      </c>
      <c r="P13" s="569" t="n">
        <v>6607050.2</v>
      </c>
      <c r="Q13" s="569" t="n">
        <v>1901517.8</v>
      </c>
      <c r="R13" s="576" t="n">
        <f aca="false">O13/N13</f>
        <v>2.87678192850355</v>
      </c>
      <c r="S13" s="577" t="n">
        <f aca="false">P13/O13</f>
        <v>83.9491531453693</v>
      </c>
      <c r="T13" s="578" t="n">
        <v>2498</v>
      </c>
      <c r="U13" s="578" t="n">
        <v>9054</v>
      </c>
      <c r="V13" s="579" t="n">
        <v>715623</v>
      </c>
      <c r="W13" s="579" t="n">
        <v>268439</v>
      </c>
      <c r="X13" s="580" t="n">
        <f aca="false">U13/T13</f>
        <v>3.62449959967974</v>
      </c>
      <c r="Y13" s="581" t="n">
        <f aca="false">V13/U13</f>
        <v>79.0394300861498</v>
      </c>
      <c r="Z13" s="582" t="n">
        <f aca="false">T13+N13+H13+B13</f>
        <v>67172</v>
      </c>
      <c r="AA13" s="582" t="n">
        <f aca="false">U13+O13+I13+C13</f>
        <v>150213</v>
      </c>
      <c r="AB13" s="583" t="n">
        <f aca="false">V13+P13+J13+D13</f>
        <v>15939718.41</v>
      </c>
      <c r="AC13" s="583" t="n">
        <f aca="false">W13+Q13+K13+E13</f>
        <v>2893514.41</v>
      </c>
    </row>
    <row r="14" customFormat="false" ht="12" hidden="false" customHeight="false" outlineLevel="0" collapsed="false">
      <c r="A14" s="567" t="n">
        <v>36647</v>
      </c>
      <c r="B14" s="568" t="n">
        <v>3942</v>
      </c>
      <c r="C14" s="568" t="n">
        <v>7364</v>
      </c>
      <c r="D14" s="569" t="n">
        <v>1858431.82</v>
      </c>
      <c r="E14" s="569" t="n">
        <v>94103.57</v>
      </c>
      <c r="F14" s="570" t="n">
        <f aca="false">C14/B14</f>
        <v>1.86808726534754</v>
      </c>
      <c r="G14" s="571" t="n">
        <f aca="false">D14/C14</f>
        <v>252.36716730038</v>
      </c>
      <c r="H14" s="584" t="n">
        <v>33511</v>
      </c>
      <c r="I14" s="584" t="n">
        <v>55123</v>
      </c>
      <c r="J14" s="569" t="n">
        <v>6860377.19</v>
      </c>
      <c r="K14" s="569" t="n">
        <v>627282.18</v>
      </c>
      <c r="L14" s="573" t="n">
        <f aca="false">I14/H14</f>
        <v>1.64492256274059</v>
      </c>
      <c r="M14" s="574" t="n">
        <f aca="false">J14/I14</f>
        <v>124.455802296682</v>
      </c>
      <c r="N14" s="585" t="n">
        <v>25971</v>
      </c>
      <c r="O14" s="584" t="n">
        <v>74349</v>
      </c>
      <c r="P14" s="569" t="n">
        <v>6259957</v>
      </c>
      <c r="Q14" s="569" t="n">
        <v>1919904</v>
      </c>
      <c r="R14" s="576" t="n">
        <f aca="false">O14/N14</f>
        <v>2.86277001270648</v>
      </c>
      <c r="S14" s="577" t="n">
        <f aca="false">P14/O14</f>
        <v>84.1969226216896</v>
      </c>
      <c r="T14" s="578" t="n">
        <v>2408</v>
      </c>
      <c r="U14" s="578" t="n">
        <v>8614</v>
      </c>
      <c r="V14" s="579" t="n">
        <v>685437</v>
      </c>
      <c r="W14" s="579" t="n">
        <f aca="false">264486+14719</f>
        <v>279205</v>
      </c>
      <c r="X14" s="580" t="n">
        <f aca="false">U14/T14</f>
        <v>3.57724252491694</v>
      </c>
      <c r="Y14" s="581" t="n">
        <f aca="false">V14/U14</f>
        <v>79.5724402136058</v>
      </c>
      <c r="Z14" s="582" t="n">
        <f aca="false">T14+N14+H14+B14</f>
        <v>65832</v>
      </c>
      <c r="AA14" s="582" t="n">
        <f aca="false">U14+O14+I14+C14</f>
        <v>145450</v>
      </c>
      <c r="AB14" s="583" t="n">
        <f aca="false">V14+P14+J14+D14</f>
        <v>15664203.01</v>
      </c>
      <c r="AC14" s="583" t="n">
        <f aca="false">W14+Q14+K14+E14</f>
        <v>2920494.75</v>
      </c>
    </row>
    <row r="15" customFormat="false" ht="12" hidden="false" customHeight="false" outlineLevel="0" collapsed="false">
      <c r="A15" s="567" t="n">
        <v>36678</v>
      </c>
      <c r="B15" s="568" t="n">
        <v>4160</v>
      </c>
      <c r="C15" s="568" t="n">
        <v>7788</v>
      </c>
      <c r="D15" s="569" t="n">
        <v>1966606.89</v>
      </c>
      <c r="E15" s="569" t="n">
        <v>116568.17</v>
      </c>
      <c r="F15" s="570" t="n">
        <f aca="false">C15/B15</f>
        <v>1.87211538461538</v>
      </c>
      <c r="G15" s="571" t="n">
        <f aca="false">D15/C15</f>
        <v>252.517577041602</v>
      </c>
      <c r="H15" s="584" t="n">
        <v>33127</v>
      </c>
      <c r="I15" s="584" t="n">
        <v>54449</v>
      </c>
      <c r="J15" s="569" t="n">
        <v>6788132.32</v>
      </c>
      <c r="K15" s="569" t="n">
        <v>742323.5</v>
      </c>
      <c r="L15" s="573" t="n">
        <f aca="false">I15/H15</f>
        <v>1.6436441573339</v>
      </c>
      <c r="M15" s="574" t="n">
        <f aca="false">J15/I15</f>
        <v>124.669549853992</v>
      </c>
      <c r="N15" s="585" t="n">
        <v>25263</v>
      </c>
      <c r="O15" s="584" t="n">
        <v>72044</v>
      </c>
      <c r="P15" s="569" t="n">
        <v>6112192.4</v>
      </c>
      <c r="Q15" s="569" t="n">
        <v>2335747.65</v>
      </c>
      <c r="R15" s="576" t="n">
        <f aca="false">O15/N15</f>
        <v>2.85175949016348</v>
      </c>
      <c r="S15" s="577" t="n">
        <f aca="false">P15/O15</f>
        <v>84.839714618844</v>
      </c>
      <c r="T15" s="578" t="n">
        <v>2279</v>
      </c>
      <c r="U15" s="578" t="n">
        <v>8195</v>
      </c>
      <c r="V15" s="579" t="n">
        <v>651262</v>
      </c>
      <c r="W15" s="579" t="n">
        <v>338421</v>
      </c>
      <c r="X15" s="580" t="n">
        <f aca="false">U15/T15</f>
        <v>3.59587538394033</v>
      </c>
      <c r="Y15" s="581" t="n">
        <f aca="false">V15/U15</f>
        <v>79.4706528370958</v>
      </c>
      <c r="Z15" s="582" t="n">
        <f aca="false">T15+N15+H15+B15</f>
        <v>64829</v>
      </c>
      <c r="AA15" s="582" t="n">
        <f aca="false">U15+O15+I15+C15</f>
        <v>142476</v>
      </c>
      <c r="AB15" s="583" t="n">
        <f aca="false">V15+P15+J15+D15</f>
        <v>15518193.61</v>
      </c>
      <c r="AC15" s="583" t="n">
        <f aca="false">W15+Q15+K15+E15</f>
        <v>3533060.32</v>
      </c>
    </row>
    <row r="16" customFormat="false" ht="12" hidden="false" customHeight="false" outlineLevel="0" collapsed="false">
      <c r="A16" s="567" t="n">
        <v>36708</v>
      </c>
      <c r="B16" s="568" t="n">
        <v>4325</v>
      </c>
      <c r="C16" s="584" t="n">
        <v>8059</v>
      </c>
      <c r="D16" s="569" t="n">
        <v>2036361.26</v>
      </c>
      <c r="E16" s="569" t="n">
        <v>120035.23</v>
      </c>
      <c r="F16" s="570" t="n">
        <f aca="false">C16/B16</f>
        <v>1.86335260115607</v>
      </c>
      <c r="G16" s="571" t="n">
        <f aca="false">D16/C16</f>
        <v>252.681630475245</v>
      </c>
      <c r="H16" s="584" t="n">
        <v>32543</v>
      </c>
      <c r="I16" s="584" t="n">
        <v>53481</v>
      </c>
      <c r="J16" s="569" t="n">
        <v>6663258.82</v>
      </c>
      <c r="K16" s="569" t="n">
        <v>564477.37</v>
      </c>
      <c r="L16" s="573" t="n">
        <f aca="false">I16/H16</f>
        <v>1.64339489291092</v>
      </c>
      <c r="M16" s="574" t="n">
        <f aca="false">J16/I16</f>
        <v>124.591141152933</v>
      </c>
      <c r="N16" s="585" t="n">
        <v>24536</v>
      </c>
      <c r="O16" s="584" t="n">
        <v>69842</v>
      </c>
      <c r="P16" s="569" t="n">
        <v>5950399</v>
      </c>
      <c r="Q16" s="569" t="n">
        <v>2033981.55</v>
      </c>
      <c r="R16" s="576" t="n">
        <f aca="false">O16/N16</f>
        <v>2.84651124877731</v>
      </c>
      <c r="S16" s="577" t="n">
        <f aca="false">P16/O16</f>
        <v>85.1980040663211</v>
      </c>
      <c r="T16" s="578" t="n">
        <v>2280</v>
      </c>
      <c r="U16" s="578" t="n">
        <v>8223</v>
      </c>
      <c r="V16" s="579" t="n">
        <v>655814</v>
      </c>
      <c r="W16" s="579" t="n">
        <f aca="false">270521+19873</f>
        <v>290394</v>
      </c>
      <c r="X16" s="580" t="n">
        <f aca="false">U16/T16</f>
        <v>3.60657894736842</v>
      </c>
      <c r="Y16" s="581" t="n">
        <f aca="false">V16/U16</f>
        <v>79.7536179010094</v>
      </c>
      <c r="Z16" s="582" t="n">
        <f aca="false">T16+N16+H16+B16</f>
        <v>63684</v>
      </c>
      <c r="AA16" s="582" t="n">
        <f aca="false">U16+O16+I16+C16</f>
        <v>139605</v>
      </c>
      <c r="AB16" s="583" t="n">
        <f aca="false">V16+P16+J16+D16</f>
        <v>15305833.08</v>
      </c>
      <c r="AC16" s="583" t="n">
        <f aca="false">W16+Q16+K16+E16</f>
        <v>3008888.15</v>
      </c>
    </row>
    <row r="17" customFormat="false" ht="12" hidden="false" customHeight="false" outlineLevel="0" collapsed="false">
      <c r="A17" s="567" t="n">
        <v>36739</v>
      </c>
      <c r="B17" s="568" t="n">
        <v>4542</v>
      </c>
      <c r="C17" s="584" t="n">
        <v>8448</v>
      </c>
      <c r="D17" s="569" t="n">
        <v>2136074.85</v>
      </c>
      <c r="E17" s="569" t="n">
        <v>120826.78</v>
      </c>
      <c r="F17" s="570" t="n">
        <f aca="false">C17/B17</f>
        <v>1.85997357992074</v>
      </c>
      <c r="G17" s="571" t="n">
        <f aca="false">D17/C17</f>
        <v>252.849769176136</v>
      </c>
      <c r="H17" s="584" t="n">
        <v>32211</v>
      </c>
      <c r="I17" s="584" t="n">
        <v>52670</v>
      </c>
      <c r="J17" s="569" t="n">
        <v>6595433.01</v>
      </c>
      <c r="K17" s="569" t="n">
        <v>761817.86</v>
      </c>
      <c r="L17" s="573" t="n">
        <f aca="false">I17/H17</f>
        <v>1.63515569215485</v>
      </c>
      <c r="M17" s="574" t="n">
        <f aca="false">J17/I17</f>
        <v>125.221815264857</v>
      </c>
      <c r="N17" s="585" t="n">
        <v>25002</v>
      </c>
      <c r="O17" s="584" t="n">
        <v>71176</v>
      </c>
      <c r="P17" s="569" t="n">
        <v>6127997.24</v>
      </c>
      <c r="Q17" s="569" t="n">
        <v>2482241.86</v>
      </c>
      <c r="R17" s="576" t="n">
        <f aca="false">O17/N17</f>
        <v>2.8468122550196</v>
      </c>
      <c r="S17" s="577" t="n">
        <f aca="false">P17/O17</f>
        <v>86.0963982241205</v>
      </c>
      <c r="T17" s="578" t="n">
        <v>2343</v>
      </c>
      <c r="U17" s="578" t="n">
        <v>8433</v>
      </c>
      <c r="V17" s="579" t="n">
        <v>674307</v>
      </c>
      <c r="W17" s="579" t="n">
        <v>350681</v>
      </c>
      <c r="X17" s="580" t="n">
        <f aca="false">U17/T17</f>
        <v>3.59923175416133</v>
      </c>
      <c r="Y17" s="581" t="n">
        <f aca="false">V17/U17</f>
        <v>79.9605122732124</v>
      </c>
      <c r="Z17" s="582" t="n">
        <f aca="false">T17+N17+H17+B17</f>
        <v>64098</v>
      </c>
      <c r="AA17" s="582" t="n">
        <f aca="false">U17+O17+I17+C17</f>
        <v>140727</v>
      </c>
      <c r="AB17" s="583" t="n">
        <f aca="false">V17+P17+J17+D17</f>
        <v>15533812.1</v>
      </c>
      <c r="AC17" s="583" t="n">
        <f aca="false">W17+Q17+K17+E17</f>
        <v>3715567.5</v>
      </c>
    </row>
    <row r="18" customFormat="false" ht="12" hidden="false" customHeight="false" outlineLevel="0" collapsed="false">
      <c r="A18" s="567" t="n">
        <v>36770</v>
      </c>
      <c r="B18" s="568" t="n">
        <v>4763</v>
      </c>
      <c r="C18" s="584" t="n">
        <v>8831</v>
      </c>
      <c r="D18" s="569" t="n">
        <v>2233913.24</v>
      </c>
      <c r="E18" s="569" t="n">
        <v>114893.02</v>
      </c>
      <c r="F18" s="570" t="n">
        <f aca="false">C18/B18</f>
        <v>1.85408356078102</v>
      </c>
      <c r="G18" s="571" t="n">
        <f aca="false">D18/C18</f>
        <v>252.962658815536</v>
      </c>
      <c r="H18" s="584" t="n">
        <v>31933</v>
      </c>
      <c r="I18" s="584" t="n">
        <v>52141</v>
      </c>
      <c r="J18" s="569" t="n">
        <v>6540995.91</v>
      </c>
      <c r="K18" s="569" t="n">
        <v>684008.63</v>
      </c>
      <c r="L18" s="573" t="n">
        <f aca="false">I18/H18</f>
        <v>1.63282497729621</v>
      </c>
      <c r="M18" s="574" t="n">
        <f aca="false">J18/I18</f>
        <v>125.448225197062</v>
      </c>
      <c r="N18" s="585" t="n">
        <v>25300</v>
      </c>
      <c r="O18" s="584" t="n">
        <v>72005</v>
      </c>
      <c r="P18" s="569" t="n">
        <v>6200792.59</v>
      </c>
      <c r="Q18" s="569" t="n">
        <v>2263362.74</v>
      </c>
      <c r="R18" s="576" t="n">
        <f aca="false">O18/N18</f>
        <v>2.84604743083004</v>
      </c>
      <c r="S18" s="577" t="n">
        <f aca="false">P18/O18</f>
        <v>86.1161390181237</v>
      </c>
      <c r="T18" s="578" t="n">
        <v>2440</v>
      </c>
      <c r="U18" s="578" t="n">
        <v>8782</v>
      </c>
      <c r="V18" s="579" t="n">
        <v>708484</v>
      </c>
      <c r="W18" s="579" t="n">
        <f aca="false">290586+27679</f>
        <v>318265</v>
      </c>
      <c r="X18" s="580" t="n">
        <f aca="false">U18/T18</f>
        <v>3.59918032786885</v>
      </c>
      <c r="Y18" s="581" t="n">
        <f aca="false">V18/U18</f>
        <v>80.6745616032794</v>
      </c>
      <c r="Z18" s="582" t="n">
        <f aca="false">T18+N18+H18+B18</f>
        <v>64436</v>
      </c>
      <c r="AA18" s="582" t="n">
        <f aca="false">U18+O18+I18+C18</f>
        <v>141759</v>
      </c>
      <c r="AB18" s="583" t="n">
        <f aca="false">V18+P18+J18+D18</f>
        <v>15684185.74</v>
      </c>
      <c r="AC18" s="583" t="n">
        <f aca="false">W18+Q18+K18+E18</f>
        <v>3380529.39</v>
      </c>
    </row>
    <row r="19" customFormat="false" ht="12" hidden="false" customHeight="false" outlineLevel="0" collapsed="false">
      <c r="A19" s="567" t="n">
        <v>36800</v>
      </c>
      <c r="B19" s="568" t="n">
        <v>4932</v>
      </c>
      <c r="C19" s="584" t="n">
        <v>9104</v>
      </c>
      <c r="D19" s="569" t="n">
        <v>2303022.39</v>
      </c>
      <c r="E19" s="569" t="n">
        <v>106913.91</v>
      </c>
      <c r="F19" s="570" t="n">
        <f aca="false">C19/B19</f>
        <v>1.84590429845904</v>
      </c>
      <c r="G19" s="571" t="n">
        <f aca="false">D19/C19</f>
        <v>252.96818870826</v>
      </c>
      <c r="H19" s="584" t="n">
        <v>31835</v>
      </c>
      <c r="I19" s="584" t="n">
        <v>51856</v>
      </c>
      <c r="J19" s="569" t="n">
        <v>6530493.78</v>
      </c>
      <c r="K19" s="569" t="n">
        <v>641094.79</v>
      </c>
      <c r="L19" s="573" t="n">
        <f aca="false">I19/H19</f>
        <v>1.62889901052301</v>
      </c>
      <c r="M19" s="574" t="n">
        <f aca="false">J19/I19</f>
        <v>125.935162372724</v>
      </c>
      <c r="N19" s="585" t="n">
        <v>25572</v>
      </c>
      <c r="O19" s="584" t="n">
        <v>72711</v>
      </c>
      <c r="P19" s="569" t="n">
        <v>6251496.8</v>
      </c>
      <c r="Q19" s="569" t="n">
        <v>2043878.42</v>
      </c>
      <c r="R19" s="576" t="n">
        <f aca="false">O19/N19</f>
        <v>2.84338338808071</v>
      </c>
      <c r="S19" s="577" t="n">
        <f aca="false">P19/O19</f>
        <v>85.9773184249976</v>
      </c>
      <c r="T19" s="578" t="n">
        <v>2447</v>
      </c>
      <c r="U19" s="578" t="n">
        <v>8831</v>
      </c>
      <c r="V19" s="579" t="n">
        <v>714111</v>
      </c>
      <c r="W19" s="579" t="n">
        <f aca="false">281388+23143</f>
        <v>304531</v>
      </c>
      <c r="X19" s="580" t="n">
        <f aca="false">U19/T19</f>
        <v>3.60890886800163</v>
      </c>
      <c r="Y19" s="581" t="n">
        <f aca="false">V19/U19</f>
        <v>80.8641150492583</v>
      </c>
      <c r="Z19" s="582" t="n">
        <f aca="false">T19+N19+H19+B19</f>
        <v>64786</v>
      </c>
      <c r="AA19" s="582" t="n">
        <f aca="false">U19+O19+I19+C19</f>
        <v>142502</v>
      </c>
      <c r="AB19" s="583" t="n">
        <f aca="false">V19+P19+J19+D19</f>
        <v>15799123.97</v>
      </c>
      <c r="AC19" s="583" t="n">
        <f aca="false">W19+Q19+K19+E19</f>
        <v>3096418.12</v>
      </c>
    </row>
    <row r="20" customFormat="false" ht="12" hidden="false" customHeight="false" outlineLevel="0" collapsed="false">
      <c r="A20" s="567" t="n">
        <v>36831</v>
      </c>
      <c r="B20" s="568" t="n">
        <v>5125</v>
      </c>
      <c r="C20" s="584" t="n">
        <v>9435</v>
      </c>
      <c r="D20" s="569" t="n">
        <v>2397946.07</v>
      </c>
      <c r="E20" s="569" t="n">
        <v>105605.28</v>
      </c>
      <c r="F20" s="570" t="n">
        <f aca="false">C20/B20</f>
        <v>1.8409756097561</v>
      </c>
      <c r="G20" s="571" t="n">
        <f aca="false">D20/C20</f>
        <v>254.154326444091</v>
      </c>
      <c r="H20" s="584" t="n">
        <v>31780</v>
      </c>
      <c r="I20" s="584" t="n">
        <v>51641</v>
      </c>
      <c r="J20" s="569" t="n">
        <v>6500463.57</v>
      </c>
      <c r="K20" s="569" t="n">
        <v>679949.62</v>
      </c>
      <c r="L20" s="573" t="n">
        <f aca="false">I20/H20</f>
        <v>1.62495280050346</v>
      </c>
      <c r="M20" s="574" t="n">
        <f aca="false">J20/I20</f>
        <v>125.877956855987</v>
      </c>
      <c r="N20" s="585" t="n">
        <v>25694</v>
      </c>
      <c r="O20" s="584" t="n">
        <v>72889</v>
      </c>
      <c r="P20" s="569" t="n">
        <v>6273544.43</v>
      </c>
      <c r="Q20" s="569" t="n">
        <v>2076658.94</v>
      </c>
      <c r="R20" s="576" t="n">
        <f aca="false">O20/N20</f>
        <v>2.83681015022963</v>
      </c>
      <c r="S20" s="577" t="n">
        <f aca="false">P20/O20</f>
        <v>86.0698381100029</v>
      </c>
      <c r="T20" s="578" t="n">
        <v>2499</v>
      </c>
      <c r="U20" s="578" t="n">
        <v>9020</v>
      </c>
      <c r="V20" s="579" t="n">
        <v>727907</v>
      </c>
      <c r="W20" s="579" t="n">
        <f aca="false">302733.6+30957</f>
        <v>333690.6</v>
      </c>
      <c r="X20" s="580" t="n">
        <f aca="false">U20/T20</f>
        <v>3.609443777511</v>
      </c>
      <c r="Y20" s="581" t="n">
        <f aca="false">V20/U20</f>
        <v>80.6992239467849</v>
      </c>
      <c r="Z20" s="582" t="n">
        <f aca="false">T20+N20+H20+B20</f>
        <v>65098</v>
      </c>
      <c r="AA20" s="582" t="n">
        <f aca="false">U20+O20+I20+C20</f>
        <v>142985</v>
      </c>
      <c r="AB20" s="583" t="n">
        <f aca="false">V20+P20+J20+D20</f>
        <v>15899861.07</v>
      </c>
      <c r="AC20" s="583" t="n">
        <f aca="false">W20+Q20+K20+E20</f>
        <v>3195904.44</v>
      </c>
    </row>
    <row r="21" customFormat="false" ht="12" hidden="false" customHeight="false" outlineLevel="0" collapsed="false">
      <c r="A21" s="567" t="n">
        <v>36861</v>
      </c>
      <c r="B21" s="568" t="n">
        <v>5281</v>
      </c>
      <c r="C21" s="584" t="n">
        <v>9657</v>
      </c>
      <c r="D21" s="569" t="n">
        <v>2462648.35</v>
      </c>
      <c r="E21" s="569" t="n">
        <v>104368.72</v>
      </c>
      <c r="F21" s="570" t="n">
        <f aca="false">C21/B21</f>
        <v>1.82863094110964</v>
      </c>
      <c r="G21" s="571" t="n">
        <f aca="false">D21/C21</f>
        <v>255.011737599669</v>
      </c>
      <c r="H21" s="584" t="n">
        <v>31619</v>
      </c>
      <c r="I21" s="584" t="n">
        <v>51403</v>
      </c>
      <c r="J21" s="569" t="n">
        <v>6475758.37</v>
      </c>
      <c r="K21" s="569" t="n">
        <v>690735.47</v>
      </c>
      <c r="L21" s="573" t="n">
        <f aca="false">I21/H21</f>
        <v>1.6256997374996</v>
      </c>
      <c r="M21" s="574" t="n">
        <f aca="false">J21/I21</f>
        <v>125.98016399821</v>
      </c>
      <c r="N21" s="585" t="n">
        <v>25740</v>
      </c>
      <c r="O21" s="584" t="n">
        <v>72875</v>
      </c>
      <c r="P21" s="569" t="n">
        <v>6288597.05</v>
      </c>
      <c r="Q21" s="569" t="n">
        <v>2018341.13</v>
      </c>
      <c r="R21" s="576" t="n">
        <f aca="false">O21/N21</f>
        <v>2.83119658119658</v>
      </c>
      <c r="S21" s="577" t="n">
        <f aca="false">P21/O21</f>
        <v>86.2929269296741</v>
      </c>
      <c r="T21" s="578" t="n">
        <v>2526</v>
      </c>
      <c r="U21" s="578" t="n">
        <v>9061</v>
      </c>
      <c r="V21" s="579" t="n">
        <v>731946</v>
      </c>
      <c r="W21" s="579" t="n">
        <f aca="false">326684.45+39038</f>
        <v>365722.45</v>
      </c>
      <c r="X21" s="580" t="n">
        <f aca="false">U21/T21</f>
        <v>3.58709422011085</v>
      </c>
      <c r="Y21" s="581" t="n">
        <f aca="false">V21/U21</f>
        <v>80.7798256263106</v>
      </c>
      <c r="Z21" s="582" t="n">
        <f aca="false">T21+N21+H21+B21</f>
        <v>65166</v>
      </c>
      <c r="AA21" s="582" t="n">
        <f aca="false">U21+O21+I21+C21</f>
        <v>142996</v>
      </c>
      <c r="AB21" s="583" t="n">
        <f aca="false">V21+P21+J21+D21</f>
        <v>15958949.77</v>
      </c>
      <c r="AC21" s="583" t="n">
        <f aca="false">W21+Q21+K21+E21</f>
        <v>3179167.77</v>
      </c>
    </row>
    <row r="22" customFormat="false" ht="12" hidden="false" customHeight="false" outlineLevel="0" collapsed="false">
      <c r="A22" s="567" t="n">
        <v>36892</v>
      </c>
      <c r="B22" s="568" t="n">
        <v>5443</v>
      </c>
      <c r="C22" s="584" t="n">
        <v>9960</v>
      </c>
      <c r="D22" s="569" t="n">
        <v>2542963.11</v>
      </c>
      <c r="E22" s="569" t="n">
        <v>87904.12</v>
      </c>
      <c r="F22" s="570" t="n">
        <f aca="false">C22/B22</f>
        <v>1.82987323167371</v>
      </c>
      <c r="G22" s="571" t="n">
        <f aca="false">D22/C22</f>
        <v>255.317581325301</v>
      </c>
      <c r="H22" s="584" t="n">
        <v>31047</v>
      </c>
      <c r="I22" s="584" t="n">
        <v>50347</v>
      </c>
      <c r="J22" s="569" t="n">
        <v>6363077.11</v>
      </c>
      <c r="K22" s="569" t="n">
        <v>652928.52</v>
      </c>
      <c r="L22" s="573" t="n">
        <f aca="false">I22/H22</f>
        <v>1.62163816149709</v>
      </c>
      <c r="M22" s="574" t="n">
        <f aca="false">J22/I22</f>
        <v>126.384434226468</v>
      </c>
      <c r="N22" s="585" t="n">
        <v>23602</v>
      </c>
      <c r="O22" s="584" t="n">
        <v>66831</v>
      </c>
      <c r="P22" s="569" t="n">
        <v>5761160.18</v>
      </c>
      <c r="Q22" s="569" t="n">
        <v>1863042.77</v>
      </c>
      <c r="R22" s="576" t="n">
        <f aca="false">O22/N22</f>
        <v>2.83158206931616</v>
      </c>
      <c r="S22" s="577" t="n">
        <f aca="false">P22/O22</f>
        <v>86.2049076027592</v>
      </c>
      <c r="T22" s="578" t="n">
        <v>2492</v>
      </c>
      <c r="U22" s="578" t="n">
        <v>8832</v>
      </c>
      <c r="V22" s="579" t="n">
        <v>717707</v>
      </c>
      <c r="W22" s="579" t="n">
        <f aca="false">307745.7+36551</f>
        <v>344296.7</v>
      </c>
      <c r="X22" s="580" t="n">
        <f aca="false">U22/T22</f>
        <v>3.54414125200642</v>
      </c>
      <c r="Y22" s="581" t="n">
        <f aca="false">V22/U22</f>
        <v>81.2621150362319</v>
      </c>
      <c r="Z22" s="582" t="n">
        <f aca="false">T22+N22+H22+B22</f>
        <v>62584</v>
      </c>
      <c r="AA22" s="582" t="n">
        <f aca="false">U22+O22+I22+C22</f>
        <v>135970</v>
      </c>
      <c r="AB22" s="583" t="n">
        <f aca="false">V22+P22+J22+D22</f>
        <v>15384907.4</v>
      </c>
      <c r="AC22" s="583" t="n">
        <f aca="false">W22+Q22+K22+E22</f>
        <v>2948172.11</v>
      </c>
    </row>
    <row r="23" customFormat="false" ht="12" hidden="false" customHeight="false" outlineLevel="0" collapsed="false">
      <c r="A23" s="567" t="n">
        <v>36923</v>
      </c>
      <c r="B23" s="568" t="n">
        <v>5457</v>
      </c>
      <c r="C23" s="584" t="n">
        <v>10014</v>
      </c>
      <c r="D23" s="569" t="n">
        <v>2538211.3</v>
      </c>
      <c r="E23" s="569" t="n">
        <v>101288.24</v>
      </c>
      <c r="F23" s="570" t="n">
        <f aca="false">C23/B23</f>
        <v>1.83507421660253</v>
      </c>
      <c r="G23" s="571" t="n">
        <f aca="false">D23/C23</f>
        <v>253.466277211903</v>
      </c>
      <c r="H23" s="584" t="n">
        <v>30275</v>
      </c>
      <c r="I23" s="584" t="n">
        <v>49014</v>
      </c>
      <c r="J23" s="569" t="n">
        <v>6232343.56</v>
      </c>
      <c r="K23" s="569" t="n">
        <v>646259.65</v>
      </c>
      <c r="L23" s="573" t="n">
        <f aca="false">I23/H23</f>
        <v>1.61895953757225</v>
      </c>
      <c r="M23" s="574" t="n">
        <f aca="false">J23/I23</f>
        <v>127.154355082221</v>
      </c>
      <c r="N23" s="585" t="n">
        <v>22089</v>
      </c>
      <c r="O23" s="584" t="n">
        <v>62314</v>
      </c>
      <c r="P23" s="569" t="n">
        <v>5384767</v>
      </c>
      <c r="Q23" s="569" t="n">
        <v>1868258</v>
      </c>
      <c r="R23" s="576" t="n">
        <f aca="false">O23/N23</f>
        <v>2.82104214767531</v>
      </c>
      <c r="S23" s="577" t="n">
        <f aca="false">P23/O23</f>
        <v>86.4134383926565</v>
      </c>
      <c r="T23" s="578" t="n">
        <v>2368</v>
      </c>
      <c r="U23" s="578" t="n">
        <v>8346</v>
      </c>
      <c r="V23" s="579" t="n">
        <v>683702</v>
      </c>
      <c r="W23" s="579" t="n">
        <f aca="false">288221+29575</f>
        <v>317796</v>
      </c>
      <c r="X23" s="580" t="n">
        <f aca="false">U23/T23</f>
        <v>3.52449324324324</v>
      </c>
      <c r="Y23" s="581" t="n">
        <f aca="false">V23/U23</f>
        <v>81.9197220225258</v>
      </c>
      <c r="Z23" s="582" t="n">
        <f aca="false">T23+N23+H23+B23</f>
        <v>60189</v>
      </c>
      <c r="AA23" s="582" t="n">
        <f aca="false">U23+O23+I23+C23</f>
        <v>129688</v>
      </c>
      <c r="AB23" s="583" t="n">
        <f aca="false">V23+P23+J23+D23</f>
        <v>14839023.86</v>
      </c>
      <c r="AC23" s="583" t="n">
        <f aca="false">W23+Q23+K23+E23</f>
        <v>2933601.89</v>
      </c>
    </row>
    <row r="24" customFormat="false" ht="12" hidden="false" customHeight="false" outlineLevel="0" collapsed="false">
      <c r="A24" s="567" t="n">
        <v>36951</v>
      </c>
      <c r="B24" s="568" t="n">
        <v>5586</v>
      </c>
      <c r="C24" s="584" t="n">
        <v>10202</v>
      </c>
      <c r="D24" s="569" t="n">
        <v>2589827.92</v>
      </c>
      <c r="E24" s="569" t="n">
        <v>107794.59</v>
      </c>
      <c r="F24" s="570" t="n">
        <f aca="false">C24/B24</f>
        <v>1.82635159326889</v>
      </c>
      <c r="G24" s="571" t="n">
        <f aca="false">D24/C24</f>
        <v>253.854922564203</v>
      </c>
      <c r="H24" s="584" t="n">
        <v>29658</v>
      </c>
      <c r="I24" s="584" t="n">
        <v>48040</v>
      </c>
      <c r="J24" s="569" t="n">
        <v>6115243.4</v>
      </c>
      <c r="K24" s="569" t="n">
        <v>719455.13</v>
      </c>
      <c r="L24" s="573" t="n">
        <f aca="false">I24/H24</f>
        <v>1.61979904241689</v>
      </c>
      <c r="M24" s="574" t="n">
        <f aca="false">J24/I24</f>
        <v>127.294825145712</v>
      </c>
      <c r="N24" s="585" t="n">
        <v>21208</v>
      </c>
      <c r="O24" s="584" t="n">
        <v>59745</v>
      </c>
      <c r="P24" s="569" t="n">
        <v>5169334</v>
      </c>
      <c r="Q24" s="569" t="n">
        <v>2048136.81</v>
      </c>
      <c r="R24" s="576" t="n">
        <f aca="false">O24/N24</f>
        <v>2.81709732176537</v>
      </c>
      <c r="S24" s="577" t="n">
        <f aca="false">P24/O24</f>
        <v>86.5232906519374</v>
      </c>
      <c r="T24" s="578" t="n">
        <v>2306</v>
      </c>
      <c r="U24" s="578" t="n">
        <v>8178</v>
      </c>
      <c r="V24" s="579" t="n">
        <v>665419</v>
      </c>
      <c r="W24" s="579" t="n">
        <f aca="false">349706+37436</f>
        <v>387142</v>
      </c>
      <c r="X24" s="580" t="n">
        <f aca="false">U24/T24</f>
        <v>3.54640069384215</v>
      </c>
      <c r="Y24" s="581" t="n">
        <f aca="false">V24/U24</f>
        <v>81.3669601369528</v>
      </c>
      <c r="Z24" s="582" t="n">
        <f aca="false">T24+N24+H24+B24</f>
        <v>58758</v>
      </c>
      <c r="AA24" s="582" t="n">
        <f aca="false">U24+O24+I24+C24</f>
        <v>126165</v>
      </c>
      <c r="AB24" s="583" t="n">
        <f aca="false">V24+P24+J24+D24</f>
        <v>14539824.32</v>
      </c>
      <c r="AC24" s="583" t="n">
        <f aca="false">W24+Q24+K24+E24</f>
        <v>3262528.53</v>
      </c>
    </row>
    <row r="25" customFormat="false" ht="12" hidden="false" customHeight="false" outlineLevel="0" collapsed="false">
      <c r="A25" s="567" t="n">
        <v>36982</v>
      </c>
      <c r="B25" s="568" t="n">
        <v>5687</v>
      </c>
      <c r="C25" s="584" t="n">
        <v>10349</v>
      </c>
      <c r="D25" s="569" t="n">
        <v>2623624</v>
      </c>
      <c r="E25" s="569" t="n">
        <v>127958.81</v>
      </c>
      <c r="F25" s="570" t="n">
        <f aca="false">C25/B25</f>
        <v>1.8197643748901</v>
      </c>
      <c r="G25" s="571" t="n">
        <f aca="false">D25/C25</f>
        <v>253.514735723258</v>
      </c>
      <c r="H25" s="584" t="n">
        <v>29202</v>
      </c>
      <c r="I25" s="584" t="n">
        <v>47110</v>
      </c>
      <c r="J25" s="569" t="n">
        <v>6023572.11</v>
      </c>
      <c r="K25" s="569" t="n">
        <v>511572.46</v>
      </c>
      <c r="L25" s="573" t="n">
        <f aca="false">I25/H25</f>
        <v>1.61324566810492</v>
      </c>
      <c r="M25" s="574" t="n">
        <f aca="false">J25/I25</f>
        <v>127.861857567395</v>
      </c>
      <c r="N25" s="585" t="n">
        <v>20017</v>
      </c>
      <c r="O25" s="584" t="n">
        <v>56101</v>
      </c>
      <c r="P25" s="569" t="n">
        <v>4887185.85</v>
      </c>
      <c r="Q25" s="569" t="n">
        <v>1843005.45</v>
      </c>
      <c r="R25" s="576" t="n">
        <f aca="false">O25/N25</f>
        <v>2.80266773242744</v>
      </c>
      <c r="S25" s="577" t="n">
        <f aca="false">P25/O25</f>
        <v>87.1140594641807</v>
      </c>
      <c r="T25" s="578" t="n">
        <v>2238</v>
      </c>
      <c r="U25" s="578" t="n">
        <v>8026</v>
      </c>
      <c r="V25" s="579" t="n">
        <v>643813</v>
      </c>
      <c r="W25" s="579" t="n">
        <f aca="false">270507+22171</f>
        <v>292678</v>
      </c>
      <c r="X25" s="580" t="n">
        <f aca="false">U25/T25</f>
        <v>3.58623771224307</v>
      </c>
      <c r="Y25" s="581" t="n">
        <f aca="false">V25/U25</f>
        <v>80.2159232494393</v>
      </c>
      <c r="Z25" s="582" t="n">
        <f aca="false">T25+N25+H25+B25</f>
        <v>57144</v>
      </c>
      <c r="AA25" s="582" t="n">
        <f aca="false">U25+O25+I25+C25</f>
        <v>121586</v>
      </c>
      <c r="AB25" s="583" t="n">
        <f aca="false">V25+P25+J25+D25</f>
        <v>14178194.96</v>
      </c>
      <c r="AC25" s="583" t="n">
        <f aca="false">W25+Q25+K25+E25</f>
        <v>2775214.72</v>
      </c>
    </row>
    <row r="26" customFormat="false" ht="12" hidden="false" customHeight="false" outlineLevel="0" collapsed="false">
      <c r="A26" s="567" t="n">
        <v>37012</v>
      </c>
      <c r="B26" s="568" t="n">
        <v>5842</v>
      </c>
      <c r="C26" s="584" t="n">
        <v>10610</v>
      </c>
      <c r="D26" s="569" t="n">
        <v>2691687.09</v>
      </c>
      <c r="E26" s="569" t="n">
        <v>128681.41</v>
      </c>
      <c r="F26" s="570" t="n">
        <f aca="false">C26/B26</f>
        <v>1.816158849709</v>
      </c>
      <c r="G26" s="571" t="n">
        <f aca="false">D26/C26</f>
        <v>253.693410933082</v>
      </c>
      <c r="H26" s="584" t="n">
        <v>29025</v>
      </c>
      <c r="I26" s="584" t="n">
        <v>46800</v>
      </c>
      <c r="J26" s="569" t="n">
        <v>5989404.76</v>
      </c>
      <c r="K26" s="569" t="n">
        <v>609790.71</v>
      </c>
      <c r="L26" s="573" t="n">
        <f aca="false">I26/H26</f>
        <v>1.61240310077519</v>
      </c>
      <c r="M26" s="574" t="n">
        <f aca="false">J26/I26</f>
        <v>127.978734188034</v>
      </c>
      <c r="N26" s="585" t="n">
        <v>20070</v>
      </c>
      <c r="O26" s="584" t="n">
        <v>56153</v>
      </c>
      <c r="P26" s="569" t="n">
        <v>4896276.7</v>
      </c>
      <c r="Q26" s="569" t="n">
        <v>2167184.4</v>
      </c>
      <c r="R26" s="576" t="n">
        <f aca="false">O26/N26</f>
        <v>2.79785749875436</v>
      </c>
      <c r="S26" s="577" t="n">
        <f aca="false">P26/O26</f>
        <v>87.1952825316546</v>
      </c>
      <c r="T26" s="578" t="n">
        <v>2232</v>
      </c>
      <c r="U26" s="578" t="n">
        <v>8008</v>
      </c>
      <c r="V26" s="579" t="n">
        <v>640299</v>
      </c>
      <c r="W26" s="579" t="n">
        <f aca="false">366561+25028</f>
        <v>391589</v>
      </c>
      <c r="X26" s="580" t="n">
        <f aca="false">U26/T26</f>
        <v>3.58781362007169</v>
      </c>
      <c r="Y26" s="581" t="n">
        <f aca="false">V26/U26</f>
        <v>79.9574175824176</v>
      </c>
      <c r="Z26" s="582" t="n">
        <f aca="false">T26+N26+H26+B26</f>
        <v>57169</v>
      </c>
      <c r="AA26" s="582" t="n">
        <f aca="false">U26+O26+I26+C26</f>
        <v>121571</v>
      </c>
      <c r="AB26" s="583" t="n">
        <f aca="false">V26+P26+J26+D26</f>
        <v>14217667.55</v>
      </c>
      <c r="AC26" s="583" t="n">
        <f aca="false">W26+Q26+K26+E26</f>
        <v>3297245.52</v>
      </c>
    </row>
    <row r="27" customFormat="false" ht="12" hidden="false" customHeight="false" outlineLevel="0" collapsed="false">
      <c r="A27" s="567" t="n">
        <v>37043</v>
      </c>
      <c r="B27" s="568" t="n">
        <v>5981</v>
      </c>
      <c r="C27" s="584" t="n">
        <v>10830</v>
      </c>
      <c r="D27" s="569" t="n">
        <v>2758697.37</v>
      </c>
      <c r="E27" s="569" t="n">
        <v>115853.42</v>
      </c>
      <c r="F27" s="570" t="n">
        <f aca="false">C27/B27</f>
        <v>1.81073399097141</v>
      </c>
      <c r="G27" s="571" t="n">
        <f aca="false">D27/C27</f>
        <v>254.72736565097</v>
      </c>
      <c r="H27" s="584" t="n">
        <v>28942</v>
      </c>
      <c r="I27" s="584" t="n">
        <v>46755</v>
      </c>
      <c r="J27" s="569" t="n">
        <v>5973496.4</v>
      </c>
      <c r="K27" s="569" t="n">
        <v>699178.08</v>
      </c>
      <c r="L27" s="573" t="n">
        <f aca="false">I27/H27</f>
        <v>1.61547232395826</v>
      </c>
      <c r="M27" s="574" t="n">
        <f aca="false">J27/I27</f>
        <v>127.761659715538</v>
      </c>
      <c r="N27" s="585" t="n">
        <v>20452</v>
      </c>
      <c r="O27" s="584" t="n">
        <v>57155</v>
      </c>
      <c r="P27" s="569" t="n">
        <v>5010729.95</v>
      </c>
      <c r="Q27" s="569" t="n">
        <v>2419319.09</v>
      </c>
      <c r="R27" s="576" t="n">
        <f aca="false">O27/N27</f>
        <v>2.7945922159202</v>
      </c>
      <c r="S27" s="577" t="n">
        <f aca="false">P27/O27</f>
        <v>87.6691444318083</v>
      </c>
      <c r="T27" s="578" t="n">
        <v>2301</v>
      </c>
      <c r="U27" s="578" t="n">
        <v>8215</v>
      </c>
      <c r="V27" s="579" t="n">
        <v>667374</v>
      </c>
      <c r="W27" s="579" t="n">
        <f aca="false">385966+17794</f>
        <v>403760</v>
      </c>
      <c r="X27" s="580" t="n">
        <f aca="false">U27/T27</f>
        <v>3.57018687527162</v>
      </c>
      <c r="Y27" s="581" t="n">
        <f aca="false">V27/U27</f>
        <v>81.2384662203287</v>
      </c>
      <c r="Z27" s="582" t="n">
        <f aca="false">T27+N27+H27+B27</f>
        <v>57676</v>
      </c>
      <c r="AA27" s="582" t="n">
        <f aca="false">U27+O27+I27+C27</f>
        <v>122955</v>
      </c>
      <c r="AB27" s="583" t="n">
        <f aca="false">V27+P27+J27+D27</f>
        <v>14410297.72</v>
      </c>
      <c r="AC27" s="583" t="n">
        <f aca="false">W27+Q27+K27+E27</f>
        <v>3638110.59</v>
      </c>
    </row>
    <row r="28" customFormat="false" ht="12" hidden="false" customHeight="false" outlineLevel="0" collapsed="false">
      <c r="A28" s="567" t="n">
        <v>37073</v>
      </c>
      <c r="B28" s="568" t="n">
        <v>6029</v>
      </c>
      <c r="C28" s="584" t="n">
        <v>10897</v>
      </c>
      <c r="D28" s="569" t="n">
        <v>2781904.87</v>
      </c>
      <c r="E28" s="569" t="n">
        <v>122649.46</v>
      </c>
      <c r="F28" s="570" t="n">
        <f aca="false">C28/B28</f>
        <v>1.80743075136839</v>
      </c>
      <c r="G28" s="571" t="n">
        <f aca="false">D28/C28</f>
        <v>255.290893823988</v>
      </c>
      <c r="H28" s="584" t="n">
        <v>28505</v>
      </c>
      <c r="I28" s="584" t="n">
        <v>45978</v>
      </c>
      <c r="J28" s="569" t="n">
        <v>5879955.4</v>
      </c>
      <c r="K28" s="569" t="n">
        <v>582592.65</v>
      </c>
      <c r="L28" s="573" t="n">
        <f aca="false">I28/H28</f>
        <v>1.61298017891598</v>
      </c>
      <c r="M28" s="574" t="n">
        <f aca="false">J28/I28</f>
        <v>127.886280394972</v>
      </c>
      <c r="N28" s="585" t="n">
        <v>20794</v>
      </c>
      <c r="O28" s="584" t="n">
        <v>58051</v>
      </c>
      <c r="P28" s="569" t="n">
        <v>5088194.45</v>
      </c>
      <c r="Q28" s="569" t="n">
        <v>2044296.7</v>
      </c>
      <c r="R28" s="576" t="n">
        <f aca="false">O28/N28</f>
        <v>2.79171876502837</v>
      </c>
      <c r="S28" s="577" t="n">
        <f aca="false">P28/O28</f>
        <v>87.6504185974402</v>
      </c>
      <c r="T28" s="578" t="n">
        <v>2374</v>
      </c>
      <c r="U28" s="578" t="n">
        <v>8554</v>
      </c>
      <c r="V28" s="579" t="n">
        <v>693643</v>
      </c>
      <c r="W28" s="579" t="n">
        <v>369006.69</v>
      </c>
      <c r="X28" s="580" t="n">
        <f aca="false">U28/T28</f>
        <v>3.60320134793597</v>
      </c>
      <c r="Y28" s="581" t="n">
        <f aca="false">V28/U28</f>
        <v>81.0898994622399</v>
      </c>
      <c r="Z28" s="582" t="n">
        <f aca="false">T28+N28+H28+B28</f>
        <v>57702</v>
      </c>
      <c r="AA28" s="582" t="n">
        <f aca="false">U28+O28+I28+C28</f>
        <v>123480</v>
      </c>
      <c r="AB28" s="583" t="n">
        <f aca="false">V28+P28+J28+D28</f>
        <v>14443697.72</v>
      </c>
      <c r="AC28" s="583" t="n">
        <f aca="false">W28+Q28+K28+E28</f>
        <v>3118545.5</v>
      </c>
    </row>
    <row r="29" customFormat="false" ht="12" hidden="false" customHeight="false" outlineLevel="0" collapsed="false">
      <c r="A29" s="567" t="n">
        <v>37104</v>
      </c>
      <c r="B29" s="568" t="n">
        <v>6154</v>
      </c>
      <c r="C29" s="584" t="n">
        <v>11136</v>
      </c>
      <c r="D29" s="569" t="n">
        <v>2831143.54</v>
      </c>
      <c r="E29" s="569" t="n">
        <v>135554.42</v>
      </c>
      <c r="F29" s="570" t="n">
        <f aca="false">C29/B29</f>
        <v>1.80955476113097</v>
      </c>
      <c r="G29" s="571" t="n">
        <f aca="false">D29/C29</f>
        <v>254.233435704023</v>
      </c>
      <c r="H29" s="584" t="n">
        <v>28521</v>
      </c>
      <c r="I29" s="584" t="n">
        <v>45880</v>
      </c>
      <c r="J29" s="569" t="n">
        <v>5886258.43</v>
      </c>
      <c r="K29" s="569" t="n">
        <v>694098.28</v>
      </c>
      <c r="L29" s="573" t="n">
        <f aca="false">I29/H29</f>
        <v>1.6086392482732</v>
      </c>
      <c r="M29" s="574" t="n">
        <f aca="false">J29/I29</f>
        <v>128.296827157803</v>
      </c>
      <c r="N29" s="585" t="n">
        <v>22393</v>
      </c>
      <c r="O29" s="584" t="n">
        <v>62653</v>
      </c>
      <c r="P29" s="569" t="n">
        <v>5501325.7</v>
      </c>
      <c r="Q29" s="569" t="n">
        <v>2692568.11</v>
      </c>
      <c r="R29" s="576" t="n">
        <f aca="false">O29/N29</f>
        <v>2.7978832670924</v>
      </c>
      <c r="S29" s="577" t="n">
        <f aca="false">P29/O29</f>
        <v>87.8062614719168</v>
      </c>
      <c r="T29" s="578" t="n">
        <v>2524</v>
      </c>
      <c r="U29" s="578" t="n">
        <v>9000</v>
      </c>
      <c r="V29" s="579" t="n">
        <v>740716</v>
      </c>
      <c r="W29" s="579" t="n">
        <f aca="false">448665.94+38807</f>
        <v>487472.94</v>
      </c>
      <c r="X29" s="580" t="n">
        <f aca="false">U29/T29</f>
        <v>3.56576862123613</v>
      </c>
      <c r="Y29" s="581" t="n">
        <f aca="false">V29/U29</f>
        <v>82.3017777777778</v>
      </c>
      <c r="Z29" s="582" t="n">
        <f aca="false">T29+N29+H29+B29</f>
        <v>59592</v>
      </c>
      <c r="AA29" s="582" t="n">
        <f aca="false">U29+O29+I29+C29</f>
        <v>128669</v>
      </c>
      <c r="AB29" s="583" t="n">
        <f aca="false">V29+P29+J29+D29</f>
        <v>14959443.67</v>
      </c>
      <c r="AC29" s="583" t="n">
        <f aca="false">W29+Q29+K29+E29</f>
        <v>4009693.75</v>
      </c>
    </row>
    <row r="30" customFormat="false" ht="12" hidden="false" customHeight="false" outlineLevel="0" collapsed="false">
      <c r="A30" s="567" t="n">
        <v>37135</v>
      </c>
      <c r="B30" s="568" t="n">
        <v>6294</v>
      </c>
      <c r="C30" s="584" t="n">
        <v>11402</v>
      </c>
      <c r="D30" s="569" t="n">
        <v>2895664.73</v>
      </c>
      <c r="E30" s="569" t="n">
        <v>118996.87</v>
      </c>
      <c r="F30" s="570" t="n">
        <f aca="false">C30/B30</f>
        <v>1.81156657133778</v>
      </c>
      <c r="G30" s="571" t="n">
        <f aca="false">D30/C30</f>
        <v>253.961123487108</v>
      </c>
      <c r="H30" s="584" t="n">
        <v>28595</v>
      </c>
      <c r="I30" s="584" t="n">
        <v>46025</v>
      </c>
      <c r="J30" s="569" t="n">
        <v>5905360.7</v>
      </c>
      <c r="K30" s="569" t="n">
        <v>585419.46</v>
      </c>
      <c r="L30" s="573" t="n">
        <f aca="false">I30/H30</f>
        <v>1.60954712362301</v>
      </c>
      <c r="M30" s="574" t="n">
        <f aca="false">J30/I30</f>
        <v>128.307674090168</v>
      </c>
      <c r="N30" s="585" t="n">
        <v>23513</v>
      </c>
      <c r="O30" s="584" t="n">
        <v>65460</v>
      </c>
      <c r="P30" s="569" t="n">
        <v>5756463.35</v>
      </c>
      <c r="Q30" s="569" t="n">
        <v>2190545.85</v>
      </c>
      <c r="R30" s="576" t="n">
        <f aca="false">O30/N30</f>
        <v>2.78399183430443</v>
      </c>
      <c r="S30" s="577" t="n">
        <f aca="false">P30/O30</f>
        <v>87.9386396272533</v>
      </c>
      <c r="T30" s="578" t="n">
        <v>2767</v>
      </c>
      <c r="U30" s="578" t="n">
        <v>9881</v>
      </c>
      <c r="V30" s="579" t="n">
        <v>812432</v>
      </c>
      <c r="W30" s="579" t="n">
        <v>409038.08</v>
      </c>
      <c r="X30" s="580" t="n">
        <f aca="false">U30/T30</f>
        <v>3.57101554029635</v>
      </c>
      <c r="Y30" s="581" t="n">
        <f aca="false">V30/U30</f>
        <v>82.2216374860844</v>
      </c>
      <c r="Z30" s="582" t="n">
        <f aca="false">T30+N30+H30+B30</f>
        <v>61169</v>
      </c>
      <c r="AA30" s="582" t="n">
        <f aca="false">U30+O30+I30+C30</f>
        <v>132768</v>
      </c>
      <c r="AB30" s="583" t="n">
        <f aca="false">V30+P30+J30+D30</f>
        <v>15369920.78</v>
      </c>
      <c r="AC30" s="583" t="n">
        <f aca="false">W30+Q30+K30+E30</f>
        <v>3304000.26</v>
      </c>
    </row>
    <row r="31" customFormat="false" ht="12" hidden="false" customHeight="false" outlineLevel="0" collapsed="false">
      <c r="A31" s="567" t="n">
        <v>37165</v>
      </c>
      <c r="B31" s="568" t="n">
        <v>6355</v>
      </c>
      <c r="C31" s="584" t="n">
        <v>11519</v>
      </c>
      <c r="D31" s="569" t="n">
        <v>2932721.1</v>
      </c>
      <c r="E31" s="569" t="n">
        <v>126893.63</v>
      </c>
      <c r="F31" s="570" t="n">
        <f aca="false">C31/B31</f>
        <v>1.8125885129819</v>
      </c>
      <c r="G31" s="571" t="n">
        <f aca="false">D31/C31</f>
        <v>254.59858494661</v>
      </c>
      <c r="H31" s="584" t="n">
        <v>28693</v>
      </c>
      <c r="I31" s="584" t="n">
        <v>46125</v>
      </c>
      <c r="J31" s="569" t="n">
        <v>5928246.84</v>
      </c>
      <c r="K31" s="569" t="n">
        <v>690626.13</v>
      </c>
      <c r="L31" s="573" t="n">
        <f aca="false">I31/H31</f>
        <v>1.60753493883526</v>
      </c>
      <c r="M31" s="574" t="n">
        <f aca="false">J31/I31</f>
        <v>128.525676747967</v>
      </c>
      <c r="N31" s="585" t="n">
        <v>23851</v>
      </c>
      <c r="O31" s="584" t="n">
        <v>66378</v>
      </c>
      <c r="P31" s="569" t="n">
        <v>5827330.52</v>
      </c>
      <c r="Q31" s="569" t="n">
        <v>2699488.37</v>
      </c>
      <c r="R31" s="576" t="n">
        <f aca="false">O31/N31</f>
        <v>2.78302796528447</v>
      </c>
      <c r="S31" s="577" t="n">
        <f aca="false">P31/O31</f>
        <v>87.7900888848715</v>
      </c>
      <c r="T31" s="578" t="n">
        <v>2824</v>
      </c>
      <c r="U31" s="578" t="n">
        <v>10123</v>
      </c>
      <c r="V31" s="579" t="n">
        <v>828918</v>
      </c>
      <c r="W31" s="579" t="n">
        <f aca="false">488158.5+36085.52</f>
        <v>524244.02</v>
      </c>
      <c r="X31" s="580" t="n">
        <f aca="false">U31/T31</f>
        <v>3.58463172804533</v>
      </c>
      <c r="Y31" s="581" t="n">
        <f aca="false">V31/U31</f>
        <v>81.8846191840364</v>
      </c>
      <c r="Z31" s="582" t="n">
        <f aca="false">T31+N31+H31+B31</f>
        <v>61723</v>
      </c>
      <c r="AA31" s="582" t="n">
        <f aca="false">U31+O31+I31+C31</f>
        <v>134145</v>
      </c>
      <c r="AB31" s="583" t="n">
        <f aca="false">V31+P31+J31+D31</f>
        <v>15517216.46</v>
      </c>
      <c r="AC31" s="583" t="n">
        <f aca="false">W31+Q31+K31+E31</f>
        <v>4041252.15</v>
      </c>
    </row>
    <row r="32" customFormat="false" ht="12" hidden="false" customHeight="false" outlineLevel="0" collapsed="false">
      <c r="A32" s="567" t="n">
        <v>37196</v>
      </c>
      <c r="B32" s="568" t="n">
        <v>6459</v>
      </c>
      <c r="C32" s="584" t="n">
        <v>11613</v>
      </c>
      <c r="D32" s="569" t="n">
        <v>2970975.52</v>
      </c>
      <c r="E32" s="569" t="n">
        <v>125188.95</v>
      </c>
      <c r="F32" s="570" t="n">
        <f aca="false">C32/B32</f>
        <v>1.79795633999071</v>
      </c>
      <c r="G32" s="571" t="n">
        <f aca="false">D32/C32</f>
        <v>255.831871178851</v>
      </c>
      <c r="H32" s="584" t="n">
        <v>28549</v>
      </c>
      <c r="I32" s="584" t="n">
        <v>45848</v>
      </c>
      <c r="J32" s="569" t="n">
        <v>5896909.58</v>
      </c>
      <c r="K32" s="569" t="n">
        <v>623886.15</v>
      </c>
      <c r="L32" s="573" t="n">
        <f aca="false">I32/H32</f>
        <v>1.60594066342079</v>
      </c>
      <c r="M32" s="574" t="n">
        <f aca="false">J32/I32</f>
        <v>128.61868740185</v>
      </c>
      <c r="N32" s="585" t="n">
        <v>24184</v>
      </c>
      <c r="O32" s="584" t="n">
        <v>66979</v>
      </c>
      <c r="P32" s="569" t="n">
        <v>5885151</v>
      </c>
      <c r="Q32" s="569" t="n">
        <v>2486333.8</v>
      </c>
      <c r="R32" s="576" t="n">
        <f aca="false">O32/N32</f>
        <v>2.76955838570956</v>
      </c>
      <c r="S32" s="577" t="n">
        <f aca="false">P32/O32</f>
        <v>87.8656145956195</v>
      </c>
      <c r="T32" s="578" t="n">
        <v>2940</v>
      </c>
      <c r="U32" s="578" t="n">
        <v>10601</v>
      </c>
      <c r="V32" s="579" t="n">
        <v>867811</v>
      </c>
      <c r="W32" s="579" t="n">
        <f aca="false">499346.75+38308</f>
        <v>537654.75</v>
      </c>
      <c r="X32" s="580" t="n">
        <f aca="false">U32/T32</f>
        <v>3.60578231292517</v>
      </c>
      <c r="Y32" s="581" t="n">
        <f aca="false">V32/U32</f>
        <v>81.861239505707</v>
      </c>
      <c r="Z32" s="582" t="n">
        <f aca="false">T32+N32+H32+B32</f>
        <v>62132</v>
      </c>
      <c r="AA32" s="582" t="n">
        <f aca="false">U32+O32+I32+C32</f>
        <v>135041</v>
      </c>
      <c r="AB32" s="583" t="n">
        <f aca="false">V32+P32+J32+D32</f>
        <v>15620847.1</v>
      </c>
      <c r="AC32" s="583" t="n">
        <f aca="false">W32+Q32+K32+E32</f>
        <v>3773063.65</v>
      </c>
    </row>
    <row r="33" customFormat="false" ht="12" hidden="false" customHeight="false" outlineLevel="0" collapsed="false">
      <c r="A33" s="567" t="n">
        <v>37226</v>
      </c>
      <c r="B33" s="568" t="n">
        <v>6543</v>
      </c>
      <c r="C33" s="584" t="n">
        <v>11808</v>
      </c>
      <c r="D33" s="569" t="n">
        <v>3030425.98</v>
      </c>
      <c r="E33" s="569" t="n">
        <v>123742.17</v>
      </c>
      <c r="F33" s="570" t="n">
        <f aca="false">C33/B33</f>
        <v>1.80467675378267</v>
      </c>
      <c r="G33" s="571" t="n">
        <f aca="false">D33/C33</f>
        <v>256.641766598916</v>
      </c>
      <c r="H33" s="586" t="n">
        <v>28700</v>
      </c>
      <c r="I33" s="584" t="n">
        <v>45983</v>
      </c>
      <c r="J33" s="569" t="n">
        <v>5918958.57</v>
      </c>
      <c r="K33" s="569" t="n">
        <v>590420.54</v>
      </c>
      <c r="L33" s="573" t="n">
        <f aca="false">I33/H33</f>
        <v>1.60219512195122</v>
      </c>
      <c r="M33" s="574" t="n">
        <f aca="false">J33/I33</f>
        <v>128.720583041559</v>
      </c>
      <c r="N33" s="585" t="n">
        <v>24882</v>
      </c>
      <c r="O33" s="584" t="n">
        <v>68927</v>
      </c>
      <c r="P33" s="569" t="n">
        <v>6059458.06</v>
      </c>
      <c r="Q33" s="569" t="n">
        <v>2369456.02</v>
      </c>
      <c r="R33" s="576" t="n">
        <f aca="false">O33/N33</f>
        <v>2.7701551322241</v>
      </c>
      <c r="S33" s="577" t="n">
        <f aca="false">P33/O33</f>
        <v>87.9112402977063</v>
      </c>
      <c r="T33" s="578" t="n">
        <v>3203</v>
      </c>
      <c r="U33" s="578" t="n">
        <v>11474</v>
      </c>
      <c r="V33" s="579" t="n">
        <v>947095</v>
      </c>
      <c r="W33" s="579" t="n">
        <f aca="false">420839.34+38156</f>
        <v>458995.34</v>
      </c>
      <c r="X33" s="580" t="n">
        <f aca="false">U33/T33</f>
        <v>3.58226662503903</v>
      </c>
      <c r="Y33" s="581" t="n">
        <f aca="false">V33/U33</f>
        <v>82.5427052466446</v>
      </c>
      <c r="Z33" s="582" t="n">
        <f aca="false">T33+N33+H33+B33</f>
        <v>63328</v>
      </c>
      <c r="AA33" s="582" t="n">
        <f aca="false">U33+O33+I33+C33</f>
        <v>138192</v>
      </c>
      <c r="AB33" s="583" t="n">
        <f aca="false">V33+P33+J33+D33</f>
        <v>15955937.61</v>
      </c>
      <c r="AC33" s="583" t="n">
        <f aca="false">W33+Q33+K33+E33</f>
        <v>3542614.07</v>
      </c>
    </row>
    <row r="34" customFormat="false" ht="12" hidden="false" customHeight="false" outlineLevel="0" collapsed="false">
      <c r="A34" s="567" t="n">
        <v>37257</v>
      </c>
      <c r="B34" s="568" t="n">
        <v>6668</v>
      </c>
      <c r="C34" s="584" t="n">
        <v>12023</v>
      </c>
      <c r="D34" s="569" t="n">
        <v>3060352.08</v>
      </c>
      <c r="E34" s="569" t="n">
        <v>100028.15</v>
      </c>
      <c r="F34" s="570" t="n">
        <f aca="false">C34/B34</f>
        <v>1.80308938212358</v>
      </c>
      <c r="G34" s="571" t="n">
        <f aca="false">D34/C34</f>
        <v>254.541468851368</v>
      </c>
      <c r="H34" s="584" t="n">
        <v>28533</v>
      </c>
      <c r="I34" s="585" t="n">
        <v>45706</v>
      </c>
      <c r="J34" s="569" t="n">
        <v>5926963.12</v>
      </c>
      <c r="K34" s="569" t="n">
        <v>620937.83</v>
      </c>
      <c r="L34" s="573" t="n">
        <f aca="false">I34/H34</f>
        <v>1.60186450776294</v>
      </c>
      <c r="M34" s="574" t="n">
        <f aca="false">J34/I34</f>
        <v>129.675821992736</v>
      </c>
      <c r="N34" s="585" t="n">
        <v>24864</v>
      </c>
      <c r="O34" s="584" t="n">
        <v>68825</v>
      </c>
      <c r="P34" s="569" t="n">
        <v>6063742.6</v>
      </c>
      <c r="Q34" s="569" t="n">
        <v>2127791.6</v>
      </c>
      <c r="R34" s="576" t="n">
        <f aca="false">O34/N34</f>
        <v>2.76805823680824</v>
      </c>
      <c r="S34" s="577" t="n">
        <f aca="false">P34/O34</f>
        <v>88.1037791500182</v>
      </c>
      <c r="T34" s="578" t="n">
        <v>3161</v>
      </c>
      <c r="U34" s="578" t="n">
        <v>11232</v>
      </c>
      <c r="V34" s="579" t="n">
        <v>932677</v>
      </c>
      <c r="W34" s="579" t="n">
        <f aca="false">448275.37+32838</f>
        <v>481113.37</v>
      </c>
      <c r="X34" s="580" t="n">
        <f aca="false">U34/T34</f>
        <v>3.55330591584942</v>
      </c>
      <c r="Y34" s="581" t="n">
        <f aca="false">V34/U34</f>
        <v>83.0374821937322</v>
      </c>
      <c r="Z34" s="582" t="n">
        <f aca="false">T34+N34+H34+B34</f>
        <v>63226</v>
      </c>
      <c r="AA34" s="582" t="n">
        <f aca="false">U34+O34+I34+C34</f>
        <v>137786</v>
      </c>
      <c r="AB34" s="583" t="n">
        <f aca="false">V34+P34+J34+D34</f>
        <v>15983734.8</v>
      </c>
      <c r="AC34" s="583" t="n">
        <f aca="false">W34+Q34+K34+E34</f>
        <v>3329870.95</v>
      </c>
    </row>
    <row r="35" customFormat="false" ht="12" hidden="false" customHeight="false" outlineLevel="0" collapsed="false">
      <c r="A35" s="567" t="n">
        <v>37288</v>
      </c>
      <c r="B35" s="568" t="n">
        <v>6680</v>
      </c>
      <c r="C35" s="584" t="n">
        <v>12036</v>
      </c>
      <c r="D35" s="569" t="n">
        <v>3067737.59</v>
      </c>
      <c r="E35" s="569" t="n">
        <v>129578.73</v>
      </c>
      <c r="F35" s="570" t="n">
        <f aca="false">C35/B35</f>
        <v>1.80179640718563</v>
      </c>
      <c r="G35" s="571" t="n">
        <f aca="false">D35/C35</f>
        <v>254.880158690595</v>
      </c>
      <c r="H35" s="587" t="n">
        <v>28345</v>
      </c>
      <c r="I35" s="584" t="n">
        <v>45395</v>
      </c>
      <c r="J35" s="569" t="n">
        <v>5892200.76</v>
      </c>
      <c r="K35" s="569" t="n">
        <v>563589.14</v>
      </c>
      <c r="L35" s="573" t="n">
        <f aca="false">I35/H35</f>
        <v>1.60151702240254</v>
      </c>
      <c r="M35" s="574" t="n">
        <f aca="false">J35/I35</f>
        <v>129.798452693028</v>
      </c>
      <c r="N35" s="585" t="n">
        <v>24193</v>
      </c>
      <c r="O35" s="584" t="n">
        <v>66901</v>
      </c>
      <c r="P35" s="569" t="n">
        <v>5916020</v>
      </c>
      <c r="Q35" s="569" t="n">
        <v>2038815.4</v>
      </c>
      <c r="R35" s="576" t="n">
        <f aca="false">O35/N35</f>
        <v>2.76530401355764</v>
      </c>
      <c r="S35" s="577" t="n">
        <f aca="false">P35/O35</f>
        <v>88.4294704115036</v>
      </c>
      <c r="T35" s="578" t="n">
        <v>3148</v>
      </c>
      <c r="U35" s="578" t="n">
        <v>11191</v>
      </c>
      <c r="V35" s="579" t="n">
        <v>929611</v>
      </c>
      <c r="W35" s="579" t="n">
        <f aca="false">433873.41+32723</f>
        <v>466596.41</v>
      </c>
      <c r="X35" s="580" t="n">
        <f aca="false">U35/T35</f>
        <v>3.55495552731893</v>
      </c>
      <c r="Y35" s="581" t="n">
        <f aca="false">V35/U35</f>
        <v>83.0677329997319</v>
      </c>
      <c r="Z35" s="582" t="n">
        <f aca="false">T35+N35+H35+B35</f>
        <v>62366</v>
      </c>
      <c r="AA35" s="582" t="n">
        <f aca="false">U35+O35+I35+C35</f>
        <v>135523</v>
      </c>
      <c r="AB35" s="583" t="n">
        <f aca="false">V35+P35+J35+D35</f>
        <v>15805569.35</v>
      </c>
      <c r="AC35" s="583" t="n">
        <f aca="false">W35+Q35+K35+E35</f>
        <v>3198579.68</v>
      </c>
    </row>
    <row r="36" customFormat="false" ht="12" hidden="false" customHeight="false" outlineLevel="0" collapsed="false">
      <c r="A36" s="567" t="n">
        <v>37316</v>
      </c>
      <c r="B36" s="568" t="n">
        <v>6726</v>
      </c>
      <c r="C36" s="584" t="n">
        <v>12099</v>
      </c>
      <c r="D36" s="569" t="n">
        <v>3086190.71</v>
      </c>
      <c r="E36" s="569" t="n">
        <v>138960.69</v>
      </c>
      <c r="F36" s="570" t="n">
        <f aca="false">C36/B36</f>
        <v>1.79884032114184</v>
      </c>
      <c r="G36" s="571" t="n">
        <f aca="false">D36/C36</f>
        <v>255.0781643111</v>
      </c>
      <c r="H36" s="584" t="n">
        <v>28165</v>
      </c>
      <c r="I36" s="584" t="n">
        <v>44979</v>
      </c>
      <c r="J36" s="569" t="n">
        <v>5843517.05</v>
      </c>
      <c r="K36" s="569" t="n">
        <v>538265.29</v>
      </c>
      <c r="L36" s="573" t="n">
        <f aca="false">I36/H36</f>
        <v>1.59698206994497</v>
      </c>
      <c r="M36" s="574" t="n">
        <f aca="false">J36/I36</f>
        <v>129.916562173459</v>
      </c>
      <c r="N36" s="585" t="n">
        <v>23680</v>
      </c>
      <c r="O36" s="584" t="n">
        <v>65120</v>
      </c>
      <c r="P36" s="569" t="n">
        <v>5769179.69</v>
      </c>
      <c r="Q36" s="569" t="n">
        <v>2043904.53</v>
      </c>
      <c r="R36" s="576" t="n">
        <f aca="false">O36/N36</f>
        <v>2.75</v>
      </c>
      <c r="S36" s="577" t="n">
        <f aca="false">P36/O36</f>
        <v>88.5930542076167</v>
      </c>
      <c r="T36" s="578" t="n">
        <v>3108</v>
      </c>
      <c r="U36" s="578" t="n">
        <v>11012</v>
      </c>
      <c r="V36" s="579" t="n">
        <v>914119</v>
      </c>
      <c r="W36" s="579" t="n">
        <f aca="false">408883.5+19841</f>
        <v>428724.5</v>
      </c>
      <c r="X36" s="580" t="n">
        <f aca="false">U36/T36</f>
        <v>3.54311454311454</v>
      </c>
      <c r="Y36" s="581" t="n">
        <f aca="false">V36/U36</f>
        <v>83.0111696331275</v>
      </c>
      <c r="Z36" s="582" t="n">
        <f aca="false">T36+N36+H36+B36</f>
        <v>61679</v>
      </c>
      <c r="AA36" s="582" t="n">
        <f aca="false">U36+O36+I36+C36</f>
        <v>133210</v>
      </c>
      <c r="AB36" s="583" t="n">
        <f aca="false">V36+P36+J36+D36</f>
        <v>15613006.45</v>
      </c>
      <c r="AC36" s="583" t="n">
        <f aca="false">W36+Q36+K36+E36</f>
        <v>3149855.01</v>
      </c>
    </row>
    <row r="37" customFormat="false" ht="12" hidden="false" customHeight="false" outlineLevel="0" collapsed="false">
      <c r="A37" s="567" t="n">
        <v>37347</v>
      </c>
      <c r="B37" s="568" t="n">
        <v>6818</v>
      </c>
      <c r="C37" s="584" t="n">
        <v>12283</v>
      </c>
      <c r="D37" s="569" t="n">
        <v>3134595.55</v>
      </c>
      <c r="E37" s="569" t="n">
        <v>125862.8</v>
      </c>
      <c r="F37" s="570" t="n">
        <f aca="false">C37/B37</f>
        <v>1.80155470812555</v>
      </c>
      <c r="G37" s="571" t="n">
        <f aca="false">D37/C37</f>
        <v>255.19787918261</v>
      </c>
      <c r="H37" s="584" t="n">
        <v>27824</v>
      </c>
      <c r="I37" s="584" t="n">
        <v>44313</v>
      </c>
      <c r="J37" s="569" t="n">
        <v>5758942.33</v>
      </c>
      <c r="K37" s="569" t="n">
        <v>537518.55</v>
      </c>
      <c r="L37" s="573" t="n">
        <f aca="false">I37/H37</f>
        <v>1.59261788384129</v>
      </c>
      <c r="M37" s="574" t="n">
        <f aca="false">J37/I37</f>
        <v>129.960560783517</v>
      </c>
      <c r="N37" s="585" t="n">
        <v>22079</v>
      </c>
      <c r="O37" s="584" t="n">
        <v>60576</v>
      </c>
      <c r="P37" s="569" t="n">
        <v>5368552.4</v>
      </c>
      <c r="Q37" s="569" t="n">
        <v>1872969.61</v>
      </c>
      <c r="R37" s="576" t="n">
        <f aca="false">O37/N37</f>
        <v>2.74360251822999</v>
      </c>
      <c r="S37" s="577" t="n">
        <f aca="false">P37/O37</f>
        <v>88.6250726360275</v>
      </c>
      <c r="T37" s="578" t="n">
        <v>2849</v>
      </c>
      <c r="U37" s="578" t="n">
        <v>10047</v>
      </c>
      <c r="V37" s="579" t="n">
        <v>826914</v>
      </c>
      <c r="W37" s="579" t="n">
        <f aca="false">346302+25418</f>
        <v>371720</v>
      </c>
      <c r="X37" s="580" t="n">
        <f aca="false">U37/T37</f>
        <v>3.52650052650053</v>
      </c>
      <c r="Y37" s="581" t="n">
        <f aca="false">V37/U37</f>
        <v>82.3045685279188</v>
      </c>
      <c r="Z37" s="582" t="n">
        <f aca="false">T37+N37+H37+B37</f>
        <v>59570</v>
      </c>
      <c r="AA37" s="582" t="n">
        <f aca="false">U37+O37+I37+C37</f>
        <v>127219</v>
      </c>
      <c r="AB37" s="583" t="n">
        <f aca="false">V37+P37+J37+D37</f>
        <v>15089004.28</v>
      </c>
      <c r="AC37" s="583" t="n">
        <f aca="false">W37+Q37+K37+E37</f>
        <v>2908070.96</v>
      </c>
    </row>
    <row r="38" customFormat="false" ht="12" hidden="false" customHeight="false" outlineLevel="0" collapsed="false">
      <c r="A38" s="567" t="n">
        <v>37377</v>
      </c>
      <c r="B38" s="568" t="n">
        <v>6906</v>
      </c>
      <c r="C38" s="584" t="n">
        <v>12452</v>
      </c>
      <c r="D38" s="569" t="n">
        <v>3175935.61</v>
      </c>
      <c r="E38" s="569" t="n">
        <v>128975.23</v>
      </c>
      <c r="F38" s="570" t="n">
        <f aca="false">C38/B38</f>
        <v>1.8030697943817</v>
      </c>
      <c r="G38" s="571" t="n">
        <f aca="false">D38/C38</f>
        <v>255.054257147446</v>
      </c>
      <c r="H38" s="584" t="n">
        <v>27606</v>
      </c>
      <c r="I38" s="584" t="n">
        <v>43886</v>
      </c>
      <c r="J38" s="569" t="n">
        <v>5717992.37</v>
      </c>
      <c r="K38" s="569" t="n">
        <v>660779.64</v>
      </c>
      <c r="L38" s="573" t="n">
        <f aca="false">I38/H38</f>
        <v>1.58972687097008</v>
      </c>
      <c r="M38" s="574" t="n">
        <f aca="false">J38/I38</f>
        <v>130.291946634462</v>
      </c>
      <c r="N38" s="585" t="n">
        <v>21724</v>
      </c>
      <c r="O38" s="584" t="n">
        <v>59435</v>
      </c>
      <c r="P38" s="569" t="n">
        <v>5269244</v>
      </c>
      <c r="Q38" s="569" t="n">
        <v>2145490.74</v>
      </c>
      <c r="R38" s="576" t="n">
        <f aca="false">O38/N38</f>
        <v>2.73591419628061</v>
      </c>
      <c r="S38" s="577" t="n">
        <f aca="false">P38/O38</f>
        <v>88.6555733153866</v>
      </c>
      <c r="T38" s="578" t="n">
        <v>2669</v>
      </c>
      <c r="U38" s="578" t="n">
        <v>9413</v>
      </c>
      <c r="V38" s="579" t="n">
        <v>766906</v>
      </c>
      <c r="W38" s="579" t="n">
        <f aca="false">389375.7+30165</f>
        <v>419540.7</v>
      </c>
      <c r="X38" s="580" t="n">
        <f aca="false">U38/T38</f>
        <v>3.52678905957287</v>
      </c>
      <c r="Y38" s="581" t="n">
        <f aca="false">V38/U38</f>
        <v>81.4730691596728</v>
      </c>
      <c r="Z38" s="582" t="n">
        <f aca="false">T38+N38+H38+B38</f>
        <v>58905</v>
      </c>
      <c r="AA38" s="582" t="n">
        <f aca="false">U38+O38+I38+C38</f>
        <v>125186</v>
      </c>
      <c r="AB38" s="583" t="n">
        <f aca="false">V38+P38+J38+D38</f>
        <v>14930077.98</v>
      </c>
      <c r="AC38" s="583" t="n">
        <f aca="false">W38+Q38+K38+E38</f>
        <v>3354786.31</v>
      </c>
    </row>
    <row r="39" customFormat="false" ht="12" hidden="false" customHeight="false" outlineLevel="0" collapsed="false">
      <c r="A39" s="567" t="n">
        <v>37408</v>
      </c>
      <c r="B39" s="568" t="n">
        <v>7004</v>
      </c>
      <c r="C39" s="584" t="n">
        <v>12612</v>
      </c>
      <c r="D39" s="569" t="n">
        <v>3217958.39</v>
      </c>
      <c r="E39" s="569" t="n">
        <v>130927.79</v>
      </c>
      <c r="F39" s="570" t="n">
        <f aca="false">C39/B39</f>
        <v>1.80068532267276</v>
      </c>
      <c r="G39" s="571" t="n">
        <f aca="false">D39/C39</f>
        <v>255.150522518237</v>
      </c>
      <c r="H39" s="584" t="n">
        <v>27470</v>
      </c>
      <c r="I39" s="584" t="n">
        <v>43633</v>
      </c>
      <c r="J39" s="569" t="n">
        <v>5697071.51</v>
      </c>
      <c r="K39" s="569" t="n">
        <v>588758.08</v>
      </c>
      <c r="L39" s="573" t="n">
        <f aca="false">I39/H39</f>
        <v>1.58838733163451</v>
      </c>
      <c r="M39" s="574" t="n">
        <f aca="false">J39/I39</f>
        <v>130.567953383907</v>
      </c>
      <c r="N39" s="585" t="n">
        <v>21746</v>
      </c>
      <c r="O39" s="584" t="n">
        <v>59567</v>
      </c>
      <c r="P39" s="569" t="n">
        <v>5262123.3</v>
      </c>
      <c r="Q39" s="569" t="n">
        <v>2180653.27</v>
      </c>
      <c r="R39" s="576" t="n">
        <f aca="false">O39/N39</f>
        <v>2.73921640761519</v>
      </c>
      <c r="S39" s="577" t="n">
        <f aca="false">P39/O39</f>
        <v>88.339572246378</v>
      </c>
      <c r="T39" s="578" t="n">
        <v>2657</v>
      </c>
      <c r="U39" s="578" t="n">
        <v>9439</v>
      </c>
      <c r="V39" s="579" t="n">
        <v>775887</v>
      </c>
      <c r="W39" s="579" t="n">
        <f aca="false">365511.51+23753</f>
        <v>389264.51</v>
      </c>
      <c r="X39" s="580" t="n">
        <f aca="false">U39/T39</f>
        <v>3.55250282273241</v>
      </c>
      <c r="Y39" s="581" t="n">
        <f aca="false">V39/U39</f>
        <v>82.2001271321115</v>
      </c>
      <c r="Z39" s="582" t="n">
        <f aca="false">T39+N39+H39+B39</f>
        <v>58877</v>
      </c>
      <c r="AA39" s="582" t="n">
        <f aca="false">U39+O39+I39+C39</f>
        <v>125251</v>
      </c>
      <c r="AB39" s="583" t="n">
        <f aca="false">V39+P39+J39+D39</f>
        <v>14953040.2</v>
      </c>
      <c r="AC39" s="583" t="n">
        <f aca="false">W39+Q39+K39+E39</f>
        <v>3289603.65</v>
      </c>
    </row>
    <row r="40" customFormat="false" ht="12" hidden="false" customHeight="false" outlineLevel="0" collapsed="false">
      <c r="A40" s="567" t="n">
        <v>37438</v>
      </c>
      <c r="B40" s="568" t="n">
        <v>7055</v>
      </c>
      <c r="C40" s="584" t="n">
        <v>12661</v>
      </c>
      <c r="D40" s="569" t="n">
        <v>3234827.58</v>
      </c>
      <c r="E40" s="569" t="n">
        <v>134353.35</v>
      </c>
      <c r="F40" s="570" t="n">
        <f aca="false">C40/B40</f>
        <v>1.7946137491141</v>
      </c>
      <c r="G40" s="571" t="n">
        <f aca="false">D40/C40</f>
        <v>255.495425321855</v>
      </c>
      <c r="H40" s="584" t="n">
        <v>27064</v>
      </c>
      <c r="I40" s="584" t="n">
        <v>42996</v>
      </c>
      <c r="J40" s="569" t="n">
        <v>5618788.06</v>
      </c>
      <c r="K40" s="569" t="n">
        <v>560998.85</v>
      </c>
      <c r="L40" s="573" t="n">
        <f aca="false">I40/H40</f>
        <v>1.58867868755542</v>
      </c>
      <c r="M40" s="574" t="n">
        <f aca="false">J40/I40</f>
        <v>130.681646199646</v>
      </c>
      <c r="N40" s="585" t="n">
        <v>21807</v>
      </c>
      <c r="O40" s="584" t="n">
        <v>59775</v>
      </c>
      <c r="P40" s="569" t="n">
        <v>5304307.2</v>
      </c>
      <c r="Q40" s="569" t="n">
        <v>2243663.08</v>
      </c>
      <c r="R40" s="576" t="n">
        <f aca="false">O40/N40</f>
        <v>2.74109230980878</v>
      </c>
      <c r="S40" s="577" t="n">
        <f aca="false">P40/O40</f>
        <v>88.737887076537</v>
      </c>
      <c r="T40" s="578" t="n">
        <v>2599</v>
      </c>
      <c r="U40" s="578" t="n">
        <v>9147</v>
      </c>
      <c r="V40" s="579" t="n">
        <v>745126</v>
      </c>
      <c r="W40" s="579" t="n">
        <f aca="false">406773+45750</f>
        <v>452523</v>
      </c>
      <c r="X40" s="580" t="n">
        <f aca="false">U40/T40</f>
        <v>3.51943055021162</v>
      </c>
      <c r="Y40" s="581" t="n">
        <f aca="false">V40/U40</f>
        <v>81.4612441237564</v>
      </c>
      <c r="Z40" s="582" t="n">
        <f aca="false">T40+N40+H40+B40</f>
        <v>58525</v>
      </c>
      <c r="AA40" s="582" t="n">
        <f aca="false">U40+O40+I40+C40</f>
        <v>124579</v>
      </c>
      <c r="AB40" s="583" t="n">
        <f aca="false">V40+P40+J40+D40</f>
        <v>14903048.84</v>
      </c>
      <c r="AC40" s="583" t="n">
        <f aca="false">W40+Q40+K40+E40</f>
        <v>3391538.28</v>
      </c>
    </row>
    <row r="41" customFormat="false" ht="12" hidden="false" customHeight="false" outlineLevel="0" collapsed="false">
      <c r="A41" s="567" t="n">
        <v>37469</v>
      </c>
      <c r="B41" s="568" t="n">
        <v>7133</v>
      </c>
      <c r="C41" s="584" t="n">
        <v>12762</v>
      </c>
      <c r="D41" s="569" t="n">
        <v>3263439.25</v>
      </c>
      <c r="E41" s="569" t="n">
        <v>133554.81</v>
      </c>
      <c r="F41" s="570" t="n">
        <f aca="false">C41/B41</f>
        <v>1.7891490256554</v>
      </c>
      <c r="G41" s="571" t="n">
        <f aca="false">D41/C41</f>
        <v>255.715346340699</v>
      </c>
      <c r="H41" s="584" t="n">
        <v>26940</v>
      </c>
      <c r="I41" s="584" t="n">
        <v>42829</v>
      </c>
      <c r="J41" s="569" t="n">
        <v>5603545.39</v>
      </c>
      <c r="K41" s="569" t="n">
        <v>704897.82</v>
      </c>
      <c r="L41" s="573" t="n">
        <f aca="false">I41/H41</f>
        <v>1.58979213066073</v>
      </c>
      <c r="M41" s="574" t="n">
        <f aca="false">J41/I41</f>
        <v>130.83530761867</v>
      </c>
      <c r="N41" s="585" t="n">
        <v>22962</v>
      </c>
      <c r="O41" s="584" t="n">
        <v>63046</v>
      </c>
      <c r="P41" s="569" t="n">
        <v>5619740.62</v>
      </c>
      <c r="Q41" s="569" t="n">
        <v>2631800.38</v>
      </c>
      <c r="R41" s="576" t="n">
        <f aca="false">O41/N41</f>
        <v>2.74566675376709</v>
      </c>
      <c r="S41" s="577" t="n">
        <f aca="false">P41/O41</f>
        <v>89.1371477968468</v>
      </c>
      <c r="T41" s="578" t="n">
        <v>2769</v>
      </c>
      <c r="U41" s="578" t="n">
        <v>9824</v>
      </c>
      <c r="V41" s="579" t="n">
        <v>808248</v>
      </c>
      <c r="W41" s="579" t="n">
        <f aca="false">500186.12+36909.34</f>
        <v>537095.46</v>
      </c>
      <c r="X41" s="580" t="n">
        <f aca="false">U41/T41</f>
        <v>3.54785120982304</v>
      </c>
      <c r="Y41" s="581" t="n">
        <f aca="false">V41/U41</f>
        <v>82.2728013029316</v>
      </c>
      <c r="Z41" s="582" t="n">
        <f aca="false">T41+N41+H41+B41</f>
        <v>59804</v>
      </c>
      <c r="AA41" s="582" t="n">
        <f aca="false">U41+O41+I41+C41</f>
        <v>128461</v>
      </c>
      <c r="AB41" s="583" t="n">
        <f aca="false">V41+P41+J41+D41</f>
        <v>15294973.26</v>
      </c>
      <c r="AC41" s="583" t="n">
        <f aca="false">W41+Q41+K41+E41</f>
        <v>4007348.47</v>
      </c>
    </row>
    <row r="42" customFormat="false" ht="12" hidden="false" customHeight="false" outlineLevel="0" collapsed="false">
      <c r="A42" s="567" t="n">
        <v>37500</v>
      </c>
      <c r="B42" s="568" t="n">
        <v>7184</v>
      </c>
      <c r="C42" s="584" t="n">
        <v>12841</v>
      </c>
      <c r="D42" s="569" t="n">
        <v>3282369.78</v>
      </c>
      <c r="E42" s="569" t="n">
        <v>139304.55</v>
      </c>
      <c r="F42" s="570" t="n">
        <f aca="false">C42/B42</f>
        <v>1.78744432071269</v>
      </c>
      <c r="G42" s="571" t="n">
        <f aca="false">D42/C42</f>
        <v>255.616367884121</v>
      </c>
      <c r="H42" s="584" t="n">
        <v>27061</v>
      </c>
      <c r="I42" s="584" t="n">
        <v>42902</v>
      </c>
      <c r="J42" s="569" t="n">
        <v>5620801.1</v>
      </c>
      <c r="K42" s="569" t="n">
        <v>503184.25</v>
      </c>
      <c r="L42" s="573" t="n">
        <f aca="false">I42/H42</f>
        <v>1.58538117586194</v>
      </c>
      <c r="M42" s="574" t="n">
        <f aca="false">J42/I42</f>
        <v>131.014896741411</v>
      </c>
      <c r="N42" s="585" t="n">
        <v>23534</v>
      </c>
      <c r="O42" s="584" t="n">
        <v>64673</v>
      </c>
      <c r="P42" s="569" t="n">
        <v>5746839.75</v>
      </c>
      <c r="Q42" s="569" t="n">
        <v>2093310.61</v>
      </c>
      <c r="R42" s="576" t="n">
        <f aca="false">O42/N42</f>
        <v>2.74806662700773</v>
      </c>
      <c r="S42" s="577" t="n">
        <f aca="false">P42/O42</f>
        <v>88.8599531489184</v>
      </c>
      <c r="T42" s="578" t="n">
        <v>2853</v>
      </c>
      <c r="U42" s="578" t="n">
        <v>10223</v>
      </c>
      <c r="V42" s="579" t="n">
        <v>843256.29</v>
      </c>
      <c r="W42" s="579" t="n">
        <f aca="false">415537.3+25124</f>
        <v>440661.3</v>
      </c>
      <c r="X42" s="580" t="n">
        <f aca="false">U42/T42</f>
        <v>3.5832457062741</v>
      </c>
      <c r="Y42" s="581" t="n">
        <f aca="false">V42/U42</f>
        <v>82.4861870292478</v>
      </c>
      <c r="Z42" s="582" t="n">
        <f aca="false">T42+N42+H42+B42</f>
        <v>60632</v>
      </c>
      <c r="AA42" s="582" t="n">
        <f aca="false">U42+O42+I42+C42</f>
        <v>130639</v>
      </c>
      <c r="AB42" s="583" t="n">
        <f aca="false">V42+P42+J42+D42</f>
        <v>15493266.92</v>
      </c>
      <c r="AC42" s="583" t="n">
        <f aca="false">W42+Q42+K42+E42</f>
        <v>3176460.71</v>
      </c>
    </row>
    <row r="43" customFormat="false" ht="12" hidden="false" customHeight="false" outlineLevel="0" collapsed="false">
      <c r="A43" s="567" t="n">
        <v>37530</v>
      </c>
      <c r="B43" s="568" t="n">
        <v>7213</v>
      </c>
      <c r="C43" s="584" t="n">
        <v>12888</v>
      </c>
      <c r="D43" s="569" t="n">
        <v>3290393.39</v>
      </c>
      <c r="E43" s="569" t="n">
        <v>142499.88</v>
      </c>
      <c r="F43" s="570" t="n">
        <f aca="false">C43/B43</f>
        <v>1.78677388049355</v>
      </c>
      <c r="G43" s="571" t="n">
        <f aca="false">D43/C43</f>
        <v>255.306749689634</v>
      </c>
      <c r="H43" s="584" t="n">
        <v>27305</v>
      </c>
      <c r="I43" s="584" t="n">
        <v>43220</v>
      </c>
      <c r="J43" s="569" t="n">
        <v>5676342.48</v>
      </c>
      <c r="K43" s="569" t="n">
        <v>708091.12</v>
      </c>
      <c r="L43" s="573" t="n">
        <f aca="false">I43/H43</f>
        <v>1.58286028199963</v>
      </c>
      <c r="M43" s="574" t="n">
        <f aca="false">J43/I43</f>
        <v>131.336012956964</v>
      </c>
      <c r="N43" s="585" t="n">
        <v>24122</v>
      </c>
      <c r="O43" s="584" t="n">
        <v>66344</v>
      </c>
      <c r="P43" s="569" t="n">
        <v>5866089.6</v>
      </c>
      <c r="Q43" s="569" t="n">
        <v>2626768.44</v>
      </c>
      <c r="R43" s="576" t="n">
        <f aca="false">O43/N43</f>
        <v>2.75035237542492</v>
      </c>
      <c r="S43" s="577" t="n">
        <f aca="false">P43/O43</f>
        <v>88.419293379959</v>
      </c>
      <c r="T43" s="578" t="n">
        <v>2942</v>
      </c>
      <c r="U43" s="578" t="n">
        <v>10517</v>
      </c>
      <c r="V43" s="579" t="n">
        <v>870467</v>
      </c>
      <c r="W43" s="579" t="n">
        <f aca="false">484379.72+36632</f>
        <v>521011.72</v>
      </c>
      <c r="X43" s="580" t="n">
        <f aca="false">U43/T43</f>
        <v>3.57477906186268</v>
      </c>
      <c r="Y43" s="581" t="n">
        <f aca="false">V43/U43</f>
        <v>82.7676143386897</v>
      </c>
      <c r="Z43" s="582" t="n">
        <f aca="false">T43+N43+H43+B43</f>
        <v>61582</v>
      </c>
      <c r="AA43" s="582" t="n">
        <f aca="false">U43+O43+I43+C43</f>
        <v>132969</v>
      </c>
      <c r="AB43" s="583" t="n">
        <f aca="false">V43+P43+J43+D43</f>
        <v>15703292.47</v>
      </c>
      <c r="AC43" s="583" t="n">
        <f aca="false">W43+Q43+K43+E43</f>
        <v>3998371.16</v>
      </c>
    </row>
    <row r="44" customFormat="false" ht="12" hidden="false" customHeight="false" outlineLevel="0" collapsed="false">
      <c r="A44" s="567" t="n">
        <v>37561</v>
      </c>
      <c r="B44" s="568" t="n">
        <v>7255</v>
      </c>
      <c r="C44" s="584" t="n">
        <v>12978</v>
      </c>
      <c r="D44" s="569" t="n">
        <v>3321715.25</v>
      </c>
      <c r="E44" s="569" t="n">
        <v>158009.93</v>
      </c>
      <c r="F44" s="570" t="n">
        <f aca="false">C44/B44</f>
        <v>1.78883528600965</v>
      </c>
      <c r="G44" s="571" t="n">
        <f aca="false">D44/C44</f>
        <v>255.949703344121</v>
      </c>
      <c r="H44" s="584" t="n">
        <v>27409</v>
      </c>
      <c r="I44" s="584" t="n">
        <v>43305</v>
      </c>
      <c r="J44" s="569" t="n">
        <v>5688804.69</v>
      </c>
      <c r="K44" s="569" t="n">
        <v>625911.95</v>
      </c>
      <c r="L44" s="573" t="n">
        <f aca="false">I44/H44</f>
        <v>1.57995548907293</v>
      </c>
      <c r="M44" s="574" t="n">
        <f aca="false">J44/I44</f>
        <v>131.366001385521</v>
      </c>
      <c r="N44" s="585" t="n">
        <v>24757</v>
      </c>
      <c r="O44" s="584" t="n">
        <v>68088</v>
      </c>
      <c r="P44" s="569" t="n">
        <v>6020949.26</v>
      </c>
      <c r="Q44" s="569" t="n">
        <v>2180035.07</v>
      </c>
      <c r="R44" s="576" t="n">
        <f aca="false">O44/N44</f>
        <v>2.75025245385144</v>
      </c>
      <c r="S44" s="577" t="n">
        <f aca="false">P44/O44</f>
        <v>88.4289340265539</v>
      </c>
      <c r="T44" s="578" t="n">
        <v>2968</v>
      </c>
      <c r="U44" s="578" t="n">
        <v>10573</v>
      </c>
      <c r="V44" s="579" t="n">
        <v>877974</v>
      </c>
      <c r="W44" s="579" t="n">
        <f aca="false">374171.15+28225</f>
        <v>402396.15</v>
      </c>
      <c r="X44" s="580" t="n">
        <f aca="false">U44/T44</f>
        <v>3.56233153638814</v>
      </c>
      <c r="Y44" s="581" t="n">
        <f aca="false">V44/U44</f>
        <v>83.0392509221602</v>
      </c>
      <c r="Z44" s="582" t="n">
        <f aca="false">T44+N44+H44+B44</f>
        <v>62389</v>
      </c>
      <c r="AA44" s="582" t="n">
        <f aca="false">U44+O44+I44+C44</f>
        <v>134944</v>
      </c>
      <c r="AB44" s="583" t="n">
        <f aca="false">V44+P44+J44+D44</f>
        <v>15909443.2</v>
      </c>
      <c r="AC44" s="583" t="n">
        <f aca="false">W44+Q44+K44+E44</f>
        <v>3366353.1</v>
      </c>
    </row>
    <row r="45" customFormat="false" ht="12" hidden="false" customHeight="false" outlineLevel="0" collapsed="false">
      <c r="A45" s="567" t="n">
        <v>37591</v>
      </c>
      <c r="B45" s="568" t="n">
        <v>7401</v>
      </c>
      <c r="C45" s="584" t="n">
        <v>13232</v>
      </c>
      <c r="D45" s="569" t="n">
        <v>3406482.15</v>
      </c>
      <c r="E45" s="569" t="n">
        <v>151149.74</v>
      </c>
      <c r="F45" s="570" t="n">
        <f aca="false">C45/B45</f>
        <v>1.78786650452642</v>
      </c>
      <c r="G45" s="571" t="n">
        <f aca="false">D45/C45</f>
        <v>257.442725967352</v>
      </c>
      <c r="H45" s="584" t="n">
        <v>27481</v>
      </c>
      <c r="I45" s="584" t="n">
        <v>43430</v>
      </c>
      <c r="J45" s="569" t="n">
        <v>5688507.85</v>
      </c>
      <c r="K45" s="569" t="n">
        <v>512770.09</v>
      </c>
      <c r="L45" s="573" t="n">
        <f aca="false">I45/H45</f>
        <v>1.58036461555256</v>
      </c>
      <c r="M45" s="574" t="n">
        <f aca="false">J45/I45</f>
        <v>130.981069537186</v>
      </c>
      <c r="N45" s="585" t="n">
        <v>24727</v>
      </c>
      <c r="O45" s="584" t="n">
        <v>67916</v>
      </c>
      <c r="P45" s="569" t="n">
        <v>5987495.88</v>
      </c>
      <c r="Q45" s="569" t="n">
        <v>1799035.09</v>
      </c>
      <c r="R45" s="576" t="n">
        <f aca="false">O45/N45</f>
        <v>2.74663323492539</v>
      </c>
      <c r="S45" s="577" t="n">
        <f aca="false">P45/O45</f>
        <v>88.1603139171918</v>
      </c>
      <c r="T45" s="578" t="n">
        <v>2942</v>
      </c>
      <c r="U45" s="578" t="n">
        <v>10455</v>
      </c>
      <c r="V45" s="579" t="n">
        <v>864216</v>
      </c>
      <c r="W45" s="579" t="n">
        <f aca="false">331802+30887</f>
        <v>362689</v>
      </c>
      <c r="X45" s="580" t="n">
        <f aca="false">U45/T45</f>
        <v>3.55370496261047</v>
      </c>
      <c r="Y45" s="581" t="n">
        <f aca="false">V45/U45</f>
        <v>82.6605451936872</v>
      </c>
      <c r="Z45" s="582" t="n">
        <f aca="false">T45+N45+H45+B45</f>
        <v>62551</v>
      </c>
      <c r="AA45" s="582" t="n">
        <f aca="false">U45+O45+I45+C45</f>
        <v>135033</v>
      </c>
      <c r="AB45" s="583" t="n">
        <f aca="false">V45+P45+J45+D45</f>
        <v>15946701.88</v>
      </c>
      <c r="AC45" s="583" t="n">
        <f aca="false">W45+Q45+K45+E45</f>
        <v>2825643.92</v>
      </c>
    </row>
    <row r="46" customFormat="false" ht="12" hidden="false" customHeight="false" outlineLevel="0" collapsed="false">
      <c r="A46" s="567" t="n">
        <v>37622</v>
      </c>
      <c r="B46" s="568" t="n">
        <v>7429</v>
      </c>
      <c r="C46" s="584" t="n">
        <v>13350</v>
      </c>
      <c r="D46" s="569" t="n">
        <v>3415222.93</v>
      </c>
      <c r="E46" s="569" t="n">
        <v>112049.45</v>
      </c>
      <c r="F46" s="570" t="n">
        <f aca="false">C46/B46</f>
        <v>1.79701171086283</v>
      </c>
      <c r="G46" s="571" t="n">
        <f aca="false">D46/C46</f>
        <v>255.821942322097</v>
      </c>
      <c r="H46" s="584" t="n">
        <v>27548</v>
      </c>
      <c r="I46" s="584" t="n">
        <v>43581</v>
      </c>
      <c r="J46" s="569" t="n">
        <v>5745642.36</v>
      </c>
      <c r="K46" s="569" t="n">
        <v>585328.06</v>
      </c>
      <c r="L46" s="573" t="n">
        <f aca="false">I46/H46</f>
        <v>1.58200232321766</v>
      </c>
      <c r="M46" s="574" t="n">
        <f aca="false">J46/I46</f>
        <v>131.838240517657</v>
      </c>
      <c r="N46" s="585" t="n">
        <v>24553</v>
      </c>
      <c r="O46" s="584" t="n">
        <v>67695</v>
      </c>
      <c r="P46" s="569" t="n">
        <v>5953090.5</v>
      </c>
      <c r="Q46" s="569" t="n">
        <v>2057605.17</v>
      </c>
      <c r="R46" s="576" t="n">
        <f aca="false">O46/N46</f>
        <v>2.75709689243677</v>
      </c>
      <c r="S46" s="577" t="n">
        <f aca="false">P46/O46</f>
        <v>87.93988477731</v>
      </c>
      <c r="T46" s="578" t="n">
        <v>2942</v>
      </c>
      <c r="U46" s="578" t="n">
        <v>10500</v>
      </c>
      <c r="V46" s="579" t="n">
        <v>867623</v>
      </c>
      <c r="W46" s="579" t="n">
        <f aca="false">428037.8+35997</f>
        <v>464034.8</v>
      </c>
      <c r="X46" s="580" t="n">
        <f aca="false">U46/T46</f>
        <v>3.56900067980965</v>
      </c>
      <c r="Y46" s="581" t="n">
        <f aca="false">V46/U46</f>
        <v>82.6307619047619</v>
      </c>
      <c r="Z46" s="582" t="n">
        <f aca="false">T46+N46+H46+B46</f>
        <v>62472</v>
      </c>
      <c r="AA46" s="582" t="n">
        <f aca="false">U46+O46+I46+C46</f>
        <v>135126</v>
      </c>
      <c r="AB46" s="583" t="n">
        <f aca="false">V46+P46+J46+D46</f>
        <v>15981578.79</v>
      </c>
      <c r="AC46" s="583" t="n">
        <f aca="false">W46+Q46+K46+E46</f>
        <v>3219017.48</v>
      </c>
      <c r="AE46" s="588"/>
    </row>
    <row r="47" customFormat="false" ht="12" hidden="false" customHeight="false" outlineLevel="0" collapsed="false">
      <c r="A47" s="567" t="n">
        <v>37653</v>
      </c>
      <c r="B47" s="568" t="n">
        <v>7451</v>
      </c>
      <c r="C47" s="584" t="n">
        <v>13373</v>
      </c>
      <c r="D47" s="569" t="n">
        <v>3423038.43</v>
      </c>
      <c r="E47" s="569" t="n">
        <v>123052.72</v>
      </c>
      <c r="F47" s="570" t="n">
        <f aca="false">C47/B47</f>
        <v>1.79479264528251</v>
      </c>
      <c r="G47" s="571" t="n">
        <f aca="false">D47/C47</f>
        <v>255.966382262768</v>
      </c>
      <c r="H47" s="584" t="n">
        <v>27026</v>
      </c>
      <c r="I47" s="584" t="n">
        <v>42808</v>
      </c>
      <c r="J47" s="569" t="n">
        <v>5641492.78</v>
      </c>
      <c r="K47" s="569" t="n">
        <v>571657.49</v>
      </c>
      <c r="L47" s="573" t="n">
        <f aca="false">I47/H47</f>
        <v>1.58395619033523</v>
      </c>
      <c r="M47" s="574" t="n">
        <f aca="false">J47/I47</f>
        <v>131.785946084844</v>
      </c>
      <c r="N47" s="585" t="n">
        <v>23399</v>
      </c>
      <c r="O47" s="584" t="n">
        <v>64411</v>
      </c>
      <c r="P47" s="569" t="n">
        <v>5688919.7</v>
      </c>
      <c r="Q47" s="569" t="n">
        <v>1810307.77</v>
      </c>
      <c r="R47" s="576" t="n">
        <f aca="false">O47/N47</f>
        <v>2.75272447540493</v>
      </c>
      <c r="S47" s="577" t="n">
        <f aca="false">P47/O47</f>
        <v>88.3221763363401</v>
      </c>
      <c r="T47" s="578" t="n">
        <v>2886</v>
      </c>
      <c r="U47" s="578" t="n">
        <v>10301</v>
      </c>
      <c r="V47" s="579" t="n">
        <v>856755</v>
      </c>
      <c r="W47" s="579" t="n">
        <f aca="false">350108.85+22674</f>
        <v>372782.85</v>
      </c>
      <c r="X47" s="580" t="n">
        <f aca="false">U47/T47</f>
        <v>3.56930006930007</v>
      </c>
      <c r="Y47" s="581" t="n">
        <f aca="false">V47/U47</f>
        <v>83.1720221337734</v>
      </c>
      <c r="Z47" s="582" t="n">
        <f aca="false">T47+N47+H47+B47</f>
        <v>60762</v>
      </c>
      <c r="AA47" s="582" t="n">
        <f aca="false">U47+O47+I47+C47</f>
        <v>130893</v>
      </c>
      <c r="AB47" s="583" t="n">
        <f aca="false">V47+P47+J47+D47</f>
        <v>15610205.91</v>
      </c>
      <c r="AC47" s="583" t="n">
        <f aca="false">W47+Q47+K47+E47</f>
        <v>2877800.83</v>
      </c>
      <c r="AE47" s="588"/>
    </row>
    <row r="48" customFormat="false" ht="12" hidden="false" customHeight="false" outlineLevel="0" collapsed="false">
      <c r="A48" s="567" t="n">
        <v>37681</v>
      </c>
      <c r="B48" s="568" t="n">
        <v>7431</v>
      </c>
      <c r="C48" s="584" t="n">
        <v>13376</v>
      </c>
      <c r="D48" s="569" t="n">
        <v>3423117.01</v>
      </c>
      <c r="E48" s="569" t="n">
        <v>147438.84</v>
      </c>
      <c r="F48" s="570" t="n">
        <f aca="false">C48/B48</f>
        <v>1.80002691427802</v>
      </c>
      <c r="G48" s="571" t="n">
        <f aca="false">D48/C48</f>
        <v>255.914848235646</v>
      </c>
      <c r="H48" s="584" t="n">
        <v>26861</v>
      </c>
      <c r="I48" s="584" t="n">
        <v>42510</v>
      </c>
      <c r="J48" s="569" t="n">
        <v>5603983.66</v>
      </c>
      <c r="K48" s="569" t="n">
        <v>520101.41</v>
      </c>
      <c r="L48" s="573" t="n">
        <f aca="false">I48/H48</f>
        <v>1.58259186180708</v>
      </c>
      <c r="M48" s="574" t="n">
        <f aca="false">J48/I48</f>
        <v>131.827420842155</v>
      </c>
      <c r="N48" s="585" t="n">
        <v>22720</v>
      </c>
      <c r="O48" s="584" t="n">
        <v>62236</v>
      </c>
      <c r="P48" s="569" t="n">
        <v>5530413.56</v>
      </c>
      <c r="Q48" s="569" t="n">
        <v>1752041.9</v>
      </c>
      <c r="R48" s="576" t="n">
        <f aca="false">O48/N48</f>
        <v>2.73926056338028</v>
      </c>
      <c r="S48" s="577" t="n">
        <f aca="false">P48/O48</f>
        <v>88.8619699209461</v>
      </c>
      <c r="T48" s="578" t="n">
        <v>2864</v>
      </c>
      <c r="U48" s="578" t="n">
        <v>10144</v>
      </c>
      <c r="V48" s="579" t="n">
        <v>839159.5</v>
      </c>
      <c r="W48" s="579" t="n">
        <f aca="false">351202.26+22569</f>
        <v>373771.26</v>
      </c>
      <c r="X48" s="580" t="n">
        <f aca="false">U48/T48</f>
        <v>3.54189944134078</v>
      </c>
      <c r="Y48" s="581" t="n">
        <f aca="false">V48/U48</f>
        <v>82.7247141167192</v>
      </c>
      <c r="Z48" s="582" t="n">
        <f aca="false">T48+N48+H48+B48</f>
        <v>59876</v>
      </c>
      <c r="AA48" s="582" t="n">
        <f aca="false">U48+O48+I48+C48</f>
        <v>128266</v>
      </c>
      <c r="AB48" s="583" t="n">
        <f aca="false">V48+P48+J48+D48</f>
        <v>15396673.73</v>
      </c>
      <c r="AC48" s="583" t="n">
        <f aca="false">W48+Q48+K48+E48</f>
        <v>2793353.41</v>
      </c>
      <c r="AE48" s="588"/>
    </row>
    <row r="49" customFormat="false" ht="12" hidden="false" customHeight="false" outlineLevel="0" collapsed="false">
      <c r="A49" s="567" t="n">
        <v>37712</v>
      </c>
      <c r="B49" s="568" t="n">
        <v>7568</v>
      </c>
      <c r="C49" s="584" t="n">
        <v>13563</v>
      </c>
      <c r="D49" s="569" t="n">
        <v>3467028.04</v>
      </c>
      <c r="E49" s="569" t="n">
        <v>129910.75</v>
      </c>
      <c r="F49" s="570" t="n">
        <f aca="false">C49/B49</f>
        <v>1.7921511627907</v>
      </c>
      <c r="G49" s="571" t="n">
        <f aca="false">D49/C49</f>
        <v>255.62397994544</v>
      </c>
      <c r="H49" s="584" t="n">
        <v>26653</v>
      </c>
      <c r="I49" s="584" t="n">
        <v>42110</v>
      </c>
      <c r="J49" s="569" t="n">
        <v>5561849.17</v>
      </c>
      <c r="K49" s="569" t="n">
        <v>636379.3</v>
      </c>
      <c r="L49" s="573" t="n">
        <f aca="false">I49/H49</f>
        <v>1.57993471654223</v>
      </c>
      <c r="M49" s="574" t="n">
        <f aca="false">J49/I49</f>
        <v>132.079058893375</v>
      </c>
      <c r="N49" s="585" t="n">
        <v>21223</v>
      </c>
      <c r="O49" s="584" t="n">
        <v>58004</v>
      </c>
      <c r="P49" s="569" t="n">
        <v>5169530.83</v>
      </c>
      <c r="Q49" s="569" t="n">
        <v>2074634.81</v>
      </c>
      <c r="R49" s="576" t="n">
        <f aca="false">O49/N49</f>
        <v>2.73307260990435</v>
      </c>
      <c r="S49" s="577" t="n">
        <f aca="false">P49/O49</f>
        <v>89.1236954347976</v>
      </c>
      <c r="T49" s="578" t="n">
        <v>2702</v>
      </c>
      <c r="U49" s="578" t="n">
        <v>9576</v>
      </c>
      <c r="V49" s="579" t="n">
        <v>789537</v>
      </c>
      <c r="W49" s="579" t="n">
        <f aca="false">367645.51+34587</f>
        <v>402232.51</v>
      </c>
      <c r="X49" s="580" t="n">
        <f aca="false">U49/T49</f>
        <v>3.5440414507772</v>
      </c>
      <c r="Y49" s="581" t="n">
        <f aca="false">V49/U49</f>
        <v>82.4495614035088</v>
      </c>
      <c r="Z49" s="582" t="n">
        <f aca="false">T49+N49+H49+B49</f>
        <v>58146</v>
      </c>
      <c r="AA49" s="582" t="n">
        <f aca="false">U49+O49+I49+C49</f>
        <v>123253</v>
      </c>
      <c r="AB49" s="583" t="n">
        <f aca="false">V49+P49+J49+D49</f>
        <v>14987945.04</v>
      </c>
      <c r="AC49" s="583" t="n">
        <f aca="false">W49+Q49+K49+E49</f>
        <v>3243157.37</v>
      </c>
      <c r="AE49" s="588"/>
    </row>
    <row r="50" customFormat="false" ht="12" hidden="false" customHeight="false" outlineLevel="0" collapsed="false">
      <c r="A50" s="567" t="n">
        <v>37742</v>
      </c>
      <c r="B50" s="568" t="n">
        <v>7676</v>
      </c>
      <c r="C50" s="584" t="n">
        <v>13663</v>
      </c>
      <c r="D50" s="569" t="n">
        <v>3494053.54</v>
      </c>
      <c r="E50" s="569" t="n">
        <v>131687.6</v>
      </c>
      <c r="F50" s="570" t="n">
        <f aca="false">C50/B50</f>
        <v>1.77996352266806</v>
      </c>
      <c r="G50" s="571" t="n">
        <f aca="false">D50/C50</f>
        <v>255.731064919857</v>
      </c>
      <c r="H50" s="584" t="n">
        <v>26641</v>
      </c>
      <c r="I50" s="584" t="n">
        <v>42212</v>
      </c>
      <c r="J50" s="569" t="n">
        <v>5586008.7</v>
      </c>
      <c r="K50" s="569" t="n">
        <v>601141.39</v>
      </c>
      <c r="L50" s="573" t="n">
        <f aca="false">I50/H50</f>
        <v>1.5844750572426</v>
      </c>
      <c r="M50" s="574" t="n">
        <f aca="false">J50/I50</f>
        <v>132.332244385483</v>
      </c>
      <c r="N50" s="585" t="n">
        <v>21595</v>
      </c>
      <c r="O50" s="584" t="n">
        <v>59187</v>
      </c>
      <c r="P50" s="569" t="n">
        <v>5283910.15</v>
      </c>
      <c r="Q50" s="569" t="n">
        <v>2072475.46</v>
      </c>
      <c r="R50" s="576" t="n">
        <f aca="false">O50/N50</f>
        <v>2.74077332715906</v>
      </c>
      <c r="S50" s="577" t="n">
        <f aca="false">P50/O50</f>
        <v>89.2748432932908</v>
      </c>
      <c r="T50" s="578" t="n">
        <v>2681</v>
      </c>
      <c r="U50" s="578" t="n">
        <v>9379</v>
      </c>
      <c r="V50" s="579" t="n">
        <v>782061</v>
      </c>
      <c r="W50" s="579" t="n">
        <f aca="false">370238+34647</f>
        <v>404885</v>
      </c>
      <c r="X50" s="580" t="n">
        <f aca="false">U50/T50</f>
        <v>3.49832152182022</v>
      </c>
      <c r="Y50" s="581" t="n">
        <f aca="false">V50/U50</f>
        <v>83.3842627145751</v>
      </c>
      <c r="Z50" s="582" t="n">
        <f aca="false">T50+N50+H50+B50</f>
        <v>58593</v>
      </c>
      <c r="AA50" s="582" t="n">
        <f aca="false">U50+O50+I50+C50</f>
        <v>124441</v>
      </c>
      <c r="AB50" s="583" t="n">
        <f aca="false">V50+P50+J50+D50</f>
        <v>15146033.39</v>
      </c>
      <c r="AC50" s="583" t="n">
        <f aca="false">W50+Q50+K50+E50</f>
        <v>3210189.45</v>
      </c>
      <c r="AE50" s="588"/>
    </row>
    <row r="51" customFormat="false" ht="12" hidden="false" customHeight="false" outlineLevel="0" collapsed="false">
      <c r="A51" s="567" t="n">
        <v>37773</v>
      </c>
      <c r="B51" s="568" t="n">
        <v>7711</v>
      </c>
      <c r="C51" s="584" t="n">
        <v>13676</v>
      </c>
      <c r="D51" s="569" t="n">
        <v>3498062.12</v>
      </c>
      <c r="E51" s="569" t="n">
        <v>137432.11</v>
      </c>
      <c r="F51" s="570" t="n">
        <f aca="false">C51/B51</f>
        <v>1.77357022435482</v>
      </c>
      <c r="G51" s="571" t="n">
        <f aca="false">D51/C51</f>
        <v>255.781085112606</v>
      </c>
      <c r="H51" s="584" t="n">
        <v>26488</v>
      </c>
      <c r="I51" s="584" t="n">
        <v>41894</v>
      </c>
      <c r="J51" s="569" t="n">
        <v>5569064.76</v>
      </c>
      <c r="K51" s="569" t="n">
        <v>590411.58</v>
      </c>
      <c r="L51" s="573" t="n">
        <f aca="false">I51/H51</f>
        <v>1.58162186650559</v>
      </c>
      <c r="M51" s="574" t="n">
        <f aca="false">J51/I51</f>
        <v>132.932275743543</v>
      </c>
      <c r="N51" s="585" t="n">
        <v>21727</v>
      </c>
      <c r="O51" s="584" t="n">
        <v>59531</v>
      </c>
      <c r="P51" s="569" t="n">
        <v>5311396.72</v>
      </c>
      <c r="Q51" s="569" t="n">
        <v>2000692.63</v>
      </c>
      <c r="R51" s="576" t="n">
        <f aca="false">O51/N51</f>
        <v>2.73995489483132</v>
      </c>
      <c r="S51" s="577" t="n">
        <f aca="false">P51/O51</f>
        <v>89.2206870370059</v>
      </c>
      <c r="T51" s="578" t="n">
        <v>2605</v>
      </c>
      <c r="U51" s="578" t="n">
        <v>9117</v>
      </c>
      <c r="V51" s="579" t="n">
        <v>762839</v>
      </c>
      <c r="W51" s="579" t="n">
        <f aca="false">329804.07+39863</f>
        <v>369667.07</v>
      </c>
      <c r="X51" s="580" t="n">
        <f aca="false">U51/T51</f>
        <v>3.49980806142035</v>
      </c>
      <c r="Y51" s="581" t="n">
        <f aca="false">V51/U51</f>
        <v>83.67215092684</v>
      </c>
      <c r="Z51" s="582" t="n">
        <f aca="false">T51+N51+H51+B51</f>
        <v>58531</v>
      </c>
      <c r="AA51" s="582" t="n">
        <f aca="false">U51+O51+I51+C51</f>
        <v>124218</v>
      </c>
      <c r="AB51" s="583" t="n">
        <f aca="false">V51+P51+J51+D51</f>
        <v>15141362.6</v>
      </c>
      <c r="AC51" s="583" t="n">
        <f aca="false">W51+Q51+K51+E51</f>
        <v>3098203.39</v>
      </c>
      <c r="AE51" s="588"/>
    </row>
    <row r="52" customFormat="false" ht="12" hidden="false" customHeight="false" outlineLevel="0" collapsed="false">
      <c r="A52" s="567" t="n">
        <v>37803</v>
      </c>
      <c r="B52" s="568" t="n">
        <v>7753</v>
      </c>
      <c r="C52" s="584" t="n">
        <v>13741</v>
      </c>
      <c r="D52" s="569" t="n">
        <v>3521830.58</v>
      </c>
      <c r="E52" s="569" t="n">
        <v>143747.22</v>
      </c>
      <c r="F52" s="570" t="n">
        <f aca="false">C52/B52</f>
        <v>1.77234618857217</v>
      </c>
      <c r="G52" s="571" t="n">
        <f aca="false">D52/C52</f>
        <v>256.300893675861</v>
      </c>
      <c r="H52" s="584" t="n">
        <v>26120</v>
      </c>
      <c r="I52" s="584" t="n">
        <v>41289</v>
      </c>
      <c r="J52" s="569" t="n">
        <v>5489202.24</v>
      </c>
      <c r="K52" s="569" t="n">
        <v>678795.68</v>
      </c>
      <c r="L52" s="573" t="n">
        <f aca="false">I52/H52</f>
        <v>1.58074272588055</v>
      </c>
      <c r="M52" s="574" t="n">
        <f aca="false">J52/I52</f>
        <v>132.945875172564</v>
      </c>
      <c r="N52" s="585" t="n">
        <v>22080</v>
      </c>
      <c r="O52" s="584" t="n">
        <v>60496</v>
      </c>
      <c r="P52" s="569" t="n">
        <v>5408519</v>
      </c>
      <c r="Q52" s="569" t="n">
        <v>2454728.32</v>
      </c>
      <c r="R52" s="576" t="n">
        <f aca="false">O52/N52</f>
        <v>2.73985507246377</v>
      </c>
      <c r="S52" s="577" t="n">
        <f aca="false">P52/O52</f>
        <v>89.4029192012695</v>
      </c>
      <c r="T52" s="578" t="n">
        <v>2573</v>
      </c>
      <c r="U52" s="578" t="n">
        <v>9054</v>
      </c>
      <c r="V52" s="579" t="n">
        <v>752228</v>
      </c>
      <c r="W52" s="579" t="n">
        <f aca="false">439160.99+43669</f>
        <v>482829.99</v>
      </c>
      <c r="X52" s="580" t="n">
        <f aca="false">U52/T52</f>
        <v>3.51884959191605</v>
      </c>
      <c r="Y52" s="581" t="n">
        <f aca="false">V52/U52</f>
        <v>83.0823945217584</v>
      </c>
      <c r="Z52" s="582" t="n">
        <f aca="false">T52+N52+H52+B52</f>
        <v>58526</v>
      </c>
      <c r="AA52" s="582" t="n">
        <f aca="false">U52+O52+I52+C52</f>
        <v>124580</v>
      </c>
      <c r="AB52" s="583" t="n">
        <f aca="false">V52+P52+J52+D52</f>
        <v>15171779.82</v>
      </c>
      <c r="AC52" s="583" t="n">
        <f aca="false">W52+Q52+K52+E52</f>
        <v>3760101.21</v>
      </c>
      <c r="AE52" s="588"/>
    </row>
    <row r="53" customFormat="false" ht="12" hidden="false" customHeight="false" outlineLevel="0" collapsed="false">
      <c r="A53" s="567" t="n">
        <v>37834</v>
      </c>
      <c r="B53" s="568" t="n">
        <v>7837</v>
      </c>
      <c r="C53" s="584" t="n">
        <v>13851</v>
      </c>
      <c r="D53" s="569" t="n">
        <v>3548605.22</v>
      </c>
      <c r="E53" s="569" t="n">
        <v>150483.04</v>
      </c>
      <c r="F53" s="570" t="n">
        <f aca="false">C53/B53</f>
        <v>1.76738547913743</v>
      </c>
      <c r="G53" s="571" t="n">
        <f aca="false">D53/C53</f>
        <v>256.19848530792</v>
      </c>
      <c r="H53" s="584" t="n">
        <v>26176</v>
      </c>
      <c r="I53" s="584" t="n">
        <v>41495</v>
      </c>
      <c r="J53" s="569" t="n">
        <v>5519958.78</v>
      </c>
      <c r="K53" s="569" t="n">
        <v>698138.07</v>
      </c>
      <c r="L53" s="573" t="n">
        <f aca="false">I53/H53</f>
        <v>1.58523074572127</v>
      </c>
      <c r="M53" s="574" t="n">
        <f aca="false">J53/I53</f>
        <v>133.027082299072</v>
      </c>
      <c r="N53" s="585" t="n">
        <v>23113</v>
      </c>
      <c r="O53" s="584" t="n">
        <v>63704</v>
      </c>
      <c r="P53" s="569" t="n">
        <v>5693922.52</v>
      </c>
      <c r="Q53" s="569" t="n">
        <v>2392508.86</v>
      </c>
      <c r="R53" s="576" t="n">
        <f aca="false">O53/N53</f>
        <v>2.75619781075585</v>
      </c>
      <c r="S53" s="577" t="n">
        <f aca="false">P53/O53</f>
        <v>89.380926158483</v>
      </c>
      <c r="T53" s="578" t="n">
        <v>2675</v>
      </c>
      <c r="U53" s="578" t="n">
        <v>9444</v>
      </c>
      <c r="V53" s="579" t="n">
        <v>785775</v>
      </c>
      <c r="W53" s="579" t="n">
        <f aca="false">421038.74+48512</f>
        <v>469550.74</v>
      </c>
      <c r="X53" s="580" t="n">
        <f aca="false">U53/T53</f>
        <v>3.53046728971963</v>
      </c>
      <c r="Y53" s="581" t="n">
        <f aca="false">V53/U53</f>
        <v>83.2036213468869</v>
      </c>
      <c r="Z53" s="582" t="n">
        <f aca="false">T53+N53+H53+B53</f>
        <v>59801</v>
      </c>
      <c r="AA53" s="582" t="n">
        <f aca="false">U53+O53+I53+C53</f>
        <v>128494</v>
      </c>
      <c r="AB53" s="583" t="n">
        <f aca="false">V53+P53+J53+D53</f>
        <v>15548261.52</v>
      </c>
      <c r="AC53" s="583" t="n">
        <f aca="false">W53+Q53+K53+E53</f>
        <v>3710680.71</v>
      </c>
      <c r="AE53" s="588"/>
    </row>
    <row r="54" customFormat="false" ht="12" hidden="false" customHeight="false" outlineLevel="0" collapsed="false">
      <c r="A54" s="567" t="n">
        <v>37865</v>
      </c>
      <c r="B54" s="568" t="n">
        <v>7902</v>
      </c>
      <c r="C54" s="584" t="n">
        <v>13971</v>
      </c>
      <c r="D54" s="569" t="n">
        <v>3582709.96</v>
      </c>
      <c r="E54" s="569" t="n">
        <v>128297.66</v>
      </c>
      <c r="F54" s="570" t="n">
        <f aca="false">C54/B54</f>
        <v>1.76803340926348</v>
      </c>
      <c r="G54" s="571" t="n">
        <f aca="false">D54/C54</f>
        <v>256.439049459595</v>
      </c>
      <c r="H54" s="584" t="n">
        <v>26330</v>
      </c>
      <c r="I54" s="584" t="n">
        <v>41774</v>
      </c>
      <c r="J54" s="569" t="n">
        <v>5553885.5</v>
      </c>
      <c r="K54" s="569" t="n">
        <v>582408.5</v>
      </c>
      <c r="L54" s="573" t="n">
        <f aca="false">I54/H54</f>
        <v>1.58655526015951</v>
      </c>
      <c r="M54" s="574" t="n">
        <f aca="false">J54/I54</f>
        <v>132.950770814382</v>
      </c>
      <c r="N54" s="585" t="n">
        <v>23933</v>
      </c>
      <c r="O54" s="584" t="n">
        <v>66019</v>
      </c>
      <c r="P54" s="569" t="n">
        <v>5896747.22</v>
      </c>
      <c r="Q54" s="569" t="n">
        <v>2039408.3</v>
      </c>
      <c r="R54" s="576" t="n">
        <f aca="false">O54/N54</f>
        <v>2.75849245811223</v>
      </c>
      <c r="S54" s="577" t="n">
        <f aca="false">P54/O54</f>
        <v>89.3189418197792</v>
      </c>
      <c r="T54" s="578" t="n">
        <v>2787</v>
      </c>
      <c r="U54" s="578" t="n">
        <v>9888</v>
      </c>
      <c r="V54" s="579" t="n">
        <v>816594</v>
      </c>
      <c r="W54" s="579" t="n">
        <f aca="false">362265.92+3291.78</f>
        <v>365557.7</v>
      </c>
      <c r="X54" s="580" t="n">
        <f aca="false">U54/T54</f>
        <v>3.54790096878364</v>
      </c>
      <c r="Y54" s="581" t="n">
        <f aca="false">V54/U54</f>
        <v>82.5843446601942</v>
      </c>
      <c r="Z54" s="582" t="n">
        <f aca="false">T54+N54+H54+B54</f>
        <v>60952</v>
      </c>
      <c r="AA54" s="582" t="n">
        <f aca="false">U54+O54+I54+C54</f>
        <v>131652</v>
      </c>
      <c r="AB54" s="583" t="n">
        <f aca="false">V54+P54+J54+D54</f>
        <v>15849936.68</v>
      </c>
      <c r="AC54" s="583" t="n">
        <f aca="false">W54+Q54+K54+E54</f>
        <v>3115672.16</v>
      </c>
      <c r="AE54" s="588"/>
    </row>
    <row r="55" customFormat="false" ht="12" hidden="false" customHeight="false" outlineLevel="0" collapsed="false">
      <c r="A55" s="567" t="n">
        <v>37895</v>
      </c>
      <c r="B55" s="568" t="n">
        <v>8337</v>
      </c>
      <c r="C55" s="584" t="n">
        <v>14670</v>
      </c>
      <c r="D55" s="569" t="n">
        <v>3762737.73</v>
      </c>
      <c r="E55" s="569" t="n">
        <v>121846.38</v>
      </c>
      <c r="F55" s="570" t="n">
        <f aca="false">C55/B55</f>
        <v>1.75962576466355</v>
      </c>
      <c r="G55" s="571" t="n">
        <f aca="false">D55/C55</f>
        <v>256.492006134969</v>
      </c>
      <c r="H55" s="584" t="n">
        <v>26316</v>
      </c>
      <c r="I55" s="584" t="n">
        <v>41800</v>
      </c>
      <c r="J55" s="569" t="n">
        <v>5505592.36</v>
      </c>
      <c r="K55" s="569" t="n">
        <v>766589.41</v>
      </c>
      <c r="L55" s="573" t="n">
        <f aca="false">I55/H55</f>
        <v>1.58838729290166</v>
      </c>
      <c r="M55" s="574" t="n">
        <f aca="false">J55/I55</f>
        <v>131.712735885167</v>
      </c>
      <c r="N55" s="585" t="n">
        <v>23674</v>
      </c>
      <c r="O55" s="584" t="n">
        <v>65281</v>
      </c>
      <c r="P55" s="569" t="n">
        <v>5814056</v>
      </c>
      <c r="Q55" s="569" t="n">
        <v>2381074</v>
      </c>
      <c r="R55" s="576" t="n">
        <f aca="false">O55/N55</f>
        <v>2.75749767677621</v>
      </c>
      <c r="S55" s="577" t="n">
        <f aca="false">P55/O55</f>
        <v>89.0619935356382</v>
      </c>
      <c r="T55" s="578" t="n">
        <v>2777</v>
      </c>
      <c r="U55" s="578" t="n">
        <v>9900</v>
      </c>
      <c r="V55" s="579" t="n">
        <v>822433</v>
      </c>
      <c r="W55" s="579" t="n">
        <f aca="false">442401.41+48292.28</f>
        <v>490693.69</v>
      </c>
      <c r="X55" s="580" t="n">
        <f aca="false">U55/T55</f>
        <v>3.56499819949586</v>
      </c>
      <c r="Y55" s="581" t="n">
        <f aca="false">V55/U55</f>
        <v>83.0740404040404</v>
      </c>
      <c r="Z55" s="582" t="n">
        <f aca="false">T55+N55+H55+B55</f>
        <v>61104</v>
      </c>
      <c r="AA55" s="582" t="n">
        <f aca="false">U55+O55+I55+C55</f>
        <v>131651</v>
      </c>
      <c r="AB55" s="583" t="n">
        <f aca="false">V55+P55+J55+D55</f>
        <v>15904819.09</v>
      </c>
      <c r="AC55" s="583" t="n">
        <f aca="false">W55+Q55+K55+E55</f>
        <v>3760203.48</v>
      </c>
      <c r="AE55" s="588"/>
    </row>
    <row r="56" customFormat="false" ht="12" hidden="false" customHeight="false" outlineLevel="0" collapsed="false">
      <c r="A56" s="567" t="n">
        <v>37926</v>
      </c>
      <c r="B56" s="568" t="n">
        <v>8538</v>
      </c>
      <c r="C56" s="584" t="n">
        <v>14949</v>
      </c>
      <c r="D56" s="569" t="n">
        <v>3824736.91</v>
      </c>
      <c r="E56" s="569" t="n">
        <v>145354.48</v>
      </c>
      <c r="F56" s="570" t="n">
        <f aca="false">C56/B56</f>
        <v>1.75087842586086</v>
      </c>
      <c r="G56" s="571" t="n">
        <f aca="false">D56/C56</f>
        <v>255.8523586862</v>
      </c>
      <c r="H56" s="584" t="n">
        <v>26240</v>
      </c>
      <c r="I56" s="584" t="n">
        <v>41631</v>
      </c>
      <c r="J56" s="569" t="n">
        <v>5490271.37</v>
      </c>
      <c r="K56" s="569" t="n">
        <v>609244.98</v>
      </c>
      <c r="L56" s="573" t="n">
        <f aca="false">I56/H56</f>
        <v>1.58654725609756</v>
      </c>
      <c r="M56" s="574" t="n">
        <f aca="false">J56/I56</f>
        <v>131.879401647811</v>
      </c>
      <c r="N56" s="585" t="n">
        <v>23719</v>
      </c>
      <c r="O56" s="584" t="n">
        <v>65192</v>
      </c>
      <c r="P56" s="569" t="n">
        <v>5831627.48</v>
      </c>
      <c r="Q56" s="569" t="n">
        <v>1896355.8</v>
      </c>
      <c r="R56" s="576" t="n">
        <f aca="false">O56/N56</f>
        <v>2.74851384965639</v>
      </c>
      <c r="S56" s="577" t="n">
        <f aca="false">P56/O56</f>
        <v>89.453115106148</v>
      </c>
      <c r="T56" s="578" t="n">
        <v>2851</v>
      </c>
      <c r="U56" s="578" t="n">
        <v>10058</v>
      </c>
      <c r="V56" s="579" t="n">
        <v>837456</v>
      </c>
      <c r="W56" s="579" t="n">
        <f aca="false">362206.75+41892.68</f>
        <v>404099.43</v>
      </c>
      <c r="X56" s="580" t="n">
        <f aca="false">U56/T56</f>
        <v>3.52788495264819</v>
      </c>
      <c r="Y56" s="581" t="n">
        <f aca="false">V56/U56</f>
        <v>83.2626764764367</v>
      </c>
      <c r="Z56" s="582" t="n">
        <f aca="false">T56+N56+H56+B56</f>
        <v>61348</v>
      </c>
      <c r="AA56" s="582" t="n">
        <f aca="false">U56+O56+I56+C56</f>
        <v>131830</v>
      </c>
      <c r="AB56" s="583" t="n">
        <f aca="false">V56+P56+J56+D56</f>
        <v>15984091.76</v>
      </c>
      <c r="AC56" s="583" t="n">
        <f aca="false">W56+Q56+K56+E56</f>
        <v>3055054.69</v>
      </c>
      <c r="AE56" s="588"/>
    </row>
    <row r="57" customFormat="false" ht="12" hidden="false" customHeight="false" outlineLevel="0" collapsed="false">
      <c r="A57" s="567" t="n">
        <v>37956</v>
      </c>
      <c r="B57" s="568" t="n">
        <v>8744</v>
      </c>
      <c r="C57" s="584" t="n">
        <v>15272</v>
      </c>
      <c r="D57" s="569" t="n">
        <v>3943498.03</v>
      </c>
      <c r="E57" s="569" t="n">
        <v>143038.66</v>
      </c>
      <c r="F57" s="570" t="n">
        <f aca="false">C57/B57</f>
        <v>1.74656907593779</v>
      </c>
      <c r="G57" s="571" t="n">
        <f aca="false">D57/C57</f>
        <v>258.217524227344</v>
      </c>
      <c r="H57" s="584" t="n">
        <v>26403</v>
      </c>
      <c r="I57" s="584" t="n">
        <v>41927</v>
      </c>
      <c r="J57" s="569" t="n">
        <v>5477105.34</v>
      </c>
      <c r="K57" s="569" t="n">
        <v>573169.61</v>
      </c>
      <c r="L57" s="573" t="n">
        <f aca="false">I57/H57</f>
        <v>1.58796348899746</v>
      </c>
      <c r="M57" s="574" t="n">
        <f aca="false">J57/I57</f>
        <v>130.634324898037</v>
      </c>
      <c r="N57" s="585" t="n">
        <v>23379</v>
      </c>
      <c r="O57" s="584" t="n">
        <v>64487</v>
      </c>
      <c r="P57" s="569" t="n">
        <v>5726998</v>
      </c>
      <c r="Q57" s="569" t="n">
        <v>1827316.85</v>
      </c>
      <c r="R57" s="576" t="n">
        <f aca="false">O57/N57</f>
        <v>2.75833012532615</v>
      </c>
      <c r="S57" s="577" t="n">
        <f aca="false">P57/O57</f>
        <v>88.8085660675795</v>
      </c>
      <c r="T57" s="578" t="n">
        <v>2810</v>
      </c>
      <c r="U57" s="578" t="n">
        <v>9898</v>
      </c>
      <c r="V57" s="579" t="n">
        <v>822937</v>
      </c>
      <c r="W57" s="579" t="n">
        <f aca="false">340521.99+31957</f>
        <v>372478.99</v>
      </c>
      <c r="X57" s="580" t="n">
        <f aca="false">U57/T57</f>
        <v>3.52241992882562</v>
      </c>
      <c r="Y57" s="581" t="n">
        <f aca="false">V57/U57</f>
        <v>83.1417458072338</v>
      </c>
      <c r="Z57" s="582" t="n">
        <f aca="false">T57+N57+H57+B57</f>
        <v>61336</v>
      </c>
      <c r="AA57" s="582" t="n">
        <f aca="false">U57+O57+I57+C57</f>
        <v>131584</v>
      </c>
      <c r="AB57" s="583" t="n">
        <f aca="false">V57+P57+J57+D57</f>
        <v>15970538.37</v>
      </c>
      <c r="AC57" s="583" t="n">
        <f aca="false">W57+Q57+K57+E57</f>
        <v>2916004.11</v>
      </c>
      <c r="AE57" s="588"/>
    </row>
    <row r="58" customFormat="false" ht="12" hidden="false" customHeight="false" outlineLevel="0" collapsed="false">
      <c r="A58" s="567" t="n">
        <v>37987</v>
      </c>
      <c r="B58" s="568" t="n">
        <v>8981</v>
      </c>
      <c r="C58" s="584" t="n">
        <v>15649</v>
      </c>
      <c r="D58" s="569" t="n">
        <v>4014765.58</v>
      </c>
      <c r="E58" s="569" t="n">
        <v>128973.46</v>
      </c>
      <c r="F58" s="570" t="n">
        <f aca="false">C58/B58</f>
        <v>1.74245629662621</v>
      </c>
      <c r="G58" s="571" t="n">
        <f aca="false">D58/C58</f>
        <v>256.550934884018</v>
      </c>
      <c r="H58" s="584" t="n">
        <v>26093</v>
      </c>
      <c r="I58" s="584" t="n">
        <v>41473</v>
      </c>
      <c r="J58" s="569" t="n">
        <v>5411100.57</v>
      </c>
      <c r="K58" s="569" t="n">
        <v>642091.61</v>
      </c>
      <c r="L58" s="573" t="n">
        <f aca="false">I58/H58</f>
        <v>1.58943011535661</v>
      </c>
      <c r="M58" s="574" t="n">
        <f aca="false">J58/I58</f>
        <v>130.472851493743</v>
      </c>
      <c r="N58" s="585" t="n">
        <v>22783</v>
      </c>
      <c r="O58" s="584" t="n">
        <v>62426</v>
      </c>
      <c r="P58" s="569" t="n">
        <v>5575100</v>
      </c>
      <c r="Q58" s="569" t="n">
        <v>1803167.37</v>
      </c>
      <c r="R58" s="576" t="n">
        <f aca="false">O58/N58</f>
        <v>2.74002545757802</v>
      </c>
      <c r="S58" s="577" t="n">
        <f aca="false">P58/O58</f>
        <v>89.3073398904303</v>
      </c>
      <c r="T58" s="578" t="n">
        <v>2876</v>
      </c>
      <c r="U58" s="578" t="n">
        <v>10126</v>
      </c>
      <c r="V58" s="579" t="n">
        <v>838364</v>
      </c>
      <c r="W58" s="579" t="n">
        <f aca="false">336942.12+26121.15</f>
        <v>363063.27</v>
      </c>
      <c r="X58" s="580" t="n">
        <f aca="false">U58/T58</f>
        <v>3.52086230876217</v>
      </c>
      <c r="Y58" s="581" t="n">
        <f aca="false">V58/U58</f>
        <v>82.7932056093225</v>
      </c>
      <c r="Z58" s="582" t="n">
        <f aca="false">T58+N58+H58+B58</f>
        <v>60733</v>
      </c>
      <c r="AA58" s="582" t="n">
        <f aca="false">U58+O58+I58+C58</f>
        <v>129674</v>
      </c>
      <c r="AB58" s="583" t="n">
        <f aca="false">V58+P58+J58+D58</f>
        <v>15839330.15</v>
      </c>
      <c r="AC58" s="583" t="n">
        <f aca="false">W58+Q58+K58+E58</f>
        <v>2937295.71</v>
      </c>
      <c r="AE58" s="588"/>
    </row>
    <row r="59" customFormat="false" ht="12" hidden="false" customHeight="false" outlineLevel="0" collapsed="false">
      <c r="A59" s="567" t="n">
        <v>38018</v>
      </c>
      <c r="B59" s="568" t="n">
        <v>9021</v>
      </c>
      <c r="C59" s="584" t="n">
        <v>15707</v>
      </c>
      <c r="D59" s="569" t="n">
        <v>4028041.01</v>
      </c>
      <c r="E59" s="569" t="n">
        <v>140824.72</v>
      </c>
      <c r="F59" s="570" t="n">
        <f aca="false">C59/B59</f>
        <v>1.74115951668329</v>
      </c>
      <c r="G59" s="571" t="n">
        <f aca="false">D59/C59</f>
        <v>256.448781435029</v>
      </c>
      <c r="H59" s="584" t="n">
        <v>25765</v>
      </c>
      <c r="I59" s="584" t="n">
        <v>40919</v>
      </c>
      <c r="J59" s="569" t="n">
        <v>5345718.69</v>
      </c>
      <c r="K59" s="569" t="n">
        <v>567322.1</v>
      </c>
      <c r="L59" s="573" t="n">
        <f aca="false">I59/H59</f>
        <v>1.58816223559092</v>
      </c>
      <c r="M59" s="574" t="n">
        <f aca="false">J59/I59</f>
        <v>130.641479263912</v>
      </c>
      <c r="N59" s="585" t="n">
        <v>21343</v>
      </c>
      <c r="O59" s="584" t="n">
        <v>58376</v>
      </c>
      <c r="P59" s="569" t="n">
        <v>5242788.87</v>
      </c>
      <c r="Q59" s="569" t="n">
        <v>1530477.2</v>
      </c>
      <c r="R59" s="576" t="n">
        <f aca="false">O59/N59</f>
        <v>2.73513564166237</v>
      </c>
      <c r="S59" s="577" t="n">
        <f aca="false">P59/O59</f>
        <v>89.8106905235028</v>
      </c>
      <c r="T59" s="578" t="n">
        <v>2808</v>
      </c>
      <c r="U59" s="578" t="n">
        <v>9780</v>
      </c>
      <c r="V59" s="579" t="n">
        <v>830550</v>
      </c>
      <c r="W59" s="579" t="n">
        <f aca="false">307445.56+28256</f>
        <v>335701.56</v>
      </c>
      <c r="X59" s="580" t="n">
        <f aca="false">U59/T59</f>
        <v>3.48290598290598</v>
      </c>
      <c r="Y59" s="581" t="n">
        <f aca="false">V59/U59</f>
        <v>84.9233128834356</v>
      </c>
      <c r="Z59" s="582" t="n">
        <f aca="false">T59+N59+H59+B59</f>
        <v>58937</v>
      </c>
      <c r="AA59" s="582" t="n">
        <f aca="false">U59+O59+I59+C59</f>
        <v>124782</v>
      </c>
      <c r="AB59" s="583" t="n">
        <f aca="false">V59+P59+J59+D59</f>
        <v>15447098.57</v>
      </c>
      <c r="AC59" s="583" t="n">
        <f aca="false">W59+Q59+K59+E59</f>
        <v>2574325.58</v>
      </c>
      <c r="AE59" s="588"/>
    </row>
    <row r="60" customFormat="false" ht="12" hidden="false" customHeight="false" outlineLevel="0" collapsed="false">
      <c r="A60" s="567" t="n">
        <v>38047</v>
      </c>
      <c r="B60" s="568" t="n">
        <v>9156</v>
      </c>
      <c r="C60" s="584" t="n">
        <v>15884</v>
      </c>
      <c r="D60" s="569" t="n">
        <v>4070654.08</v>
      </c>
      <c r="E60" s="569" t="n">
        <v>151438.92</v>
      </c>
      <c r="F60" s="570" t="n">
        <f aca="false">C60/B60</f>
        <v>1.73481869812145</v>
      </c>
      <c r="G60" s="571" t="n">
        <f aca="false">D60/C60</f>
        <v>256.273865525057</v>
      </c>
      <c r="H60" s="584" t="n">
        <v>25453</v>
      </c>
      <c r="I60" s="584" t="n">
        <v>40399</v>
      </c>
      <c r="J60" s="569" t="n">
        <v>5280526.07</v>
      </c>
      <c r="K60" s="569" t="n">
        <v>582199.48</v>
      </c>
      <c r="L60" s="573" t="n">
        <f aca="false">I60/H60</f>
        <v>1.58719993713904</v>
      </c>
      <c r="M60" s="574" t="n">
        <f aca="false">J60/I60</f>
        <v>130.709326220946</v>
      </c>
      <c r="N60" s="585" t="n">
        <v>20261</v>
      </c>
      <c r="O60" s="584" t="n">
        <v>55026</v>
      </c>
      <c r="P60" s="569" t="n">
        <v>4957791.7</v>
      </c>
      <c r="Q60" s="569" t="n">
        <v>1678917.99</v>
      </c>
      <c r="R60" s="576" t="n">
        <f aca="false">O60/N60</f>
        <v>2.71585805241597</v>
      </c>
      <c r="S60" s="577" t="n">
        <f aca="false">P60/O60</f>
        <v>90.0990749827354</v>
      </c>
      <c r="T60" s="578" t="n">
        <v>2638</v>
      </c>
      <c r="U60" s="578" t="n">
        <v>9097</v>
      </c>
      <c r="V60" s="579" t="n">
        <v>776848.5</v>
      </c>
      <c r="W60" s="579" t="n">
        <f aca="false">335275.52+28023</f>
        <v>363298.52</v>
      </c>
      <c r="X60" s="580" t="n">
        <f aca="false">U60/T60</f>
        <v>3.44844579226687</v>
      </c>
      <c r="Y60" s="581" t="n">
        <f aca="false">V60/U60</f>
        <v>85.3961195998681</v>
      </c>
      <c r="Z60" s="582" t="n">
        <f aca="false">T60+N60+H60+B60</f>
        <v>57508</v>
      </c>
      <c r="AA60" s="582" t="n">
        <f aca="false">U60+O60+I60+C60</f>
        <v>120406</v>
      </c>
      <c r="AB60" s="583" t="n">
        <f aca="false">V60+P60+J60+D60</f>
        <v>15085820.35</v>
      </c>
      <c r="AC60" s="583" t="n">
        <f aca="false">W60+Q60+K60+E60</f>
        <v>2775854.91</v>
      </c>
      <c r="AE60" s="588"/>
    </row>
    <row r="61" customFormat="false" ht="12" hidden="false" customHeight="false" outlineLevel="0" collapsed="false">
      <c r="A61" s="567" t="n">
        <v>38078</v>
      </c>
      <c r="B61" s="568" t="n">
        <v>9251</v>
      </c>
      <c r="C61" s="584" t="n">
        <v>16058</v>
      </c>
      <c r="D61" s="569" t="n">
        <v>4121638.9</v>
      </c>
      <c r="E61" s="569" t="n">
        <v>169148.98</v>
      </c>
      <c r="F61" s="570" t="n">
        <f aca="false">C61/B61</f>
        <v>1.73581234461139</v>
      </c>
      <c r="G61" s="571" t="n">
        <f aca="false">D61/C61</f>
        <v>256.671995267157</v>
      </c>
      <c r="H61" s="584" t="n">
        <v>25141</v>
      </c>
      <c r="I61" s="584" t="n">
        <v>39779</v>
      </c>
      <c r="J61" s="569" t="n">
        <v>5192332.02</v>
      </c>
      <c r="K61" s="569" t="n">
        <v>631630.64</v>
      </c>
      <c r="L61" s="573" t="n">
        <f aca="false">I61/H61</f>
        <v>1.58223618790024</v>
      </c>
      <c r="M61" s="574" t="n">
        <f aca="false">J61/I61</f>
        <v>130.529475854094</v>
      </c>
      <c r="N61" s="585" t="n">
        <v>19840</v>
      </c>
      <c r="O61" s="584" t="n">
        <v>53908</v>
      </c>
      <c r="P61" s="569" t="n">
        <v>4862450.65</v>
      </c>
      <c r="Q61" s="569" t="n">
        <v>1860851.57</v>
      </c>
      <c r="R61" s="576" t="n">
        <f aca="false">O61/N61</f>
        <v>2.71713709677419</v>
      </c>
      <c r="S61" s="577" t="n">
        <f aca="false">P61/O61</f>
        <v>90.1990548712622</v>
      </c>
      <c r="T61" s="578" t="n">
        <v>2628</v>
      </c>
      <c r="U61" s="578" t="n">
        <v>9099</v>
      </c>
      <c r="V61" s="579" t="n">
        <v>770171</v>
      </c>
      <c r="W61" s="579" t="n">
        <f aca="false">328358.66+31531</f>
        <v>359889.66</v>
      </c>
      <c r="X61" s="580" t="n">
        <f aca="false">U61/T61</f>
        <v>3.46232876712329</v>
      </c>
      <c r="Y61" s="581" t="n">
        <f aca="false">V61/U61</f>
        <v>84.6434773051984</v>
      </c>
      <c r="Z61" s="582" t="n">
        <f aca="false">T61+N61+H61+B61</f>
        <v>56860</v>
      </c>
      <c r="AA61" s="582" t="n">
        <f aca="false">U61+O61+I61+C61</f>
        <v>118844</v>
      </c>
      <c r="AB61" s="583" t="n">
        <f aca="false">V61+P61+J61+D61</f>
        <v>14946592.57</v>
      </c>
      <c r="AC61" s="583" t="n">
        <f aca="false">W61+Q61+K61+E61</f>
        <v>3021520.85</v>
      </c>
      <c r="AE61" s="588"/>
    </row>
    <row r="62" customFormat="false" ht="12" hidden="false" customHeight="false" outlineLevel="0" collapsed="false">
      <c r="A62" s="567" t="n">
        <v>38108</v>
      </c>
      <c r="B62" s="568" t="n">
        <v>9355</v>
      </c>
      <c r="C62" s="584" t="n">
        <v>16290</v>
      </c>
      <c r="D62" s="569" t="n">
        <v>4187131.8</v>
      </c>
      <c r="E62" s="569" t="n">
        <v>149510.85</v>
      </c>
      <c r="F62" s="570" t="n">
        <f aca="false">C62/B62</f>
        <v>1.74131480491716</v>
      </c>
      <c r="G62" s="571" t="n">
        <f aca="false">D62/C62</f>
        <v>257.036942909761</v>
      </c>
      <c r="H62" s="584" t="n">
        <v>25080</v>
      </c>
      <c r="I62" s="584" t="n">
        <v>39643</v>
      </c>
      <c r="J62" s="569" t="n">
        <v>5171061.7</v>
      </c>
      <c r="K62" s="569" t="n">
        <v>507672.32</v>
      </c>
      <c r="L62" s="573" t="n">
        <f aca="false">I62/H62</f>
        <v>1.58066188197767</v>
      </c>
      <c r="M62" s="574" t="n">
        <f aca="false">J62/I62</f>
        <v>130.440725979366</v>
      </c>
      <c r="N62" s="585" t="n">
        <v>19675</v>
      </c>
      <c r="O62" s="584" t="n">
        <v>53626</v>
      </c>
      <c r="P62" s="569" t="n">
        <v>4818955.15</v>
      </c>
      <c r="Q62" s="569" t="n">
        <v>1634970.06</v>
      </c>
      <c r="R62" s="576" t="n">
        <f aca="false">O62/N62</f>
        <v>2.72559085133418</v>
      </c>
      <c r="S62" s="577" t="n">
        <f aca="false">P62/O62</f>
        <v>89.8622897475105</v>
      </c>
      <c r="T62" s="578" t="n">
        <v>2568</v>
      </c>
      <c r="U62" s="578" t="n">
        <v>8828</v>
      </c>
      <c r="V62" s="579" t="n">
        <v>749743</v>
      </c>
      <c r="W62" s="579" t="n">
        <v>305097.58</v>
      </c>
      <c r="X62" s="580" t="n">
        <f aca="false">U62/T62</f>
        <v>3.43769470404984</v>
      </c>
      <c r="Y62" s="581" t="n">
        <f aca="false">V62/U62</f>
        <v>84.9278432260988</v>
      </c>
      <c r="Z62" s="582" t="n">
        <f aca="false">T62+N62+H62+B62</f>
        <v>56678</v>
      </c>
      <c r="AA62" s="582" t="n">
        <f aca="false">U62+O62+I62+C62</f>
        <v>118387</v>
      </c>
      <c r="AB62" s="583" t="n">
        <f aca="false">V62+P62+J62+D62</f>
        <v>14926891.65</v>
      </c>
      <c r="AC62" s="583" t="n">
        <f aca="false">W62+Q62+K62+E62</f>
        <v>2597250.81</v>
      </c>
      <c r="AE62" s="588"/>
    </row>
    <row r="63" customFormat="false" ht="12" hidden="false" customHeight="false" outlineLevel="0" collapsed="false">
      <c r="A63" s="567" t="n">
        <v>38139</v>
      </c>
      <c r="B63" s="589" t="n">
        <v>9534</v>
      </c>
      <c r="C63" s="586" t="n">
        <v>16491</v>
      </c>
      <c r="D63" s="590" t="n">
        <v>4233371.68</v>
      </c>
      <c r="E63" s="590" t="n">
        <v>143559.39</v>
      </c>
      <c r="F63" s="570" t="n">
        <f aca="false">C63/B63</f>
        <v>1.72970421648836</v>
      </c>
      <c r="G63" s="571" t="n">
        <f aca="false">D63/C63</f>
        <v>256.708003153235</v>
      </c>
      <c r="H63" s="586" t="n">
        <v>25149</v>
      </c>
      <c r="I63" s="586" t="n">
        <v>39597</v>
      </c>
      <c r="J63" s="590" t="n">
        <v>5189201.79</v>
      </c>
      <c r="K63" s="590" t="n">
        <v>543021.23</v>
      </c>
      <c r="L63" s="573" t="n">
        <f aca="false">I63/H63</f>
        <v>1.57449600381725</v>
      </c>
      <c r="M63" s="574" t="n">
        <f aca="false">J63/I63</f>
        <v>131.050377301311</v>
      </c>
      <c r="N63" s="591" t="n">
        <v>19867</v>
      </c>
      <c r="O63" s="586" t="n">
        <v>54100</v>
      </c>
      <c r="P63" s="590" t="n">
        <v>4869713.7</v>
      </c>
      <c r="Q63" s="590" t="n">
        <v>1820753.64</v>
      </c>
      <c r="R63" s="576" t="n">
        <f aca="false">O63/N63</f>
        <v>2.72310867267328</v>
      </c>
      <c r="S63" s="577" t="n">
        <f aca="false">P63/O63</f>
        <v>90.0131922365989</v>
      </c>
      <c r="T63" s="592" t="n">
        <v>2470</v>
      </c>
      <c r="U63" s="592" t="n">
        <v>8478</v>
      </c>
      <c r="V63" s="593" t="n">
        <v>717424</v>
      </c>
      <c r="W63" s="593" t="n">
        <v>352461.17</v>
      </c>
      <c r="X63" s="580" t="n">
        <f aca="false">U63/T63</f>
        <v>3.43238866396761</v>
      </c>
      <c r="Y63" s="581" t="n">
        <f aca="false">V63/U63</f>
        <v>84.621844774711</v>
      </c>
      <c r="Z63" s="582" t="n">
        <f aca="false">T63+N63+H63+B63</f>
        <v>57020</v>
      </c>
      <c r="AA63" s="582" t="n">
        <f aca="false">U63+O63+I63+C63</f>
        <v>118666</v>
      </c>
      <c r="AB63" s="583" t="n">
        <f aca="false">V63+P63+J63+D63</f>
        <v>15009711.17</v>
      </c>
      <c r="AC63" s="583" t="n">
        <f aca="false">W63+Q63+K63+E63</f>
        <v>2859795.43</v>
      </c>
      <c r="AE63" s="588"/>
    </row>
    <row r="64" customFormat="false" ht="12" hidden="false" customHeight="false" outlineLevel="0" collapsed="false">
      <c r="A64" s="567" t="n">
        <v>38169</v>
      </c>
      <c r="B64" s="594" t="n">
        <v>10349</v>
      </c>
      <c r="C64" s="595" t="n">
        <v>17938</v>
      </c>
      <c r="D64" s="569" t="n">
        <v>4530638.1</v>
      </c>
      <c r="E64" s="569" t="n">
        <v>123827.9</v>
      </c>
      <c r="F64" s="570" t="n">
        <f aca="false">C64/B64</f>
        <v>1.7333075659484</v>
      </c>
      <c r="G64" s="571" t="n">
        <f aca="false">D64/C64</f>
        <v>252.572087189207</v>
      </c>
      <c r="H64" s="594" t="n">
        <v>24138</v>
      </c>
      <c r="I64" s="595" t="n">
        <v>37937</v>
      </c>
      <c r="J64" s="569" t="n">
        <v>4867627.85</v>
      </c>
      <c r="K64" s="569" t="n">
        <v>610919.74</v>
      </c>
      <c r="L64" s="573" t="n">
        <f aca="false">I64/H64</f>
        <v>1.5716712237965</v>
      </c>
      <c r="M64" s="574" t="n">
        <f aca="false">J64/I64</f>
        <v>128.308191211746</v>
      </c>
      <c r="N64" s="594" t="n">
        <v>20302</v>
      </c>
      <c r="O64" s="595" t="n">
        <v>55387</v>
      </c>
      <c r="P64" s="569" t="n">
        <v>4989291.34</v>
      </c>
      <c r="Q64" s="569" t="n">
        <v>2027464.14</v>
      </c>
      <c r="R64" s="576" t="n">
        <f aca="false">O64/N64</f>
        <v>2.72815486158999</v>
      </c>
      <c r="S64" s="577" t="n">
        <f aca="false">P64/O64</f>
        <v>90.0805485041616</v>
      </c>
      <c r="T64" s="596" t="n">
        <v>2459</v>
      </c>
      <c r="U64" s="597" t="n">
        <v>8403</v>
      </c>
      <c r="V64" s="579" t="n">
        <v>720711</v>
      </c>
      <c r="W64" s="579" t="n">
        <v>419706.02</v>
      </c>
      <c r="X64" s="580" t="n">
        <f aca="false">U64/T64</f>
        <v>3.41724278161854</v>
      </c>
      <c r="Y64" s="581" t="n">
        <f aca="false">V64/U64</f>
        <v>85.7682970367726</v>
      </c>
      <c r="Z64" s="582" t="n">
        <f aca="false">T64+N64+H64+B64</f>
        <v>57248</v>
      </c>
      <c r="AA64" s="582" t="n">
        <f aca="false">U64+O64+I64+C64</f>
        <v>119665</v>
      </c>
      <c r="AB64" s="583" t="n">
        <f aca="false">V64+P64+J64+D64</f>
        <v>15108268.29</v>
      </c>
      <c r="AC64" s="583" t="n">
        <f aca="false">W64+Q64+K64+E64</f>
        <v>3181917.8</v>
      </c>
      <c r="AE64" s="588"/>
    </row>
    <row r="65" customFormat="false" ht="12" hidden="false" customHeight="false" outlineLevel="0" collapsed="false">
      <c r="A65" s="567" t="n">
        <v>38200</v>
      </c>
      <c r="B65" s="598" t="n">
        <v>11539</v>
      </c>
      <c r="C65" s="598" t="n">
        <v>17929</v>
      </c>
      <c r="D65" s="569" t="n">
        <v>4532774.5</v>
      </c>
      <c r="E65" s="569" t="n">
        <v>125525.65</v>
      </c>
      <c r="F65" s="570" t="n">
        <f aca="false">C65/B65</f>
        <v>1.553774157206</v>
      </c>
      <c r="G65" s="571" t="n">
        <f aca="false">D65/C65</f>
        <v>252.818032238273</v>
      </c>
      <c r="H65" s="598" t="n">
        <v>23983</v>
      </c>
      <c r="I65" s="598" t="n">
        <v>37705</v>
      </c>
      <c r="J65" s="569" t="n">
        <v>4831006.4</v>
      </c>
      <c r="K65" s="569" t="n">
        <v>520068.83</v>
      </c>
      <c r="L65" s="573" t="n">
        <f aca="false">I65/H65</f>
        <v>1.5721552766543</v>
      </c>
      <c r="M65" s="574" t="n">
        <f aca="false">J65/I65</f>
        <v>128.126412942581</v>
      </c>
      <c r="N65" s="598" t="n">
        <v>21178</v>
      </c>
      <c r="O65" s="598" t="n">
        <v>57977</v>
      </c>
      <c r="P65" s="569" t="n">
        <v>5208734.05</v>
      </c>
      <c r="Q65" s="569" t="n">
        <v>1742341.04</v>
      </c>
      <c r="R65" s="576" t="n">
        <f aca="false">O65/N65</f>
        <v>2.73760506185664</v>
      </c>
      <c r="S65" s="577" t="n">
        <f aca="false">P65/O65</f>
        <v>89.8413862393708</v>
      </c>
      <c r="T65" s="599" t="n">
        <v>2502</v>
      </c>
      <c r="U65" s="599" t="n">
        <v>8611</v>
      </c>
      <c r="V65" s="579" t="n">
        <v>735750</v>
      </c>
      <c r="W65" s="579" t="n">
        <v>358039.81</v>
      </c>
      <c r="X65" s="580" t="n">
        <f aca="false">U65/T65</f>
        <v>3.44164668265388</v>
      </c>
      <c r="Y65" s="581" t="n">
        <f aca="false">V65/U65</f>
        <v>85.4430379746836</v>
      </c>
      <c r="Z65" s="582" t="n">
        <f aca="false">T65+N65+H65+B65</f>
        <v>59202</v>
      </c>
      <c r="AA65" s="582" t="n">
        <f aca="false">U65+O65+I65+C65</f>
        <v>122222</v>
      </c>
      <c r="AB65" s="583" t="n">
        <f aca="false">V65+P65+J65+D65</f>
        <v>15308264.95</v>
      </c>
      <c r="AC65" s="583" t="n">
        <f aca="false">W65+Q65+K65+E65</f>
        <v>2745975.33</v>
      </c>
      <c r="AE65" s="588"/>
    </row>
    <row r="66" customFormat="false" ht="12" hidden="false" customHeight="false" outlineLevel="0" collapsed="false">
      <c r="A66" s="567" t="n">
        <v>38231</v>
      </c>
      <c r="B66" s="598" t="n">
        <v>13314</v>
      </c>
      <c r="C66" s="598" t="n">
        <v>18050</v>
      </c>
      <c r="D66" s="569" t="n">
        <v>4566464</v>
      </c>
      <c r="E66" s="569" t="n">
        <v>104535</v>
      </c>
      <c r="F66" s="570" t="n">
        <f aca="false">C66/B66</f>
        <v>1.35571578789244</v>
      </c>
      <c r="G66" s="571" t="n">
        <f aca="false">D66/C66</f>
        <v>252.989695290859</v>
      </c>
      <c r="H66" s="598" t="n">
        <v>24046</v>
      </c>
      <c r="I66" s="598" t="n">
        <v>37925</v>
      </c>
      <c r="J66" s="569" t="n">
        <v>4844874.71</v>
      </c>
      <c r="K66" s="569" t="n">
        <v>476940.2</v>
      </c>
      <c r="L66" s="573" t="n">
        <f aca="false">I66/H66</f>
        <v>1.57718539466023</v>
      </c>
      <c r="M66" s="574" t="n">
        <f aca="false">J66/I66</f>
        <v>127.748838760712</v>
      </c>
      <c r="N66" s="598" t="n">
        <v>22041</v>
      </c>
      <c r="O66" s="598" t="n">
        <v>60338</v>
      </c>
      <c r="P66" s="569" t="n">
        <v>5405503.9</v>
      </c>
      <c r="Q66" s="569" t="n">
        <v>1751796.78</v>
      </c>
      <c r="R66" s="576" t="n">
        <f aca="false">O66/N66</f>
        <v>2.73753459461912</v>
      </c>
      <c r="S66" s="577" t="n">
        <f aca="false">P66/O66</f>
        <v>89.5870579071232</v>
      </c>
      <c r="T66" s="599" t="n">
        <v>2548</v>
      </c>
      <c r="U66" s="599" t="n">
        <v>8828</v>
      </c>
      <c r="V66" s="579" t="n">
        <v>750464</v>
      </c>
      <c r="W66" s="579" t="n">
        <v>356100.32</v>
      </c>
      <c r="X66" s="580" t="n">
        <f aca="false">U66/T66</f>
        <v>3.46467817896389</v>
      </c>
      <c r="Y66" s="581" t="n">
        <f aca="false">V66/U66</f>
        <v>85.009515178976</v>
      </c>
      <c r="Z66" s="582" t="n">
        <f aca="false">T66+N66+H66+B66</f>
        <v>61949</v>
      </c>
      <c r="AA66" s="582" t="n">
        <f aca="false">U66+O66+I66+C66</f>
        <v>125141</v>
      </c>
      <c r="AB66" s="583" t="n">
        <f aca="false">V66+P66+J66+D66</f>
        <v>15567306.61</v>
      </c>
      <c r="AC66" s="583" t="n">
        <f aca="false">W66+Q66+K66+E66</f>
        <v>2689372.3</v>
      </c>
      <c r="AE66" s="588"/>
    </row>
    <row r="67" customFormat="false" ht="12" hidden="false" customHeight="false" outlineLevel="0" collapsed="false">
      <c r="A67" s="567" t="n">
        <v>38261</v>
      </c>
      <c r="B67" s="598" t="n">
        <v>14412</v>
      </c>
      <c r="C67" s="598" t="n">
        <v>18157</v>
      </c>
      <c r="D67" s="569" t="n">
        <v>4599524</v>
      </c>
      <c r="E67" s="569" t="n">
        <v>120997</v>
      </c>
      <c r="F67" s="570" t="n">
        <f aca="false">C67/B67</f>
        <v>1.25985290036081</v>
      </c>
      <c r="G67" s="571" t="n">
        <f aca="false">D67/C67</f>
        <v>253.319601255714</v>
      </c>
      <c r="H67" s="598" t="n">
        <v>23970</v>
      </c>
      <c r="I67" s="598" t="n">
        <v>37685</v>
      </c>
      <c r="J67" s="569" t="n">
        <v>4817206.54</v>
      </c>
      <c r="K67" s="569" t="n">
        <v>568703.3</v>
      </c>
      <c r="L67" s="573" t="n">
        <f aca="false">I67/H67</f>
        <v>1.57217355027117</v>
      </c>
      <c r="M67" s="574" t="n">
        <f aca="false">J67/I67</f>
        <v>127.828221838928</v>
      </c>
      <c r="N67" s="598" t="n">
        <v>22783</v>
      </c>
      <c r="O67" s="598" t="n">
        <v>62528</v>
      </c>
      <c r="P67" s="569" t="n">
        <v>5579568.65</v>
      </c>
      <c r="Q67" s="569" t="n">
        <v>1796650.73</v>
      </c>
      <c r="R67" s="576" t="n">
        <f aca="false">O67/N67</f>
        <v>2.74450247991924</v>
      </c>
      <c r="S67" s="577" t="n">
        <f aca="false">P67/O67</f>
        <v>89.2331219613613</v>
      </c>
      <c r="T67" s="599" t="n">
        <v>2768</v>
      </c>
      <c r="U67" s="599" t="n">
        <v>9605</v>
      </c>
      <c r="V67" s="579" t="n">
        <v>815308</v>
      </c>
      <c r="W67" s="579" t="n">
        <v>370996.13</v>
      </c>
      <c r="X67" s="580" t="n">
        <f aca="false">U67/T67</f>
        <v>3.47001445086705</v>
      </c>
      <c r="Y67" s="581" t="n">
        <f aca="false">V67/U67</f>
        <v>84.8837064029152</v>
      </c>
      <c r="Z67" s="582" t="n">
        <f aca="false">T67+N67+H67+B67</f>
        <v>63933</v>
      </c>
      <c r="AA67" s="582" t="n">
        <f aca="false">U67+O67+I67+C67</f>
        <v>127975</v>
      </c>
      <c r="AB67" s="583" t="n">
        <f aca="false">V67+P67+J67+D67</f>
        <v>15811607.19</v>
      </c>
      <c r="AC67" s="583" t="n">
        <f aca="false">W67+Q67+K67+E67</f>
        <v>2857347.16</v>
      </c>
      <c r="AE67" s="588"/>
    </row>
    <row r="68" customFormat="false" ht="12" hidden="false" customHeight="false" outlineLevel="0" collapsed="false">
      <c r="A68" s="567" t="n">
        <v>38292</v>
      </c>
      <c r="B68" s="598" t="n">
        <v>15523</v>
      </c>
      <c r="C68" s="598" t="n">
        <v>18283</v>
      </c>
      <c r="D68" s="569" t="n">
        <v>4637098</v>
      </c>
      <c r="E68" s="569" t="n">
        <v>112199</v>
      </c>
      <c r="F68" s="570" t="n">
        <f aca="false">C68/B68</f>
        <v>1.1778006828577</v>
      </c>
      <c r="G68" s="571" t="n">
        <f aca="false">D68/C68</f>
        <v>253.628944921512</v>
      </c>
      <c r="H68" s="598" t="n">
        <v>24176</v>
      </c>
      <c r="I68" s="598" t="n">
        <v>38084</v>
      </c>
      <c r="J68" s="569" t="n">
        <v>4860061</v>
      </c>
      <c r="K68" s="569" t="n">
        <v>482442.42</v>
      </c>
      <c r="L68" s="573" t="n">
        <f aca="false">I68/H68</f>
        <v>1.57528127068167</v>
      </c>
      <c r="M68" s="574" t="n">
        <f aca="false">J68/I68</f>
        <v>127.614247452999</v>
      </c>
      <c r="N68" s="598" t="n">
        <v>23225</v>
      </c>
      <c r="O68" s="598" t="n">
        <v>63680</v>
      </c>
      <c r="P68" s="569" t="n">
        <v>5672525.7</v>
      </c>
      <c r="Q68" s="569" t="n">
        <v>1357630.57</v>
      </c>
      <c r="R68" s="576" t="n">
        <f aca="false">O68/N68</f>
        <v>2.74187298170075</v>
      </c>
      <c r="S68" s="577" t="n">
        <f aca="false">P68/O68</f>
        <v>89.07860709799</v>
      </c>
      <c r="T68" s="599" t="n">
        <v>2877</v>
      </c>
      <c r="U68" s="599" t="n">
        <v>9972</v>
      </c>
      <c r="V68" s="579" t="n">
        <v>846677</v>
      </c>
      <c r="W68" s="579" t="n">
        <v>239270.85</v>
      </c>
      <c r="X68" s="580" t="n">
        <f aca="false">U68/T68</f>
        <v>3.46611053180396</v>
      </c>
      <c r="Y68" s="581" t="n">
        <f aca="false">V68/U68</f>
        <v>84.9054352186121</v>
      </c>
      <c r="Z68" s="582" t="n">
        <f aca="false">T68+N68+H68+B68</f>
        <v>65801</v>
      </c>
      <c r="AA68" s="582" t="n">
        <f aca="false">U68+O68+I68+C68</f>
        <v>130019</v>
      </c>
      <c r="AB68" s="583" t="n">
        <f aca="false">V68+P68+J68+D68</f>
        <v>16016361.7</v>
      </c>
      <c r="AC68" s="583" t="n">
        <f aca="false">W68+Q68+K68+E68</f>
        <v>2191542.84</v>
      </c>
      <c r="AE68" s="588"/>
    </row>
    <row r="69" customFormat="false" ht="12" hidden="false" customHeight="false" outlineLevel="0" collapsed="false">
      <c r="A69" s="567" t="n">
        <v>38322</v>
      </c>
      <c r="B69" s="598" t="n">
        <v>16486</v>
      </c>
      <c r="C69" s="598" t="n">
        <v>18564</v>
      </c>
      <c r="D69" s="569" t="n">
        <v>4706415</v>
      </c>
      <c r="E69" s="569" t="n">
        <v>125315</v>
      </c>
      <c r="F69" s="570" t="n">
        <f aca="false">C69/B69</f>
        <v>1.12604634235109</v>
      </c>
      <c r="G69" s="571" t="n">
        <f aca="false">D69/C69</f>
        <v>253.523755656109</v>
      </c>
      <c r="H69" s="598" t="n">
        <v>24543</v>
      </c>
      <c r="I69" s="598" t="n">
        <v>38628</v>
      </c>
      <c r="J69" s="569" t="n">
        <v>4926864.04</v>
      </c>
      <c r="K69" s="569" t="n">
        <v>516890.24</v>
      </c>
      <c r="L69" s="573" t="n">
        <f aca="false">I69/H69</f>
        <v>1.57389072240557</v>
      </c>
      <c r="M69" s="574" t="n">
        <f aca="false">J69/I69</f>
        <v>127.546444030237</v>
      </c>
      <c r="N69" s="598" t="n">
        <v>22800</v>
      </c>
      <c r="O69" s="598" t="n">
        <v>62526</v>
      </c>
      <c r="P69" s="569" t="n">
        <v>5555128.35</v>
      </c>
      <c r="Q69" s="569" t="n">
        <v>1553894.86</v>
      </c>
      <c r="R69" s="576" t="n">
        <f aca="false">O69/N69</f>
        <v>2.74236842105263</v>
      </c>
      <c r="S69" s="577" t="n">
        <f aca="false">P69/O69</f>
        <v>88.845094040879</v>
      </c>
      <c r="T69" s="599" t="n">
        <v>2732</v>
      </c>
      <c r="U69" s="599" t="n">
        <v>9404</v>
      </c>
      <c r="V69" s="579" t="n">
        <v>800192</v>
      </c>
      <c r="W69" s="579" t="n">
        <v>274467.82</v>
      </c>
      <c r="X69" s="580" t="n">
        <f aca="false">U69/T69</f>
        <v>3.44216691068814</v>
      </c>
      <c r="Y69" s="581" t="n">
        <f aca="false">V69/U69</f>
        <v>85.0905997447895</v>
      </c>
      <c r="Z69" s="582" t="n">
        <f aca="false">T69+N69+H69+B69</f>
        <v>66561</v>
      </c>
      <c r="AA69" s="582" t="n">
        <f aca="false">U69+O69+I69+C69</f>
        <v>129122</v>
      </c>
      <c r="AB69" s="583" t="n">
        <f aca="false">V69+P69+J69+D69</f>
        <v>15988599.39</v>
      </c>
      <c r="AC69" s="583" t="n">
        <f aca="false">W69+Q69+K69+E69</f>
        <v>2470567.92</v>
      </c>
      <c r="AE69" s="588"/>
    </row>
    <row r="70" customFormat="false" ht="12" hidden="false" customHeight="false" outlineLevel="0" collapsed="false">
      <c r="A70" s="567" t="n">
        <v>38353</v>
      </c>
      <c r="B70" s="598" t="n">
        <v>17134</v>
      </c>
      <c r="C70" s="598" t="n">
        <v>18640</v>
      </c>
      <c r="D70" s="569" t="n">
        <v>4730139.5</v>
      </c>
      <c r="E70" s="569" t="n">
        <v>114976</v>
      </c>
      <c r="F70" s="570" t="n">
        <f aca="false">C70/B70</f>
        <v>1.08789541262986</v>
      </c>
      <c r="G70" s="571" t="n">
        <f aca="false">D70/C70</f>
        <v>253.762848712446</v>
      </c>
      <c r="H70" s="598" t="n">
        <v>24243</v>
      </c>
      <c r="I70" s="598" t="n">
        <v>38034</v>
      </c>
      <c r="J70" s="569" t="n">
        <v>4856908.98</v>
      </c>
      <c r="K70" s="569" t="n">
        <v>449407.55</v>
      </c>
      <c r="L70" s="573" t="n">
        <f aca="false">I70/H70</f>
        <v>1.56886523945056</v>
      </c>
      <c r="M70" s="574" t="n">
        <f aca="false">J70/I70</f>
        <v>127.699137087869</v>
      </c>
      <c r="N70" s="598" t="n">
        <v>21254</v>
      </c>
      <c r="O70" s="598" t="n">
        <v>58273</v>
      </c>
      <c r="P70" s="569" t="n">
        <v>5180007.87</v>
      </c>
      <c r="Q70" s="569" t="n">
        <v>1175243.11</v>
      </c>
      <c r="R70" s="576" t="n">
        <f aca="false">O70/N70</f>
        <v>2.74174273078009</v>
      </c>
      <c r="S70" s="577" t="n">
        <f aca="false">P70/O70</f>
        <v>88.892074717279</v>
      </c>
      <c r="T70" s="599" t="n">
        <v>2480</v>
      </c>
      <c r="U70" s="599" t="n">
        <v>8374</v>
      </c>
      <c r="V70" s="579" t="n">
        <v>707923</v>
      </c>
      <c r="W70" s="579" t="n">
        <v>210414</v>
      </c>
      <c r="X70" s="580" t="n">
        <f aca="false">U70/T70</f>
        <v>3.37661290322581</v>
      </c>
      <c r="Y70" s="581" t="n">
        <f aca="false">V70/U70</f>
        <v>84.538213518032</v>
      </c>
      <c r="Z70" s="582" t="n">
        <f aca="false">T70+N70+H70+B70</f>
        <v>65111</v>
      </c>
      <c r="AA70" s="582" t="n">
        <f aca="false">U70+O70+I70+C70</f>
        <v>123321</v>
      </c>
      <c r="AB70" s="583" t="n">
        <f aca="false">V70+P70+J70+D70</f>
        <v>15474979.35</v>
      </c>
      <c r="AC70" s="583" t="n">
        <f aca="false">W70+Q70+K70+E70</f>
        <v>1950040.66</v>
      </c>
      <c r="AE70" s="588"/>
    </row>
    <row r="71" customFormat="false" ht="12" hidden="false" customHeight="false" outlineLevel="0" collapsed="false">
      <c r="A71" s="567" t="n">
        <v>38384</v>
      </c>
      <c r="B71" s="598" t="n">
        <v>17471</v>
      </c>
      <c r="C71" s="598" t="n">
        <v>18588</v>
      </c>
      <c r="D71" s="569" t="n">
        <v>4716489</v>
      </c>
      <c r="E71" s="569" t="n">
        <v>112810</v>
      </c>
      <c r="F71" s="570" t="n">
        <f aca="false">C71/B71</f>
        <v>1.06393452006182</v>
      </c>
      <c r="G71" s="571" t="n">
        <f aca="false">D71/C71</f>
        <v>253.738379599742</v>
      </c>
      <c r="H71" s="598" t="n">
        <v>23501</v>
      </c>
      <c r="I71" s="598" t="n">
        <v>36846</v>
      </c>
      <c r="J71" s="569" t="n">
        <v>4709367.49</v>
      </c>
      <c r="K71" s="569" t="n">
        <v>473893</v>
      </c>
      <c r="L71" s="573" t="n">
        <f aca="false">I71/H71</f>
        <v>1.56784817667333</v>
      </c>
      <c r="M71" s="574" t="n">
        <f aca="false">J71/I71</f>
        <v>127.812177441242</v>
      </c>
      <c r="N71" s="598" t="n">
        <v>19234</v>
      </c>
      <c r="O71" s="598" t="n">
        <v>52569</v>
      </c>
      <c r="P71" s="569" t="n">
        <v>4679163.71</v>
      </c>
      <c r="Q71" s="569" t="n">
        <v>1227634.47</v>
      </c>
      <c r="R71" s="576" t="n">
        <f aca="false">O71/N71</f>
        <v>2.73312883435583</v>
      </c>
      <c r="S71" s="577" t="n">
        <f aca="false">P71/O71</f>
        <v>89.0099433125987</v>
      </c>
      <c r="T71" s="599" t="n">
        <v>2263</v>
      </c>
      <c r="U71" s="599" t="n">
        <v>7547</v>
      </c>
      <c r="V71" s="579" t="n">
        <v>640814</v>
      </c>
      <c r="W71" s="579" t="n">
        <v>211725</v>
      </c>
      <c r="X71" s="580" t="n">
        <f aca="false">U71/T71</f>
        <v>3.33495360141405</v>
      </c>
      <c r="Y71" s="581" t="n">
        <f aca="false">V71/U71</f>
        <v>84.9097654697231</v>
      </c>
      <c r="Z71" s="582" t="n">
        <f aca="false">T71+N71+H71+B71</f>
        <v>62469</v>
      </c>
      <c r="AA71" s="582" t="n">
        <f aca="false">U71+O71+I71+C71</f>
        <v>115550</v>
      </c>
      <c r="AB71" s="583" t="n">
        <f aca="false">V71+P71+J71+D71</f>
        <v>14745834.2</v>
      </c>
      <c r="AC71" s="583" t="n">
        <f aca="false">W71+Q71+K71+E71</f>
        <v>2026062.47</v>
      </c>
    </row>
    <row r="72" customFormat="false" ht="12" hidden="false" customHeight="false" outlineLevel="0" collapsed="false">
      <c r="A72" s="567" t="n">
        <v>38412</v>
      </c>
      <c r="B72" s="600" t="n">
        <v>17916</v>
      </c>
      <c r="C72" s="600" t="n">
        <v>18764</v>
      </c>
      <c r="D72" s="569" t="n">
        <v>4756996</v>
      </c>
      <c r="E72" s="569" t="n">
        <v>134870</v>
      </c>
      <c r="F72" s="570" t="n">
        <f aca="false">C72/B72</f>
        <v>1.0473319937486</v>
      </c>
      <c r="G72" s="571" t="n">
        <f aca="false">D72/C72</f>
        <v>253.517160520145</v>
      </c>
      <c r="H72" s="600" t="n">
        <v>23099</v>
      </c>
      <c r="I72" s="600" t="n">
        <v>36168</v>
      </c>
      <c r="J72" s="569" t="n">
        <v>4628637</v>
      </c>
      <c r="K72" s="569" t="n">
        <v>523460.6</v>
      </c>
      <c r="L72" s="573" t="n">
        <f aca="false">I72/H72</f>
        <v>1.56578206848781</v>
      </c>
      <c r="M72" s="574" t="n">
        <f aca="false">J72/I72</f>
        <v>127.97602853351</v>
      </c>
      <c r="N72" s="600" t="n">
        <v>17610</v>
      </c>
      <c r="O72" s="600" t="n">
        <v>47761</v>
      </c>
      <c r="P72" s="569" t="n">
        <v>4275524.35</v>
      </c>
      <c r="Q72" s="569" t="n">
        <v>1404512.33</v>
      </c>
      <c r="R72" s="576" t="n">
        <f aca="false">O72/N72</f>
        <v>2.71215218625781</v>
      </c>
      <c r="S72" s="577" t="n">
        <f aca="false">P72/O72</f>
        <v>89.5191547496912</v>
      </c>
      <c r="T72" s="601" t="n">
        <v>2026</v>
      </c>
      <c r="U72" s="601" t="n">
        <v>6736</v>
      </c>
      <c r="V72" s="579" t="n">
        <v>572523</v>
      </c>
      <c r="W72" s="579" t="n">
        <v>245088.5</v>
      </c>
      <c r="X72" s="580" t="n">
        <f aca="false">U72/T72</f>
        <v>3.32477788746298</v>
      </c>
      <c r="Y72" s="581" t="n">
        <f aca="false">V72/U72</f>
        <v>84.9945071258907</v>
      </c>
      <c r="Z72" s="582" t="n">
        <f aca="false">T72+N72+H72+B72</f>
        <v>60651</v>
      </c>
      <c r="AA72" s="582" t="n">
        <f aca="false">U72+O72+I72+C72</f>
        <v>109429</v>
      </c>
      <c r="AB72" s="583" t="n">
        <f aca="false">V72+P72+J72+D72</f>
        <v>14233680.35</v>
      </c>
      <c r="AC72" s="583" t="n">
        <f aca="false">W72+Q72+K72+E72</f>
        <v>2307931.43</v>
      </c>
    </row>
    <row r="73" customFormat="false" ht="12" hidden="false" customHeight="false" outlineLevel="0" collapsed="false">
      <c r="A73" s="567" t="n">
        <v>38443</v>
      </c>
      <c r="B73" s="598" t="n">
        <v>18115</v>
      </c>
      <c r="C73" s="598" t="n">
        <v>18760</v>
      </c>
      <c r="D73" s="569" t="n">
        <v>4760532</v>
      </c>
      <c r="E73" s="569" t="n">
        <v>144236</v>
      </c>
      <c r="F73" s="570" t="n">
        <f aca="false">C73/B73</f>
        <v>1.03560585150428</v>
      </c>
      <c r="G73" s="571" t="n">
        <f aca="false">D73/C73</f>
        <v>253.759701492537</v>
      </c>
      <c r="H73" s="598" t="n">
        <v>22693</v>
      </c>
      <c r="I73" s="598" t="n">
        <v>35484</v>
      </c>
      <c r="J73" s="569" t="n">
        <v>4546237.5</v>
      </c>
      <c r="K73" s="569" t="n">
        <v>529433.54</v>
      </c>
      <c r="L73" s="573" t="n">
        <f aca="false">I73/H73</f>
        <v>1.56365399021725</v>
      </c>
      <c r="M73" s="574" t="n">
        <f aca="false">J73/I73</f>
        <v>128.120772742645</v>
      </c>
      <c r="N73" s="598" t="n">
        <v>16577</v>
      </c>
      <c r="O73" s="598" t="n">
        <v>44939</v>
      </c>
      <c r="P73" s="569" t="n">
        <v>4026317.25</v>
      </c>
      <c r="Q73" s="569" t="n">
        <v>1471175.62</v>
      </c>
      <c r="R73" s="576" t="n">
        <f aca="false">O73/N73</f>
        <v>2.71092477529107</v>
      </c>
      <c r="S73" s="577" t="n">
        <f aca="false">P73/O73</f>
        <v>89.5951678942567</v>
      </c>
      <c r="T73" s="599" t="n">
        <v>1853</v>
      </c>
      <c r="U73" s="599" t="n">
        <v>6171</v>
      </c>
      <c r="V73" s="579" t="n">
        <v>524115</v>
      </c>
      <c r="W73" s="579" t="n">
        <v>253656</v>
      </c>
      <c r="X73" s="580" t="n">
        <f aca="false">U73/T73</f>
        <v>3.3302752293578</v>
      </c>
      <c r="Y73" s="581" t="n">
        <f aca="false">V73/U73</f>
        <v>84.931939718036</v>
      </c>
      <c r="Z73" s="582" t="n">
        <f aca="false">T73+N73+H73+B73</f>
        <v>59238</v>
      </c>
      <c r="AA73" s="582" t="n">
        <f aca="false">U73+O73+I73+C73</f>
        <v>105354</v>
      </c>
      <c r="AB73" s="583" t="n">
        <f aca="false">V73+P73+J73+D73</f>
        <v>13857201.75</v>
      </c>
      <c r="AC73" s="583" t="n">
        <f aca="false">W73+Q73+K73+E73</f>
        <v>2398501.16</v>
      </c>
    </row>
    <row r="74" customFormat="false" ht="12" hidden="false" customHeight="false" outlineLevel="0" collapsed="false">
      <c r="A74" s="567" t="n">
        <v>38473</v>
      </c>
      <c r="B74" s="598" t="n">
        <v>18289</v>
      </c>
      <c r="C74" s="598" t="n">
        <v>18734</v>
      </c>
      <c r="D74" s="569" t="n">
        <v>4753062</v>
      </c>
      <c r="E74" s="569" t="n">
        <v>131602</v>
      </c>
      <c r="F74" s="570" t="n">
        <f aca="false">C74/B74</f>
        <v>1.02433156542184</v>
      </c>
      <c r="G74" s="571" t="n">
        <f aca="false">D74/C74</f>
        <v>253.713141881072</v>
      </c>
      <c r="H74" s="598" t="n">
        <v>22531</v>
      </c>
      <c r="I74" s="598" t="n">
        <v>35241</v>
      </c>
      <c r="J74" s="569" t="n">
        <v>4515786</v>
      </c>
      <c r="K74" s="569" t="n">
        <v>438669.02</v>
      </c>
      <c r="L74" s="573" t="n">
        <f aca="false">I74/H74</f>
        <v>1.56411166836803</v>
      </c>
      <c r="M74" s="574" t="n">
        <f aca="false">J74/I74</f>
        <v>128.140120881927</v>
      </c>
      <c r="N74" s="598" t="n">
        <v>16238</v>
      </c>
      <c r="O74" s="598" t="n">
        <v>44249</v>
      </c>
      <c r="P74" s="569" t="n">
        <v>3963091.41</v>
      </c>
      <c r="Q74" s="569" t="n">
        <v>1201947.73</v>
      </c>
      <c r="R74" s="576" t="n">
        <f aca="false">O74/N74</f>
        <v>2.72502771277251</v>
      </c>
      <c r="S74" s="577" t="n">
        <f aca="false">P74/O74</f>
        <v>89.5634118285159</v>
      </c>
      <c r="T74" s="599" t="n">
        <v>1780</v>
      </c>
      <c r="U74" s="599" t="n">
        <v>5969</v>
      </c>
      <c r="V74" s="579" t="n">
        <v>510980</v>
      </c>
      <c r="W74" s="579" t="n">
        <v>188553</v>
      </c>
      <c r="X74" s="580" t="n">
        <f aca="false">U74/T74</f>
        <v>3.35337078651685</v>
      </c>
      <c r="Y74" s="581" t="n">
        <f aca="false">V74/U74</f>
        <v>85.6056290835986</v>
      </c>
      <c r="Z74" s="582" t="n">
        <f aca="false">T74+N74+H74+B74</f>
        <v>58838</v>
      </c>
      <c r="AA74" s="582" t="n">
        <f aca="false">U74+O74+I74+C74</f>
        <v>104193</v>
      </c>
      <c r="AB74" s="583" t="n">
        <f aca="false">V74+P74+J74+D74</f>
        <v>13742919.41</v>
      </c>
      <c r="AC74" s="583" t="n">
        <f aca="false">W74+Q74+K74+E74</f>
        <v>1960771.75</v>
      </c>
    </row>
    <row r="75" customFormat="false" ht="12" hidden="false" customHeight="false" outlineLevel="0" collapsed="false">
      <c r="A75" s="567" t="n">
        <v>38504</v>
      </c>
      <c r="B75" s="598" t="n">
        <v>18718</v>
      </c>
      <c r="C75" s="598" t="n">
        <v>19002</v>
      </c>
      <c r="D75" s="569" t="n">
        <v>4795870.1</v>
      </c>
      <c r="E75" s="569" t="n">
        <v>121840</v>
      </c>
      <c r="F75" s="570" t="n">
        <f aca="false">C75/B75</f>
        <v>1.01517256117107</v>
      </c>
      <c r="G75" s="571" t="n">
        <f aca="false">D75/C75</f>
        <v>252.387648668561</v>
      </c>
      <c r="H75" s="598" t="n">
        <v>22501</v>
      </c>
      <c r="I75" s="598" t="n">
        <v>35168</v>
      </c>
      <c r="J75" s="569" t="n">
        <v>4498804.55</v>
      </c>
      <c r="K75" s="569" t="n">
        <v>500711.95</v>
      </c>
      <c r="L75" s="573" t="n">
        <f aca="false">I75/H75</f>
        <v>1.56295275765522</v>
      </c>
      <c r="M75" s="574" t="n">
        <f aca="false">J75/I75</f>
        <v>127.923241298908</v>
      </c>
      <c r="N75" s="598" t="n">
        <v>16174</v>
      </c>
      <c r="O75" s="598" t="n">
        <v>43979</v>
      </c>
      <c r="P75" s="569" t="n">
        <v>3940039</v>
      </c>
      <c r="Q75" s="569" t="n">
        <v>1453762.74</v>
      </c>
      <c r="R75" s="576" t="n">
        <f aca="false">O75/N75</f>
        <v>2.71911710152096</v>
      </c>
      <c r="S75" s="577" t="n">
        <f aca="false">P75/O75</f>
        <v>89.5890993428682</v>
      </c>
      <c r="T75" s="599" t="n">
        <v>1764</v>
      </c>
      <c r="U75" s="599" t="n">
        <v>5876</v>
      </c>
      <c r="V75" s="579" t="n">
        <v>510136</v>
      </c>
      <c r="W75" s="579" t="n">
        <v>249160.93</v>
      </c>
      <c r="X75" s="580" t="n">
        <f aca="false">U75/T75</f>
        <v>3.33106575963719</v>
      </c>
      <c r="Y75" s="581" t="n">
        <f aca="false">V75/U75</f>
        <v>86.8168822328114</v>
      </c>
      <c r="Z75" s="582" t="n">
        <f aca="false">T75+N75+H75+B75</f>
        <v>59157</v>
      </c>
      <c r="AA75" s="582" t="n">
        <f aca="false">U75+O75+I75+C75</f>
        <v>104025</v>
      </c>
      <c r="AB75" s="583" t="n">
        <f aca="false">V75+P75+J75+D75</f>
        <v>13744849.65</v>
      </c>
      <c r="AC75" s="583" t="n">
        <f aca="false">W75+Q75+K75+E75</f>
        <v>2325475.62</v>
      </c>
    </row>
    <row r="76" customFormat="false" ht="12" hidden="false" customHeight="false" outlineLevel="0" collapsed="false">
      <c r="A76" s="567" t="n">
        <v>38534</v>
      </c>
      <c r="B76" s="598" t="n">
        <v>18687</v>
      </c>
      <c r="C76" s="598" t="n">
        <v>18871</v>
      </c>
      <c r="D76" s="569" t="n">
        <v>4764093</v>
      </c>
      <c r="E76" s="569" t="n">
        <v>100270</v>
      </c>
      <c r="F76" s="570" t="n">
        <f aca="false">C76/B76</f>
        <v>1.00984641729545</v>
      </c>
      <c r="G76" s="571" t="n">
        <f aca="false">D76/C76</f>
        <v>252.455778708071</v>
      </c>
      <c r="H76" s="598" t="n">
        <v>22183</v>
      </c>
      <c r="I76" s="598" t="n">
        <v>34569</v>
      </c>
      <c r="J76" s="569" t="n">
        <v>4430142.57</v>
      </c>
      <c r="K76" s="569" t="n">
        <v>433352.27</v>
      </c>
      <c r="L76" s="573" t="n">
        <f aca="false">I76/H76</f>
        <v>1.558355497453</v>
      </c>
      <c r="M76" s="574" t="n">
        <f aca="false">J76/I76</f>
        <v>128.153622320576</v>
      </c>
      <c r="N76" s="598" t="n">
        <v>15816</v>
      </c>
      <c r="O76" s="598" t="n">
        <v>42883</v>
      </c>
      <c r="P76" s="569" t="n">
        <v>3862262.05</v>
      </c>
      <c r="Q76" s="569" t="n">
        <v>1352346.18</v>
      </c>
      <c r="R76" s="576" t="n">
        <f aca="false">O76/N76</f>
        <v>2.71136823469904</v>
      </c>
      <c r="S76" s="577" t="n">
        <f aca="false">P76/O76</f>
        <v>90.0651085511741</v>
      </c>
      <c r="T76" s="599" t="n">
        <v>1749</v>
      </c>
      <c r="U76" s="599" t="n">
        <v>5855</v>
      </c>
      <c r="V76" s="579" t="n">
        <v>507130</v>
      </c>
      <c r="W76" s="579" t="n">
        <v>215452.77</v>
      </c>
      <c r="X76" s="580" t="n">
        <f aca="false">U76/T76</f>
        <v>3.34762721555174</v>
      </c>
      <c r="Y76" s="581" t="n">
        <f aca="false">V76/U76</f>
        <v>86.6148590947908</v>
      </c>
      <c r="Z76" s="582" t="n">
        <f aca="false">T76+N76+H76+B76</f>
        <v>58435</v>
      </c>
      <c r="AA76" s="582" t="n">
        <f aca="false">U76+O76+I76+C76</f>
        <v>102178</v>
      </c>
      <c r="AB76" s="583" t="n">
        <f aca="false">V76+P76+J76+D76</f>
        <v>13563627.62</v>
      </c>
      <c r="AC76" s="583" t="n">
        <f aca="false">W76+Q76+K76+E76</f>
        <v>2101421.22</v>
      </c>
    </row>
    <row r="77" customFormat="false" ht="12" hidden="false" customHeight="false" outlineLevel="0" collapsed="false">
      <c r="A77" s="567" t="n">
        <v>38565</v>
      </c>
      <c r="B77" s="598" t="n">
        <v>18950</v>
      </c>
      <c r="C77" s="598" t="n">
        <v>19047</v>
      </c>
      <c r="D77" s="569" t="n">
        <v>4810830</v>
      </c>
      <c r="E77" s="569" t="n">
        <v>114400</v>
      </c>
      <c r="F77" s="570" t="n">
        <f aca="false">C77/B77</f>
        <v>1.00511873350923</v>
      </c>
      <c r="G77" s="571" t="n">
        <f aca="false">D77/C77</f>
        <v>252.576783745472</v>
      </c>
      <c r="H77" s="598" t="n">
        <v>22078</v>
      </c>
      <c r="I77" s="598" t="n">
        <v>34419</v>
      </c>
      <c r="J77" s="569" t="n">
        <v>4405118.81</v>
      </c>
      <c r="K77" s="569" t="n">
        <v>472054.95</v>
      </c>
      <c r="L77" s="573" t="n">
        <f aca="false">I77/H77</f>
        <v>1.55897273303741</v>
      </c>
      <c r="M77" s="574" t="n">
        <f aca="false">J77/I77</f>
        <v>127.985089921264</v>
      </c>
      <c r="N77" s="598" t="n">
        <v>15656</v>
      </c>
      <c r="O77" s="598" t="n">
        <v>42692</v>
      </c>
      <c r="P77" s="569" t="n">
        <v>3841883.85</v>
      </c>
      <c r="Q77" s="569" t="n">
        <v>1357832.26</v>
      </c>
      <c r="R77" s="576" t="n">
        <f aca="false">O77/N77</f>
        <v>2.72687787429739</v>
      </c>
      <c r="S77" s="577" t="n">
        <f aca="false">P77/O77</f>
        <v>89.9907207439333</v>
      </c>
      <c r="T77" s="599" t="n">
        <v>1687</v>
      </c>
      <c r="U77" s="599" t="n">
        <v>5647</v>
      </c>
      <c r="V77" s="579" t="n">
        <v>490312</v>
      </c>
      <c r="W77" s="579" t="n">
        <v>241059.9</v>
      </c>
      <c r="X77" s="580" t="n">
        <f aca="false">U77/T77</f>
        <v>3.34736218138708</v>
      </c>
      <c r="Y77" s="581" t="n">
        <f aca="false">V77/U77</f>
        <v>86.8269877811227</v>
      </c>
      <c r="Z77" s="582" t="n">
        <f aca="false">T77+N77+H77+B77</f>
        <v>58371</v>
      </c>
      <c r="AA77" s="582" t="n">
        <f aca="false">U77+O77+I77+C77</f>
        <v>101805</v>
      </c>
      <c r="AB77" s="583" t="n">
        <f aca="false">V77+P77+J77+D77</f>
        <v>13548144.66</v>
      </c>
      <c r="AC77" s="583" t="n">
        <f aca="false">W77+Q77+K77+E77</f>
        <v>2185347.11</v>
      </c>
    </row>
    <row r="78" customFormat="false" ht="12" hidden="false" customHeight="false" outlineLevel="0" collapsed="false">
      <c r="A78" s="567" t="n">
        <v>38596</v>
      </c>
      <c r="B78" s="598" t="n">
        <v>18739</v>
      </c>
      <c r="C78" s="598" t="n">
        <v>18802</v>
      </c>
      <c r="D78" s="569" t="n">
        <v>4753667.13</v>
      </c>
      <c r="E78" s="569" t="n">
        <v>149152</v>
      </c>
      <c r="F78" s="570" t="n">
        <f aca="false">C78/B78</f>
        <v>1.00336197235712</v>
      </c>
      <c r="G78" s="571" t="n">
        <f aca="false">D78/C78</f>
        <v>252.827738006595</v>
      </c>
      <c r="H78" s="598" t="n">
        <v>21498</v>
      </c>
      <c r="I78" s="598" t="n">
        <v>33494</v>
      </c>
      <c r="J78" s="569" t="n">
        <v>4293656.92</v>
      </c>
      <c r="K78" s="569" t="n">
        <v>573622.46</v>
      </c>
      <c r="L78" s="573" t="n">
        <f aca="false">I78/H78</f>
        <v>1.55800539585078</v>
      </c>
      <c r="M78" s="574" t="n">
        <f aca="false">J78/I78</f>
        <v>128.191823013077</v>
      </c>
      <c r="N78" s="598" t="n">
        <v>15212</v>
      </c>
      <c r="O78" s="598" t="n">
        <v>41481</v>
      </c>
      <c r="P78" s="569" t="n">
        <v>3731857.45</v>
      </c>
      <c r="Q78" s="569" t="n">
        <v>1505827.04</v>
      </c>
      <c r="R78" s="576" t="n">
        <f aca="false">O78/N78</f>
        <v>2.72686037338943</v>
      </c>
      <c r="S78" s="577" t="n">
        <f aca="false">P78/O78</f>
        <v>89.9654649116463</v>
      </c>
      <c r="T78" s="599" t="n">
        <v>1648</v>
      </c>
      <c r="U78" s="599" t="n">
        <v>5488</v>
      </c>
      <c r="V78" s="579" t="n">
        <v>472619</v>
      </c>
      <c r="W78" s="579" t="n">
        <v>275235.05</v>
      </c>
      <c r="X78" s="602" t="n">
        <f aca="false">U78/T78</f>
        <v>3.33009708737864</v>
      </c>
      <c r="Y78" s="571" t="n">
        <f aca="false">V78/U78</f>
        <v>86.1186224489796</v>
      </c>
      <c r="Z78" s="603" t="n">
        <f aca="false">T78+N78+H78+B78</f>
        <v>57097</v>
      </c>
      <c r="AA78" s="603" t="n">
        <f aca="false">U78+O78+I78+C78</f>
        <v>99265</v>
      </c>
      <c r="AB78" s="604" t="n">
        <f aca="false">V78+P78+J78+D78</f>
        <v>13251800.5</v>
      </c>
      <c r="AC78" s="604" t="n">
        <f aca="false">W78+Q78+K78+E78</f>
        <v>2503836.55</v>
      </c>
    </row>
    <row r="79" customFormat="false" ht="12" hidden="false" customHeight="false" outlineLevel="0" collapsed="false">
      <c r="A79" s="567" t="n">
        <v>38626</v>
      </c>
      <c r="B79" s="598" t="n">
        <v>18626</v>
      </c>
      <c r="C79" s="598" t="n">
        <v>18665</v>
      </c>
      <c r="D79" s="569" t="n">
        <v>4719561.66</v>
      </c>
      <c r="E79" s="569" t="n">
        <v>118508</v>
      </c>
      <c r="F79" s="570" t="n">
        <f aca="false">C79/B79</f>
        <v>1.00209384731021</v>
      </c>
      <c r="G79" s="571" t="n">
        <f aca="false">D79/C79</f>
        <v>252.856236806858</v>
      </c>
      <c r="H79" s="598" t="n">
        <v>21171</v>
      </c>
      <c r="I79" s="598" t="n">
        <v>33000</v>
      </c>
      <c r="J79" s="569" t="n">
        <v>4230151.37</v>
      </c>
      <c r="K79" s="569" t="n">
        <v>480266.3</v>
      </c>
      <c r="L79" s="573" t="n">
        <f aca="false">I79/H79</f>
        <v>1.55873600680176</v>
      </c>
      <c r="M79" s="574" t="n">
        <f aca="false">J79/I79</f>
        <v>128.186405151515</v>
      </c>
      <c r="N79" s="598" t="n">
        <v>15079</v>
      </c>
      <c r="O79" s="598" t="n">
        <v>41156</v>
      </c>
      <c r="P79" s="569" t="n">
        <v>3683480</v>
      </c>
      <c r="Q79" s="569" t="n">
        <v>1254360.63</v>
      </c>
      <c r="R79" s="576" t="n">
        <f aca="false">O79/N79</f>
        <v>2.72935871078984</v>
      </c>
      <c r="S79" s="577" t="n">
        <f aca="false">P79/O79</f>
        <v>89.5004373602877</v>
      </c>
      <c r="T79" s="599" t="n">
        <v>1661</v>
      </c>
      <c r="U79" s="599" t="n">
        <v>5540</v>
      </c>
      <c r="V79" s="579" t="n">
        <v>472209</v>
      </c>
      <c r="W79" s="579" t="n">
        <v>238120.5</v>
      </c>
      <c r="X79" s="602" t="n">
        <f aca="false">U79/T79</f>
        <v>3.33534015653221</v>
      </c>
      <c r="Y79" s="571" t="n">
        <f aca="false">V79/U79</f>
        <v>85.2362815884477</v>
      </c>
      <c r="Z79" s="603" t="n">
        <f aca="false">T79+N79+H79+B79</f>
        <v>56537</v>
      </c>
      <c r="AA79" s="603" t="n">
        <f aca="false">U79+O79+I79+C79</f>
        <v>98361</v>
      </c>
      <c r="AB79" s="604" t="n">
        <f aca="false">V79+P79+J79+D79</f>
        <v>13105402.03</v>
      </c>
      <c r="AC79" s="604" t="n">
        <f aca="false">W79+Q79+K79+E79</f>
        <v>2091255.43</v>
      </c>
    </row>
    <row r="80" customFormat="false" ht="12" hidden="false" customHeight="false" outlineLevel="0" collapsed="false">
      <c r="A80" s="567" t="n">
        <v>38657</v>
      </c>
      <c r="B80" s="598" t="n">
        <v>18870</v>
      </c>
      <c r="C80" s="598" t="n">
        <v>18889</v>
      </c>
      <c r="D80" s="569" t="n">
        <v>4775597.31</v>
      </c>
      <c r="E80" s="569" t="n">
        <v>111459</v>
      </c>
      <c r="F80" s="570" t="n">
        <f aca="false">C80/B80</f>
        <v>1.00100688924218</v>
      </c>
      <c r="G80" s="571" t="n">
        <f aca="false">D80/C80</f>
        <v>252.82425273969</v>
      </c>
      <c r="H80" s="598" t="n">
        <v>21312</v>
      </c>
      <c r="I80" s="598" t="n">
        <v>33279</v>
      </c>
      <c r="J80" s="569" t="n">
        <v>4264027.25</v>
      </c>
      <c r="K80" s="569" t="n">
        <v>671785.4</v>
      </c>
      <c r="L80" s="573" t="n">
        <f aca="false">I80/H80</f>
        <v>1.56151463963964</v>
      </c>
      <c r="M80" s="574" t="n">
        <f aca="false">J80/I80</f>
        <v>128.129668860242</v>
      </c>
      <c r="N80" s="598" t="n">
        <v>15423</v>
      </c>
      <c r="O80" s="598" t="n">
        <v>42245</v>
      </c>
      <c r="P80" s="569" t="n">
        <v>3778214</v>
      </c>
      <c r="Q80" s="569" t="n">
        <v>1453366.57</v>
      </c>
      <c r="R80" s="576" t="n">
        <f aca="false">O80/N80</f>
        <v>2.73909096803475</v>
      </c>
      <c r="S80" s="577" t="n">
        <f aca="false">P80/O80</f>
        <v>89.4357675464552</v>
      </c>
      <c r="T80" s="599" t="n">
        <v>1723</v>
      </c>
      <c r="U80" s="599" t="n">
        <v>5779</v>
      </c>
      <c r="V80" s="579" t="n">
        <v>498195</v>
      </c>
      <c r="W80" s="579" t="n">
        <v>457227</v>
      </c>
      <c r="X80" s="602" t="n">
        <f aca="false">U80/T80</f>
        <v>3.35403366221706</v>
      </c>
      <c r="Y80" s="571" t="n">
        <f aca="false">V80/U80</f>
        <v>86.2078214223914</v>
      </c>
      <c r="Z80" s="603" t="n">
        <f aca="false">T80+N80+H80+B80</f>
        <v>57328</v>
      </c>
      <c r="AA80" s="603" t="n">
        <f aca="false">U80+O80+I80+C80</f>
        <v>100192</v>
      </c>
      <c r="AB80" s="604" t="n">
        <f aca="false">V80+P80+J80+D80</f>
        <v>13316033.56</v>
      </c>
      <c r="AC80" s="604" t="n">
        <f aca="false">W80+Q80+K80+E80</f>
        <v>2693837.97</v>
      </c>
    </row>
    <row r="81" customFormat="false" ht="12" hidden="false" customHeight="false" outlineLevel="0" collapsed="false">
      <c r="A81" s="567" t="n">
        <v>38687</v>
      </c>
      <c r="B81" s="598" t="n">
        <v>18943</v>
      </c>
      <c r="C81" s="598" t="n">
        <v>18953</v>
      </c>
      <c r="D81" s="569" t="n">
        <v>4790619</v>
      </c>
      <c r="E81" s="569" t="n">
        <v>129984</v>
      </c>
      <c r="F81" s="570" t="n">
        <f aca="false">C81/B81</f>
        <v>1.00052789948794</v>
      </c>
      <c r="G81" s="571" t="n">
        <f aca="false">D81/C81</f>
        <v>252.76309819026</v>
      </c>
      <c r="H81" s="598" t="n">
        <v>21310</v>
      </c>
      <c r="I81" s="598" t="n">
        <v>33307</v>
      </c>
      <c r="J81" s="569" t="n">
        <v>4265008.56</v>
      </c>
      <c r="K81" s="569" t="n">
        <v>776748.95</v>
      </c>
      <c r="L81" s="573" t="n">
        <f aca="false">I81/H81</f>
        <v>1.5629751290474</v>
      </c>
      <c r="M81" s="574" t="n">
        <f aca="false">J81/I81</f>
        <v>128.051417419762</v>
      </c>
      <c r="N81" s="598" t="n">
        <v>15793</v>
      </c>
      <c r="O81" s="598" t="n">
        <v>43307</v>
      </c>
      <c r="P81" s="569" t="n">
        <v>3864557.95</v>
      </c>
      <c r="Q81" s="569" t="n">
        <v>1339967.03</v>
      </c>
      <c r="R81" s="576" t="n">
        <f aca="false">O81/N81</f>
        <v>2.74216424998417</v>
      </c>
      <c r="S81" s="577" t="n">
        <f aca="false">P81/O81</f>
        <v>89.2363347726696</v>
      </c>
      <c r="T81" s="599" t="n">
        <v>1803</v>
      </c>
      <c r="U81" s="599" t="n">
        <v>5998</v>
      </c>
      <c r="V81" s="579" t="n">
        <v>523448</v>
      </c>
      <c r="W81" s="579" t="n">
        <v>415939.28</v>
      </c>
      <c r="X81" s="602" t="n">
        <f aca="false">U81/T81</f>
        <v>3.32667775929007</v>
      </c>
      <c r="Y81" s="571" t="n">
        <f aca="false">V81/U81</f>
        <v>87.2704234744915</v>
      </c>
      <c r="Z81" s="603" t="n">
        <f aca="false">T81+N81+H81+B81</f>
        <v>57849</v>
      </c>
      <c r="AA81" s="603" t="n">
        <f aca="false">U81+O81+I81+C81</f>
        <v>101565</v>
      </c>
      <c r="AB81" s="604" t="n">
        <f aca="false">V81+P81+J81+D81</f>
        <v>13443633.51</v>
      </c>
      <c r="AC81" s="604" t="n">
        <f aca="false">W81+Q81+K81+E81</f>
        <v>2662639.26</v>
      </c>
    </row>
    <row r="82" customFormat="false" ht="12" hidden="false" customHeight="false" outlineLevel="0" collapsed="false">
      <c r="A82" s="567" t="n">
        <v>38718</v>
      </c>
      <c r="B82" s="598" t="n">
        <v>18965</v>
      </c>
      <c r="C82" s="598" t="n">
        <v>18969</v>
      </c>
      <c r="D82" s="569" t="n">
        <v>4798987.74</v>
      </c>
      <c r="E82" s="569" t="n">
        <v>129192</v>
      </c>
      <c r="F82" s="570" t="n">
        <f aca="false">C82/B82</f>
        <v>1.00021091484313</v>
      </c>
      <c r="G82" s="571" t="n">
        <f aca="false">D82/C82</f>
        <v>252.991077020402</v>
      </c>
      <c r="H82" s="598" t="n">
        <v>20855</v>
      </c>
      <c r="I82" s="598" t="n">
        <v>32615</v>
      </c>
      <c r="J82" s="569" t="n">
        <v>4174336.7</v>
      </c>
      <c r="K82" s="569" t="n">
        <v>423006.52</v>
      </c>
      <c r="L82" s="573" t="n">
        <f aca="false">I82/H82</f>
        <v>1.56389355070726</v>
      </c>
      <c r="M82" s="574" t="n">
        <f aca="false">J82/I82</f>
        <v>127.988247738771</v>
      </c>
      <c r="N82" s="598" t="n">
        <v>14915</v>
      </c>
      <c r="O82" s="598" t="n">
        <v>40772</v>
      </c>
      <c r="P82" s="569" t="n">
        <v>3643498.07</v>
      </c>
      <c r="Q82" s="569" t="n">
        <v>915370.24</v>
      </c>
      <c r="R82" s="576" t="n">
        <f aca="false">O82/N82</f>
        <v>2.73362386858867</v>
      </c>
      <c r="S82" s="577" t="n">
        <f aca="false">P82/O82</f>
        <v>89.3627506622192</v>
      </c>
      <c r="T82" s="599" t="n">
        <v>1766</v>
      </c>
      <c r="U82" s="599" t="n">
        <v>5837</v>
      </c>
      <c r="V82" s="579" t="n">
        <v>509503</v>
      </c>
      <c r="W82" s="579" t="n">
        <v>161957</v>
      </c>
      <c r="X82" s="602" t="n">
        <f aca="false">U82/T82</f>
        <v>3.30520951302378</v>
      </c>
      <c r="Y82" s="571" t="n">
        <f aca="false">V82/U82</f>
        <v>87.2885043686825</v>
      </c>
      <c r="Z82" s="603" t="n">
        <f aca="false">T82+N82+H82+B82</f>
        <v>56501</v>
      </c>
      <c r="AA82" s="603" t="n">
        <f aca="false">U82+O82+I82+C82</f>
        <v>98193</v>
      </c>
      <c r="AB82" s="604" t="n">
        <f aca="false">V82+P82+J82+D82</f>
        <v>13126325.51</v>
      </c>
      <c r="AC82" s="604" t="n">
        <f aca="false">W82+Q82+K82+E82</f>
        <v>1629525.76</v>
      </c>
    </row>
    <row r="83" customFormat="false" ht="12" hidden="false" customHeight="false" outlineLevel="0" collapsed="false">
      <c r="A83" s="567" t="n">
        <v>38749</v>
      </c>
      <c r="B83" s="598" t="n">
        <v>18880</v>
      </c>
      <c r="C83" s="598" t="n">
        <v>18884</v>
      </c>
      <c r="D83" s="569" t="n">
        <v>4776231</v>
      </c>
      <c r="E83" s="569" t="n">
        <v>142825</v>
      </c>
      <c r="F83" s="570" t="n">
        <f aca="false">C83/B83</f>
        <v>1.00021186440678</v>
      </c>
      <c r="G83" s="571" t="n">
        <f aca="false">D83/C83</f>
        <v>252.924751112053</v>
      </c>
      <c r="H83" s="598" t="n">
        <v>20506</v>
      </c>
      <c r="I83" s="598" t="n">
        <v>32012</v>
      </c>
      <c r="J83" s="569" t="n">
        <v>4103849.81</v>
      </c>
      <c r="K83" s="569" t="n">
        <v>435901</v>
      </c>
      <c r="L83" s="573" t="n">
        <f aca="false">I83/H83</f>
        <v>1.56110406710231</v>
      </c>
      <c r="M83" s="574" t="n">
        <f aca="false">J83/I83</f>
        <v>128.197232600275</v>
      </c>
      <c r="N83" s="598" t="n">
        <v>13376</v>
      </c>
      <c r="O83" s="598" t="n">
        <v>36372</v>
      </c>
      <c r="P83" s="569" t="n">
        <v>3263991.61</v>
      </c>
      <c r="Q83" s="569" t="n">
        <v>888386.06</v>
      </c>
      <c r="R83" s="576" t="n">
        <f aca="false">O83/N83</f>
        <v>2.7191985645933</v>
      </c>
      <c r="S83" s="577" t="n">
        <f aca="false">P83/O83</f>
        <v>89.7391292752667</v>
      </c>
      <c r="T83" s="599" t="n">
        <v>1573</v>
      </c>
      <c r="U83" s="599" t="n">
        <v>5206</v>
      </c>
      <c r="V83" s="579" t="n">
        <v>459244</v>
      </c>
      <c r="W83" s="579" t="n">
        <v>141917</v>
      </c>
      <c r="X83" s="602" t="n">
        <f aca="false">U83/T83</f>
        <v>3.30959949141767</v>
      </c>
      <c r="Y83" s="571" t="n">
        <f aca="false">V83/U83</f>
        <v>88.2143680368805</v>
      </c>
      <c r="Z83" s="603" t="n">
        <f aca="false">T83+N83+H83+B83</f>
        <v>54335</v>
      </c>
      <c r="AA83" s="603" t="n">
        <f aca="false">U83+O83+I83+C83</f>
        <v>92474</v>
      </c>
      <c r="AB83" s="604" t="n">
        <f aca="false">V83+P83+J83+D83</f>
        <v>12603316.42</v>
      </c>
      <c r="AC83" s="604" t="n">
        <f aca="false">W83+Q83+K83+E83</f>
        <v>1609029.06</v>
      </c>
    </row>
    <row r="84" customFormat="false" ht="12" hidden="false" customHeight="false" outlineLevel="0" collapsed="false">
      <c r="A84" s="567" t="n">
        <v>38777</v>
      </c>
      <c r="B84" s="598" t="n">
        <v>18847</v>
      </c>
      <c r="C84" s="598" t="n">
        <v>18850</v>
      </c>
      <c r="D84" s="569" t="n">
        <v>4770710.27</v>
      </c>
      <c r="E84" s="569" t="n">
        <v>133043</v>
      </c>
      <c r="F84" s="570" t="n">
        <f aca="false">C84/B84</f>
        <v>1.00015917652677</v>
      </c>
      <c r="G84" s="571" t="n">
        <f aca="false">D84/C84</f>
        <v>253.088077984085</v>
      </c>
      <c r="H84" s="598" t="n">
        <v>19833</v>
      </c>
      <c r="I84" s="598" t="n">
        <v>30908</v>
      </c>
      <c r="J84" s="569" t="n">
        <v>3975853.38</v>
      </c>
      <c r="K84" s="569" t="n">
        <v>529225</v>
      </c>
      <c r="L84" s="573" t="n">
        <f aca="false">I84/H84</f>
        <v>1.55841274643271</v>
      </c>
      <c r="M84" s="574" t="n">
        <f aca="false">J84/I84</f>
        <v>128.635090591433</v>
      </c>
      <c r="N84" s="598" t="n">
        <v>12241</v>
      </c>
      <c r="O84" s="598" t="n">
        <v>33311</v>
      </c>
      <c r="P84" s="569" t="n">
        <v>2995996.87</v>
      </c>
      <c r="Q84" s="569" t="n">
        <v>1124959.11</v>
      </c>
      <c r="R84" s="576" t="n">
        <f aca="false">O84/N84</f>
        <v>2.72126460256515</v>
      </c>
      <c r="S84" s="577" t="n">
        <f aca="false">P84/O84</f>
        <v>89.9401660112275</v>
      </c>
      <c r="T84" s="599" t="n">
        <v>1376</v>
      </c>
      <c r="U84" s="599" t="n">
        <v>4510</v>
      </c>
      <c r="V84" s="579" t="n">
        <v>396683</v>
      </c>
      <c r="W84" s="579" t="n">
        <v>169968.59</v>
      </c>
      <c r="X84" s="602" t="n">
        <f aca="false">U84/T84</f>
        <v>3.27761627906977</v>
      </c>
      <c r="Y84" s="571" t="n">
        <f aca="false">V84/U84</f>
        <v>87.9563192904656</v>
      </c>
      <c r="Z84" s="603" t="n">
        <f aca="false">T84+N84+H84+B84</f>
        <v>52297</v>
      </c>
      <c r="AA84" s="603" t="n">
        <f aca="false">U84+O84+I84+C84</f>
        <v>87579</v>
      </c>
      <c r="AB84" s="604" t="n">
        <f aca="false">V84+P84+J84+D84</f>
        <v>12139243.52</v>
      </c>
      <c r="AC84" s="604" t="n">
        <f aca="false">W84+Q84+K84+E84</f>
        <v>1957195.7</v>
      </c>
    </row>
    <row r="85" customFormat="false" ht="12" hidden="false" customHeight="false" outlineLevel="0" collapsed="false">
      <c r="A85" s="567" t="n">
        <v>38808</v>
      </c>
      <c r="B85" s="598" t="n">
        <v>18982</v>
      </c>
      <c r="C85" s="598" t="n">
        <v>18986</v>
      </c>
      <c r="D85" s="569" t="n">
        <v>4816646.78</v>
      </c>
      <c r="E85" s="569" t="n">
        <v>112450</v>
      </c>
      <c r="F85" s="570" t="n">
        <f aca="false">C85/B85</f>
        <v>1.0002107259509</v>
      </c>
      <c r="G85" s="571" t="n">
        <f aca="false">D85/C85</f>
        <v>253.694658169177</v>
      </c>
      <c r="H85" s="598" t="n">
        <v>19486</v>
      </c>
      <c r="I85" s="598" t="n">
        <v>30291</v>
      </c>
      <c r="J85" s="569" t="n">
        <v>3908860.72</v>
      </c>
      <c r="K85" s="569" t="n">
        <v>444401.47</v>
      </c>
      <c r="L85" s="573" t="n">
        <f aca="false">I85/H85</f>
        <v>1.55450066714564</v>
      </c>
      <c r="M85" s="574" t="n">
        <f aca="false">J85/I85</f>
        <v>129.043634082731</v>
      </c>
      <c r="N85" s="598" t="n">
        <v>11480</v>
      </c>
      <c r="O85" s="598" t="n">
        <v>31104</v>
      </c>
      <c r="P85" s="569" t="n">
        <v>2813777.02</v>
      </c>
      <c r="Q85" s="569" t="n">
        <v>994050.02</v>
      </c>
      <c r="R85" s="576" t="n">
        <f aca="false">O85/N85</f>
        <v>2.70940766550523</v>
      </c>
      <c r="S85" s="577" t="n">
        <f aca="false">P85/O85</f>
        <v>90.463510159465</v>
      </c>
      <c r="T85" s="599" t="n">
        <v>1281</v>
      </c>
      <c r="U85" s="599" t="n">
        <v>4147</v>
      </c>
      <c r="V85" s="579" t="n">
        <v>367438</v>
      </c>
      <c r="W85" s="579" t="n">
        <v>142890.92</v>
      </c>
      <c r="X85" s="602" t="n">
        <f aca="false">U85/T85</f>
        <v>3.23731459797034</v>
      </c>
      <c r="Y85" s="571" t="n">
        <f aca="false">V85/U85</f>
        <v>88.603327706776</v>
      </c>
      <c r="Z85" s="603" t="n">
        <f aca="false">T85+N85+H85+B85</f>
        <v>51229</v>
      </c>
      <c r="AA85" s="603" t="n">
        <f aca="false">U85+O85+I85+C85</f>
        <v>84528</v>
      </c>
      <c r="AB85" s="604" t="n">
        <f aca="false">V85+P85+J85+D85</f>
        <v>11906722.52</v>
      </c>
      <c r="AC85" s="604" t="n">
        <f aca="false">W85+Q85+K85+E85</f>
        <v>1693792.41</v>
      </c>
    </row>
    <row r="86" customFormat="false" ht="12" hidden="false" customHeight="false" outlineLevel="0" collapsed="false">
      <c r="A86" s="567" t="n">
        <v>38838</v>
      </c>
      <c r="B86" s="598" t="n">
        <v>19135</v>
      </c>
      <c r="C86" s="598" t="n">
        <v>19136</v>
      </c>
      <c r="D86" s="569" t="n">
        <v>4852495</v>
      </c>
      <c r="E86" s="569" t="n">
        <v>123901</v>
      </c>
      <c r="F86" s="570" t="n">
        <f aca="false">C86/B86</f>
        <v>1.00005226025608</v>
      </c>
      <c r="G86" s="571" t="n">
        <f aca="false">D86/C86</f>
        <v>253.579379180602</v>
      </c>
      <c r="H86" s="598" t="n">
        <v>19505</v>
      </c>
      <c r="I86" s="598" t="n">
        <v>30284</v>
      </c>
      <c r="J86" s="569" t="n">
        <v>3911387.95</v>
      </c>
      <c r="K86" s="569" t="n">
        <v>436269.09</v>
      </c>
      <c r="L86" s="573" t="n">
        <f aca="false">I86/H86</f>
        <v>1.5526275314022</v>
      </c>
      <c r="M86" s="574" t="n">
        <f aca="false">J86/I86</f>
        <v>129.156912891296</v>
      </c>
      <c r="N86" s="598" t="n">
        <v>11460</v>
      </c>
      <c r="O86" s="598" t="n">
        <v>31110</v>
      </c>
      <c r="P86" s="569" t="n">
        <v>2811495.11</v>
      </c>
      <c r="Q86" s="569" t="n">
        <v>1024462.94</v>
      </c>
      <c r="R86" s="576" t="n">
        <f aca="false">O86/N86</f>
        <v>2.71465968586387</v>
      </c>
      <c r="S86" s="577" t="n">
        <f aca="false">P86/O86</f>
        <v>90.3727132754741</v>
      </c>
      <c r="T86" s="599" t="n">
        <v>1264</v>
      </c>
      <c r="U86" s="599" t="n">
        <v>4111</v>
      </c>
      <c r="V86" s="579" t="n">
        <v>361982</v>
      </c>
      <c r="W86" s="579" t="n">
        <v>120234</v>
      </c>
      <c r="X86" s="602" t="n">
        <f aca="false">U86/T86</f>
        <v>3.25237341772152</v>
      </c>
      <c r="Y86" s="571" t="n">
        <f aca="false">V86/U86</f>
        <v>88.0520554609584</v>
      </c>
      <c r="Z86" s="603" t="n">
        <f aca="false">T86+N86+H86+B86</f>
        <v>51364</v>
      </c>
      <c r="AA86" s="603" t="n">
        <f aca="false">U86+O86+I86+C86</f>
        <v>84641</v>
      </c>
      <c r="AB86" s="604" t="n">
        <f aca="false">V86+P86+J86+D86</f>
        <v>11937360.06</v>
      </c>
      <c r="AC86" s="604" t="n">
        <f aca="false">W86+Q86+K86+E86</f>
        <v>1704867.03</v>
      </c>
    </row>
    <row r="87" customFormat="false" ht="12" hidden="false" customHeight="false" outlineLevel="0" collapsed="false">
      <c r="A87" s="567" t="n">
        <v>38869</v>
      </c>
      <c r="B87" s="600" t="n">
        <v>19116</v>
      </c>
      <c r="C87" s="600" t="n">
        <v>19118</v>
      </c>
      <c r="D87" s="569" t="n">
        <v>4842721.21</v>
      </c>
      <c r="E87" s="569" t="n">
        <v>156298</v>
      </c>
      <c r="F87" s="570" t="n">
        <f aca="false">C87/B87</f>
        <v>1.00010462439841</v>
      </c>
      <c r="G87" s="571" t="n">
        <f aca="false">D87/C87</f>
        <v>253.306894549639</v>
      </c>
      <c r="H87" s="600" t="n">
        <v>19256</v>
      </c>
      <c r="I87" s="600" t="n">
        <v>29818</v>
      </c>
      <c r="J87" s="569" t="n">
        <v>3861182.27</v>
      </c>
      <c r="K87" s="569" t="n">
        <v>502697</v>
      </c>
      <c r="L87" s="573" t="n">
        <f aca="false">I87/H87</f>
        <v>1.54850436227669</v>
      </c>
      <c r="M87" s="574" t="n">
        <f aca="false">J87/I87</f>
        <v>129.491658394259</v>
      </c>
      <c r="N87" s="600" t="n">
        <v>11261</v>
      </c>
      <c r="O87" s="600" t="n">
        <v>30749</v>
      </c>
      <c r="P87" s="569" t="n">
        <v>2766899.5</v>
      </c>
      <c r="Q87" s="569" t="n">
        <v>1184197.72</v>
      </c>
      <c r="R87" s="576" t="n">
        <f aca="false">O87/N87</f>
        <v>2.73057454932954</v>
      </c>
      <c r="S87" s="577" t="n">
        <f aca="false">P87/O87</f>
        <v>89.9833978340759</v>
      </c>
      <c r="T87" s="601" t="n">
        <v>1198</v>
      </c>
      <c r="U87" s="601" t="n">
        <v>3883</v>
      </c>
      <c r="V87" s="579" t="n">
        <v>344774</v>
      </c>
      <c r="W87" s="579" t="n">
        <v>185950.81</v>
      </c>
      <c r="X87" s="602" t="n">
        <f aca="false">U87/T87</f>
        <v>3.24123539232053</v>
      </c>
      <c r="Y87" s="571" t="n">
        <f aca="false">V87/U87</f>
        <v>88.7906258047901</v>
      </c>
      <c r="Z87" s="603" t="n">
        <f aca="false">T87+N87+H87+B87</f>
        <v>50831</v>
      </c>
      <c r="AA87" s="603" t="n">
        <f aca="false">U87+O87+I87+C87</f>
        <v>83568</v>
      </c>
      <c r="AB87" s="604" t="n">
        <f aca="false">V87+P87+J87+D87</f>
        <v>11815576.98</v>
      </c>
      <c r="AC87" s="604" t="n">
        <f aca="false">W87+Q87+K87+E87</f>
        <v>2029143.53</v>
      </c>
    </row>
    <row r="88" customFormat="false" ht="12" hidden="false" customHeight="false" outlineLevel="0" collapsed="false">
      <c r="A88" s="567" t="n">
        <v>38899</v>
      </c>
      <c r="B88" s="600" t="n">
        <v>19173</v>
      </c>
      <c r="C88" s="600" t="n">
        <v>19174</v>
      </c>
      <c r="D88" s="569" t="n">
        <v>4854420.02</v>
      </c>
      <c r="E88" s="569" t="n">
        <v>103583</v>
      </c>
      <c r="F88" s="570" t="n">
        <f aca="false">C88/B88</f>
        <v>1.00005215667866</v>
      </c>
      <c r="G88" s="571" t="n">
        <f aca="false">D88/C88</f>
        <v>253.177220194013</v>
      </c>
      <c r="H88" s="600" t="n">
        <v>18959</v>
      </c>
      <c r="I88" s="600" t="n">
        <v>29333</v>
      </c>
      <c r="J88" s="569" t="n">
        <v>3806299.56</v>
      </c>
      <c r="K88" s="569" t="n">
        <v>403954.8</v>
      </c>
      <c r="L88" s="573" t="n">
        <f aca="false">I88/H88</f>
        <v>1.54718075847882</v>
      </c>
      <c r="M88" s="574" t="n">
        <f aca="false">J88/I88</f>
        <v>129.76168683735</v>
      </c>
      <c r="N88" s="600" t="n">
        <v>11255</v>
      </c>
      <c r="O88" s="600" t="n">
        <v>30772</v>
      </c>
      <c r="P88" s="569" t="n">
        <v>2771579.55</v>
      </c>
      <c r="Q88" s="569" t="n">
        <v>996671.11</v>
      </c>
      <c r="R88" s="576" t="n">
        <f aca="false">O88/N88</f>
        <v>2.73407374500222</v>
      </c>
      <c r="S88" s="577" t="n">
        <f aca="false">P88/O88</f>
        <v>90.0682292343689</v>
      </c>
      <c r="T88" s="601" t="n">
        <v>1203</v>
      </c>
      <c r="U88" s="601" t="n">
        <v>3952</v>
      </c>
      <c r="V88" s="579" t="n">
        <v>347280</v>
      </c>
      <c r="W88" s="579" t="n">
        <v>153377.17</v>
      </c>
      <c r="X88" s="602" t="n">
        <f aca="false">U88/T88</f>
        <v>3.28512053200333</v>
      </c>
      <c r="Y88" s="571" t="n">
        <f aca="false">V88/U88</f>
        <v>87.8744939271255</v>
      </c>
      <c r="Z88" s="603" t="n">
        <f aca="false">T88+N88+H88+B88</f>
        <v>50590</v>
      </c>
      <c r="AA88" s="603" t="n">
        <f aca="false">U88+O88+I88+C88</f>
        <v>83231</v>
      </c>
      <c r="AB88" s="604" t="n">
        <f aca="false">V88+P88+J88+D88</f>
        <v>11779579.13</v>
      </c>
      <c r="AC88" s="604" t="n">
        <f aca="false">W88+Q88+K88+E88</f>
        <v>1657586.08</v>
      </c>
    </row>
    <row r="89" customFormat="false" ht="12" hidden="false" customHeight="false" outlineLevel="0" collapsed="false">
      <c r="A89" s="567" t="n">
        <v>38930</v>
      </c>
      <c r="B89" s="600" t="n">
        <v>19199</v>
      </c>
      <c r="C89" s="600" t="n">
        <v>19200</v>
      </c>
      <c r="D89" s="569" t="n">
        <v>4860868</v>
      </c>
      <c r="E89" s="569" t="n">
        <v>158580</v>
      </c>
      <c r="F89" s="570" t="n">
        <f aca="false">C89/B89</f>
        <v>1.00005208604615</v>
      </c>
      <c r="G89" s="571" t="n">
        <f aca="false">D89/C89</f>
        <v>253.170208333333</v>
      </c>
      <c r="H89" s="600" t="n">
        <v>18769</v>
      </c>
      <c r="I89" s="600" t="n">
        <v>29025</v>
      </c>
      <c r="J89" s="569" t="n">
        <v>3771361</v>
      </c>
      <c r="K89" s="569" t="n">
        <v>504318.5</v>
      </c>
      <c r="L89" s="573" t="n">
        <f aca="false">I89/H89</f>
        <v>1.54643294794608</v>
      </c>
      <c r="M89" s="574" t="n">
        <f aca="false">J89/I89</f>
        <v>129.934918173988</v>
      </c>
      <c r="N89" s="600" t="n">
        <v>11140</v>
      </c>
      <c r="O89" s="600" t="n">
        <v>30347</v>
      </c>
      <c r="P89" s="569" t="n">
        <v>2742155.3</v>
      </c>
      <c r="Q89" s="569" t="n">
        <v>1234031.68</v>
      </c>
      <c r="R89" s="576" t="n">
        <f aca="false">O89/N89</f>
        <v>2.72414721723519</v>
      </c>
      <c r="S89" s="577" t="n">
        <f aca="false">P89/O89</f>
        <v>90.3600125218308</v>
      </c>
      <c r="T89" s="601" t="n">
        <v>1186</v>
      </c>
      <c r="U89" s="601" t="n">
        <v>3910</v>
      </c>
      <c r="V89" s="579" t="n">
        <v>343683</v>
      </c>
      <c r="W89" s="579" t="n">
        <v>190876</v>
      </c>
      <c r="X89" s="602" t="n">
        <f aca="false">U89/T89</f>
        <v>3.29679595278246</v>
      </c>
      <c r="Y89" s="571" t="n">
        <f aca="false">V89/U89</f>
        <v>87.8984654731458</v>
      </c>
      <c r="Z89" s="603" t="n">
        <f aca="false">T89+N89+H89+B89</f>
        <v>50294</v>
      </c>
      <c r="AA89" s="603" t="n">
        <f aca="false">U89+O89+I89+C89</f>
        <v>82482</v>
      </c>
      <c r="AB89" s="604" t="n">
        <f aca="false">V89+P89+J89+D89</f>
        <v>11718067.3</v>
      </c>
      <c r="AC89" s="604" t="n">
        <f aca="false">W89+Q89+K89+E89</f>
        <v>2087806.18</v>
      </c>
    </row>
    <row r="90" customFormat="false" ht="12" hidden="false" customHeight="false" outlineLevel="0" collapsed="false">
      <c r="A90" s="567" t="n">
        <v>38961</v>
      </c>
      <c r="B90" s="600" t="n">
        <v>19188</v>
      </c>
      <c r="C90" s="600" t="n">
        <v>19188</v>
      </c>
      <c r="D90" s="569" t="n">
        <v>4856036.3</v>
      </c>
      <c r="E90" s="569" t="n">
        <v>147961</v>
      </c>
      <c r="F90" s="570" t="n">
        <f aca="false">C90/B90</f>
        <v>1</v>
      </c>
      <c r="G90" s="571" t="n">
        <f aca="false">D90/C90</f>
        <v>253.076730248072</v>
      </c>
      <c r="H90" s="600" t="n">
        <v>18428</v>
      </c>
      <c r="I90" s="600" t="n">
        <v>28587</v>
      </c>
      <c r="J90" s="569" t="n">
        <v>3705075.12</v>
      </c>
      <c r="K90" s="569" t="n">
        <v>513194.45</v>
      </c>
      <c r="L90" s="573" t="n">
        <f aca="false">I90/H90</f>
        <v>1.55128065986542</v>
      </c>
      <c r="M90" s="574" t="n">
        <f aca="false">J90/I90</f>
        <v>129.606993388603</v>
      </c>
      <c r="N90" s="600" t="n">
        <v>11131</v>
      </c>
      <c r="O90" s="600" t="n">
        <v>30534</v>
      </c>
      <c r="P90" s="569" t="n">
        <v>2744331.3</v>
      </c>
      <c r="Q90" s="569" t="n">
        <v>1151874.82</v>
      </c>
      <c r="R90" s="576" t="n">
        <f aca="false">O90/N90</f>
        <v>2.74314976192615</v>
      </c>
      <c r="S90" s="577" t="n">
        <f aca="false">P90/O90</f>
        <v>89.8778836706622</v>
      </c>
      <c r="T90" s="601" t="n">
        <v>1192</v>
      </c>
      <c r="U90" s="601" t="n">
        <v>4008</v>
      </c>
      <c r="V90" s="579" t="n">
        <v>354855</v>
      </c>
      <c r="W90" s="579" t="n">
        <v>178112.48</v>
      </c>
      <c r="X90" s="602" t="n">
        <f aca="false">U90/T90</f>
        <v>3.36241610738255</v>
      </c>
      <c r="Y90" s="571" t="n">
        <f aca="false">V90/U90</f>
        <v>88.5366766467066</v>
      </c>
      <c r="Z90" s="603" t="n">
        <f aca="false">T90+N90+H90+B90</f>
        <v>49939</v>
      </c>
      <c r="AA90" s="603" t="n">
        <f aca="false">U90+O90+I90+C90</f>
        <v>82317</v>
      </c>
      <c r="AB90" s="604" t="n">
        <f aca="false">V90+P90+J90+D90</f>
        <v>11660297.72</v>
      </c>
      <c r="AC90" s="604" t="n">
        <f aca="false">W90+Q90+K90+E90</f>
        <v>1991142.75</v>
      </c>
    </row>
    <row r="91" customFormat="false" ht="12" hidden="false" customHeight="false" outlineLevel="0" collapsed="false">
      <c r="A91" s="567" t="n">
        <v>38991</v>
      </c>
      <c r="B91" s="600" t="n">
        <v>19227</v>
      </c>
      <c r="C91" s="600" t="n">
        <v>19227</v>
      </c>
      <c r="D91" s="569" t="n">
        <v>4869144.57</v>
      </c>
      <c r="E91" s="569" t="n">
        <v>144774.02</v>
      </c>
      <c r="F91" s="570" t="n">
        <f aca="false">C91/B91</f>
        <v>1</v>
      </c>
      <c r="G91" s="571" t="n">
        <f aca="false">D91/C91</f>
        <v>253.245153690123</v>
      </c>
      <c r="H91" s="600" t="n">
        <v>18274</v>
      </c>
      <c r="I91" s="600" t="n">
        <v>28368</v>
      </c>
      <c r="J91" s="569" t="n">
        <v>3674276</v>
      </c>
      <c r="K91" s="569" t="n">
        <v>489001</v>
      </c>
      <c r="L91" s="573" t="n">
        <f aca="false">I91/H91</f>
        <v>1.55236948670242</v>
      </c>
      <c r="M91" s="574" t="n">
        <f aca="false">J91/I91</f>
        <v>129.521855611957</v>
      </c>
      <c r="N91" s="600" t="n">
        <v>10870</v>
      </c>
      <c r="O91" s="600" t="n">
        <v>29785</v>
      </c>
      <c r="P91" s="569" t="n">
        <v>2680387.19</v>
      </c>
      <c r="Q91" s="569" t="n">
        <v>1076439.97</v>
      </c>
      <c r="R91" s="576" t="n">
        <f aca="false">O91/N91</f>
        <v>2.74011039558418</v>
      </c>
      <c r="S91" s="577" t="n">
        <f aca="false">P91/O91</f>
        <v>89.9911764310895</v>
      </c>
      <c r="T91" s="601" t="n">
        <v>1220</v>
      </c>
      <c r="U91" s="601" t="n">
        <v>4057</v>
      </c>
      <c r="V91" s="579" t="n">
        <v>359459</v>
      </c>
      <c r="W91" s="579" t="n">
        <v>152952.7</v>
      </c>
      <c r="X91" s="602" t="n">
        <f aca="false">U91/T91</f>
        <v>3.32540983606557</v>
      </c>
      <c r="Y91" s="571" t="n">
        <f aca="false">V91/U91</f>
        <v>88.6021690904609</v>
      </c>
      <c r="Z91" s="603" t="n">
        <f aca="false">T91+N91+H91+B91</f>
        <v>49591</v>
      </c>
      <c r="AA91" s="603" t="n">
        <f aca="false">U91+O91+I91+C91</f>
        <v>81437</v>
      </c>
      <c r="AB91" s="604" t="n">
        <f aca="false">V91+P91+J91+D91</f>
        <v>11583266.76</v>
      </c>
      <c r="AC91" s="604" t="n">
        <f aca="false">W91+Q91+K91+E91</f>
        <v>1863167.69</v>
      </c>
    </row>
    <row r="92" customFormat="false" ht="12" hidden="false" customHeight="false" outlineLevel="0" collapsed="false">
      <c r="A92" s="567" t="n">
        <v>39022</v>
      </c>
      <c r="B92" s="600" t="n">
        <v>19348</v>
      </c>
      <c r="C92" s="600" t="n">
        <v>19348</v>
      </c>
      <c r="D92" s="569" t="n">
        <v>4898775</v>
      </c>
      <c r="E92" s="569" t="n">
        <v>128305</v>
      </c>
      <c r="F92" s="570" t="n">
        <f aca="false">C92/B92</f>
        <v>1</v>
      </c>
      <c r="G92" s="571" t="n">
        <f aca="false">D92/C92</f>
        <v>253.192836468886</v>
      </c>
      <c r="H92" s="600" t="n">
        <v>18339</v>
      </c>
      <c r="I92" s="600" t="n">
        <v>28514</v>
      </c>
      <c r="J92" s="569" t="n">
        <v>3690936.5</v>
      </c>
      <c r="K92" s="569" t="n">
        <v>467600</v>
      </c>
      <c r="L92" s="573" t="n">
        <f aca="false">I92/H92</f>
        <v>1.55482850755221</v>
      </c>
      <c r="M92" s="574" t="n">
        <f aca="false">J92/I92</f>
        <v>129.442957845269</v>
      </c>
      <c r="N92" s="600" t="n">
        <v>10948</v>
      </c>
      <c r="O92" s="600" t="n">
        <v>30121</v>
      </c>
      <c r="P92" s="569" t="n">
        <v>2708722.53</v>
      </c>
      <c r="Q92" s="569" t="n">
        <v>959218.98</v>
      </c>
      <c r="R92" s="576" t="n">
        <f aca="false">O92/N92</f>
        <v>2.75127877237852</v>
      </c>
      <c r="S92" s="577" t="n">
        <f aca="false">P92/O92</f>
        <v>89.9280412336908</v>
      </c>
      <c r="T92" s="601" t="n">
        <v>1199</v>
      </c>
      <c r="U92" s="601" t="n">
        <v>3990</v>
      </c>
      <c r="V92" s="579" t="n">
        <v>351926</v>
      </c>
      <c r="W92" s="579" t="n">
        <v>160317.49</v>
      </c>
      <c r="X92" s="602" t="n">
        <f aca="false">U92/T92</f>
        <v>3.32777314428691</v>
      </c>
      <c r="Y92" s="571" t="n">
        <f aca="false">V92/U92</f>
        <v>88.2020050125313</v>
      </c>
      <c r="Z92" s="603" t="n">
        <f aca="false">T92+N92+H92+B92</f>
        <v>49834</v>
      </c>
      <c r="AA92" s="603" t="n">
        <f aca="false">U92+O92+I92+C92</f>
        <v>81973</v>
      </c>
      <c r="AB92" s="604" t="n">
        <f aca="false">V92+P92+J92+D92</f>
        <v>11650360.03</v>
      </c>
      <c r="AC92" s="604" t="n">
        <f aca="false">W92+Q92+K92+E92</f>
        <v>1715441.47</v>
      </c>
    </row>
    <row r="93" customFormat="false" ht="12" hidden="false" customHeight="false" outlineLevel="0" collapsed="false">
      <c r="A93" s="567" t="n">
        <v>39052</v>
      </c>
      <c r="B93" s="600" t="n">
        <v>19436</v>
      </c>
      <c r="C93" s="600" t="n">
        <v>19436</v>
      </c>
      <c r="D93" s="569" t="n">
        <v>4923140.45</v>
      </c>
      <c r="E93" s="569" t="n">
        <v>129429</v>
      </c>
      <c r="F93" s="570" t="n">
        <f aca="false">C93/B93</f>
        <v>1</v>
      </c>
      <c r="G93" s="571" t="n">
        <f aca="false">D93/C93</f>
        <v>253.300084894011</v>
      </c>
      <c r="H93" s="600" t="n">
        <v>18624</v>
      </c>
      <c r="I93" s="600" t="n">
        <v>29046</v>
      </c>
      <c r="J93" s="569" t="n">
        <v>3750339</v>
      </c>
      <c r="K93" s="569" t="n">
        <v>414045.79</v>
      </c>
      <c r="L93" s="573" t="n">
        <f aca="false">I93/H93</f>
        <v>1.55960051546392</v>
      </c>
      <c r="M93" s="574" t="n">
        <f aca="false">J93/I93</f>
        <v>129.117227845486</v>
      </c>
      <c r="N93" s="600" t="n">
        <v>10670</v>
      </c>
      <c r="O93" s="600" t="n">
        <v>29464</v>
      </c>
      <c r="P93" s="569" t="n">
        <v>2629174.55</v>
      </c>
      <c r="Q93" s="569" t="n">
        <v>870574.15</v>
      </c>
      <c r="R93" s="576" t="n">
        <f aca="false">O93/N93</f>
        <v>2.76138706654171</v>
      </c>
      <c r="S93" s="577" t="n">
        <f aca="false">P93/O93</f>
        <v>89.2334560819984</v>
      </c>
      <c r="T93" s="601" t="n">
        <v>1119</v>
      </c>
      <c r="U93" s="601" t="n">
        <v>3708</v>
      </c>
      <c r="V93" s="579" t="n">
        <v>325703.22</v>
      </c>
      <c r="W93" s="579" t="n">
        <v>139246.75</v>
      </c>
      <c r="X93" s="602" t="n">
        <f aca="false">U93/T93</f>
        <v>3.31367292225201</v>
      </c>
      <c r="Y93" s="571" t="n">
        <f aca="false">V93/U93</f>
        <v>87.8379773462783</v>
      </c>
      <c r="Z93" s="603" t="n">
        <f aca="false">T93+N93+H93+B93</f>
        <v>49849</v>
      </c>
      <c r="AA93" s="603" t="n">
        <f aca="false">U93+O93+I93+C93</f>
        <v>81654</v>
      </c>
      <c r="AB93" s="604" t="n">
        <f aca="false">V93+P93+J93+D93</f>
        <v>11628357.22</v>
      </c>
      <c r="AC93" s="604" t="n">
        <f aca="false">W93+Q93+K93+E93</f>
        <v>1553295.69</v>
      </c>
      <c r="AD93" s="588" t="n">
        <f aca="false">AVERAGE(Z91:Z93)</f>
        <v>49758</v>
      </c>
      <c r="AE93" s="605" t="n">
        <f aca="false">SUM(AB91:AC93)</f>
        <v>39993888.86</v>
      </c>
    </row>
    <row r="94" customFormat="false" ht="12" hidden="false" customHeight="false" outlineLevel="0" collapsed="false">
      <c r="A94" s="567" t="n">
        <v>39083</v>
      </c>
      <c r="B94" s="600" t="n">
        <v>19584</v>
      </c>
      <c r="C94" s="600" t="n">
        <v>19584</v>
      </c>
      <c r="D94" s="569" t="n">
        <v>4962253.26</v>
      </c>
      <c r="E94" s="569" t="n">
        <v>118466</v>
      </c>
      <c r="F94" s="570" t="n">
        <f aca="false">C94/B94</f>
        <v>1</v>
      </c>
      <c r="G94" s="571" t="n">
        <f aca="false">D94/C94</f>
        <v>253.38303002451</v>
      </c>
      <c r="H94" s="600" t="n">
        <v>18410</v>
      </c>
      <c r="I94" s="600" t="n">
        <v>28586</v>
      </c>
      <c r="J94" s="569" t="n">
        <v>3699126.84</v>
      </c>
      <c r="K94" s="569" t="n">
        <v>373144.83</v>
      </c>
      <c r="L94" s="573" t="n">
        <f aca="false">I94/H94</f>
        <v>1.55274307441608</v>
      </c>
      <c r="M94" s="574" t="n">
        <f aca="false">J94/I94</f>
        <v>129.403443643742</v>
      </c>
      <c r="N94" s="600" t="n">
        <v>10160</v>
      </c>
      <c r="O94" s="600" t="n">
        <v>28162</v>
      </c>
      <c r="P94" s="569" t="n">
        <v>2510349.17</v>
      </c>
      <c r="Q94" s="569" t="n">
        <v>758099.73</v>
      </c>
      <c r="R94" s="576" t="n">
        <f aca="false">O94/N94</f>
        <v>2.77185039370079</v>
      </c>
      <c r="S94" s="577" t="n">
        <f aca="false">P94/O94</f>
        <v>89.139591293232</v>
      </c>
      <c r="T94" s="601" t="n">
        <v>1085</v>
      </c>
      <c r="U94" s="601" t="n">
        <v>3564</v>
      </c>
      <c r="V94" s="579" t="n">
        <v>314307</v>
      </c>
      <c r="W94" s="579" t="n">
        <v>119274.18</v>
      </c>
      <c r="X94" s="602" t="n">
        <f aca="false">U94/T94</f>
        <v>3.28479262672811</v>
      </c>
      <c r="Y94" s="571" t="n">
        <f aca="false">V94/U94</f>
        <v>88.1893939393939</v>
      </c>
      <c r="Z94" s="603" t="n">
        <f aca="false">T94+N94+H94+B94</f>
        <v>49239</v>
      </c>
      <c r="AA94" s="603" t="n">
        <f aca="false">U94+O94+I94+C94</f>
        <v>79896</v>
      </c>
      <c r="AB94" s="604" t="n">
        <f aca="false">V94+P94+J94+D94</f>
        <v>11486036.27</v>
      </c>
      <c r="AC94" s="604" t="n">
        <f aca="false">W94+Q94+K94+E94</f>
        <v>1368984.74</v>
      </c>
    </row>
    <row r="95" customFormat="false" ht="12" hidden="false" customHeight="false" outlineLevel="0" collapsed="false">
      <c r="A95" s="567" t="n">
        <v>39114</v>
      </c>
      <c r="B95" s="600" t="n">
        <v>19604</v>
      </c>
      <c r="C95" s="600" t="n">
        <v>19604</v>
      </c>
      <c r="D95" s="569" t="n">
        <v>4968614</v>
      </c>
      <c r="E95" s="569" t="n">
        <v>117859</v>
      </c>
      <c r="F95" s="570" t="n">
        <f aca="false">C95/B95</f>
        <v>1</v>
      </c>
      <c r="G95" s="571" t="n">
        <f aca="false">D95/C95</f>
        <v>253.44899000204</v>
      </c>
      <c r="H95" s="600" t="n">
        <v>18195</v>
      </c>
      <c r="I95" s="600" t="n">
        <v>28237</v>
      </c>
      <c r="J95" s="569" t="n">
        <v>3651712.14</v>
      </c>
      <c r="K95" s="569" t="n">
        <v>376749.85</v>
      </c>
      <c r="L95" s="573" t="n">
        <f aca="false">I95/H95</f>
        <v>1.55190986534762</v>
      </c>
      <c r="M95" s="574" t="n">
        <f aca="false">J95/I95</f>
        <v>129.323658320643</v>
      </c>
      <c r="N95" s="600" t="n">
        <v>9493</v>
      </c>
      <c r="O95" s="600" t="n">
        <v>26168</v>
      </c>
      <c r="P95" s="569" t="n">
        <v>2342350.25</v>
      </c>
      <c r="Q95" s="569" t="n">
        <v>764800.75</v>
      </c>
      <c r="R95" s="576" t="n">
        <f aca="false">O95/N95</f>
        <v>2.75655746339408</v>
      </c>
      <c r="S95" s="577" t="n">
        <f aca="false">P95/O95</f>
        <v>89.5120089422195</v>
      </c>
      <c r="T95" s="601" t="n">
        <v>1104</v>
      </c>
      <c r="U95" s="601" t="n">
        <v>3611</v>
      </c>
      <c r="V95" s="579" t="n">
        <v>318932</v>
      </c>
      <c r="W95" s="579" t="n">
        <v>112029.89</v>
      </c>
      <c r="X95" s="602" t="n">
        <f aca="false">U95/T95</f>
        <v>3.27083333333333</v>
      </c>
      <c r="Y95" s="571" t="n">
        <f aca="false">V95/U95</f>
        <v>88.3223483799502</v>
      </c>
      <c r="Z95" s="603" t="n">
        <f aca="false">T95+N95+H95+B95</f>
        <v>48396</v>
      </c>
      <c r="AA95" s="603" t="n">
        <f aca="false">U95+O95+I95+C95</f>
        <v>77620</v>
      </c>
      <c r="AB95" s="604" t="n">
        <f aca="false">V95+P95+J95+D95</f>
        <v>11281608.39</v>
      </c>
      <c r="AC95" s="604" t="n">
        <f aca="false">W95+Q95+K95+E95</f>
        <v>1371439.49</v>
      </c>
    </row>
    <row r="96" customFormat="false" ht="12" hidden="false" customHeight="false" outlineLevel="0" collapsed="false">
      <c r="A96" s="567" t="n">
        <v>39142</v>
      </c>
      <c r="B96" s="600" t="n">
        <v>19372</v>
      </c>
      <c r="C96" s="600" t="n">
        <v>19372</v>
      </c>
      <c r="D96" s="569" t="n">
        <v>4914957.65</v>
      </c>
      <c r="E96" s="569" t="n">
        <v>132211</v>
      </c>
      <c r="F96" s="570" t="n">
        <f aca="false">C96/B96</f>
        <v>1</v>
      </c>
      <c r="G96" s="571" t="n">
        <f aca="false">D96/C96</f>
        <v>253.714518377039</v>
      </c>
      <c r="H96" s="600" t="n">
        <v>17769</v>
      </c>
      <c r="I96" s="600" t="n">
        <v>27491</v>
      </c>
      <c r="J96" s="569" t="n">
        <v>3561658.35</v>
      </c>
      <c r="K96" s="569" t="n">
        <v>471022.62</v>
      </c>
      <c r="L96" s="573" t="n">
        <f aca="false">I96/H96</f>
        <v>1.54713264674433</v>
      </c>
      <c r="M96" s="574" t="n">
        <f aca="false">J96/I96</f>
        <v>129.557249645339</v>
      </c>
      <c r="N96" s="600" t="n">
        <v>9124</v>
      </c>
      <c r="O96" s="600" t="n">
        <v>24948</v>
      </c>
      <c r="P96" s="569" t="n">
        <v>2241180.12</v>
      </c>
      <c r="Q96" s="569" t="n">
        <v>855762.7</v>
      </c>
      <c r="R96" s="576" t="n">
        <f aca="false">O96/N96</f>
        <v>2.73432704953968</v>
      </c>
      <c r="S96" s="577" t="n">
        <f aca="false">P96/O96</f>
        <v>89.8340596440597</v>
      </c>
      <c r="T96" s="601" t="n">
        <v>1072</v>
      </c>
      <c r="U96" s="601" t="n">
        <v>3523</v>
      </c>
      <c r="V96" s="579" t="n">
        <v>309105</v>
      </c>
      <c r="W96" s="579" t="n">
        <v>142755</v>
      </c>
      <c r="X96" s="602" t="n">
        <f aca="false">U96/T96</f>
        <v>3.28638059701493</v>
      </c>
      <c r="Y96" s="571" t="n">
        <f aca="false">V96/U96</f>
        <v>87.7391427760431</v>
      </c>
      <c r="Z96" s="603" t="n">
        <f aca="false">T96+N96+H96+B96</f>
        <v>47337</v>
      </c>
      <c r="AA96" s="603" t="n">
        <f aca="false">U96+O96+I96+C96</f>
        <v>75334</v>
      </c>
      <c r="AB96" s="604" t="n">
        <f aca="false">V96+P96+J96+D96</f>
        <v>11026901.12</v>
      </c>
      <c r="AC96" s="604" t="n">
        <f aca="false">W96+Q96+K96+E96</f>
        <v>1601751.32</v>
      </c>
      <c r="AD96" s="588" t="n">
        <f aca="false">AVERAGE(Z94:Z96)</f>
        <v>48324</v>
      </c>
      <c r="AE96" s="605" t="n">
        <f aca="false">SUM(AB94:AC96)</f>
        <v>38136721.33</v>
      </c>
    </row>
    <row r="97" customFormat="false" ht="12" hidden="false" customHeight="false" outlineLevel="0" collapsed="false">
      <c r="A97" s="567" t="n">
        <v>39173</v>
      </c>
      <c r="B97" s="600" t="n">
        <v>19430</v>
      </c>
      <c r="C97" s="600" t="n">
        <v>19430</v>
      </c>
      <c r="D97" s="569" t="n">
        <v>4941067</v>
      </c>
      <c r="E97" s="569" t="n">
        <v>140096</v>
      </c>
      <c r="F97" s="570" t="n">
        <f aca="false">C97/B97</f>
        <v>1</v>
      </c>
      <c r="G97" s="571" t="n">
        <f aca="false">D97/C97</f>
        <v>254.30092640247</v>
      </c>
      <c r="H97" s="600" t="n">
        <v>17519</v>
      </c>
      <c r="I97" s="600" t="n">
        <v>26994</v>
      </c>
      <c r="J97" s="569" t="n">
        <v>3502686.84</v>
      </c>
      <c r="K97" s="569" t="n">
        <v>418842.47</v>
      </c>
      <c r="L97" s="573" t="n">
        <f aca="false">I97/H97</f>
        <v>1.54084137222444</v>
      </c>
      <c r="M97" s="574" t="n">
        <f aca="false">J97/I97</f>
        <v>129.757977328295</v>
      </c>
      <c r="N97" s="600" t="n">
        <v>8470</v>
      </c>
      <c r="O97" s="600" t="n">
        <v>22987</v>
      </c>
      <c r="P97" s="569" t="n">
        <v>2076971.46</v>
      </c>
      <c r="Q97" s="569" t="n">
        <v>742055.52</v>
      </c>
      <c r="R97" s="576" t="n">
        <f aca="false">O97/N97</f>
        <v>2.71393152302243</v>
      </c>
      <c r="S97" s="577" t="n">
        <f aca="false">P97/O97</f>
        <v>90.3541767085744</v>
      </c>
      <c r="T97" s="601" t="n">
        <v>1035</v>
      </c>
      <c r="U97" s="601" t="n">
        <v>3342</v>
      </c>
      <c r="V97" s="579" t="n">
        <v>298776</v>
      </c>
      <c r="W97" s="579" t="n">
        <v>103379</v>
      </c>
      <c r="X97" s="602" t="n">
        <f aca="false">U97/T97</f>
        <v>3.22898550724638</v>
      </c>
      <c r="Y97" s="571" t="n">
        <f aca="false">V97/U97</f>
        <v>89.4003590664273</v>
      </c>
      <c r="Z97" s="603" t="n">
        <f aca="false">T97+N97+H97+B97</f>
        <v>46454</v>
      </c>
      <c r="AA97" s="603" t="n">
        <f aca="false">U97+O97+I97+C97</f>
        <v>72753</v>
      </c>
      <c r="AB97" s="604" t="n">
        <f aca="false">V97+P97+J97+D97</f>
        <v>10819501.3</v>
      </c>
      <c r="AC97" s="604" t="n">
        <f aca="false">W97+Q97+K97+E97</f>
        <v>1404372.99</v>
      </c>
    </row>
    <row r="98" customFormat="false" ht="12" hidden="false" customHeight="false" outlineLevel="0" collapsed="false">
      <c r="A98" s="567" t="n">
        <v>39203</v>
      </c>
      <c r="B98" s="600" t="n">
        <v>19511</v>
      </c>
      <c r="C98" s="600" t="n">
        <v>19511</v>
      </c>
      <c r="D98" s="569" t="n">
        <v>4960280.58</v>
      </c>
      <c r="E98" s="569" t="n">
        <v>145333</v>
      </c>
      <c r="F98" s="570" t="n">
        <f aca="false">C98/B98</f>
        <v>1</v>
      </c>
      <c r="G98" s="571" t="n">
        <f aca="false">D98/C98</f>
        <v>254.229951309518</v>
      </c>
      <c r="H98" s="600" t="n">
        <v>17483</v>
      </c>
      <c r="I98" s="600" t="n">
        <v>26940</v>
      </c>
      <c r="J98" s="569" t="n">
        <v>3498999.92</v>
      </c>
      <c r="K98" s="569" t="n">
        <v>477002</v>
      </c>
      <c r="L98" s="573" t="n">
        <f aca="false">I98/H98</f>
        <v>1.54092547045702</v>
      </c>
      <c r="M98" s="574" t="n">
        <f aca="false">J98/I98</f>
        <v>129.881214550854</v>
      </c>
      <c r="N98" s="600" t="n">
        <v>8516</v>
      </c>
      <c r="O98" s="600" t="n">
        <v>23450</v>
      </c>
      <c r="P98" s="569" t="n">
        <v>2096243</v>
      </c>
      <c r="Q98" s="569" t="n">
        <v>919945.67</v>
      </c>
      <c r="R98" s="576" t="n">
        <f aca="false">O98/N98</f>
        <v>2.7536402066698</v>
      </c>
      <c r="S98" s="577" t="n">
        <f aca="false">P98/O98</f>
        <v>89.3920255863539</v>
      </c>
      <c r="T98" s="601" t="n">
        <v>1015</v>
      </c>
      <c r="U98" s="601" t="n">
        <v>3247</v>
      </c>
      <c r="V98" s="579" t="n">
        <v>294614</v>
      </c>
      <c r="W98" s="579" t="n">
        <v>126805</v>
      </c>
      <c r="X98" s="602" t="n">
        <f aca="false">U98/T98</f>
        <v>3.19901477832512</v>
      </c>
      <c r="Y98" s="571" t="n">
        <f aca="false">V98/U98</f>
        <v>90.7342161995688</v>
      </c>
      <c r="Z98" s="603" t="n">
        <f aca="false">T98+N98+H98+B98</f>
        <v>46525</v>
      </c>
      <c r="AA98" s="603" t="n">
        <f aca="false">U98+O98+I98+C98</f>
        <v>73148</v>
      </c>
      <c r="AB98" s="604" t="n">
        <f aca="false">V98+P98+J98+D98</f>
        <v>10850137.5</v>
      </c>
      <c r="AC98" s="604" t="n">
        <f aca="false">W98+Q98+K98+E98</f>
        <v>1669085.67</v>
      </c>
    </row>
    <row r="99" customFormat="false" ht="12" hidden="false" customHeight="false" outlineLevel="0" collapsed="false">
      <c r="A99" s="567" t="n">
        <v>39234</v>
      </c>
      <c r="B99" s="600" t="n">
        <v>19637</v>
      </c>
      <c r="C99" s="600" t="n">
        <v>19637</v>
      </c>
      <c r="D99" s="569" t="n">
        <v>4993247</v>
      </c>
      <c r="E99" s="569" t="n">
        <v>158265</v>
      </c>
      <c r="F99" s="570" t="n">
        <f aca="false">C99/B99</f>
        <v>1</v>
      </c>
      <c r="G99" s="571" t="n">
        <f aca="false">D99/C99</f>
        <v>254.277486377756</v>
      </c>
      <c r="H99" s="600" t="n">
        <v>17401</v>
      </c>
      <c r="I99" s="600" t="n">
        <v>26853</v>
      </c>
      <c r="J99" s="569" t="n">
        <v>3485848.71</v>
      </c>
      <c r="K99" s="569" t="n">
        <v>488884.95</v>
      </c>
      <c r="L99" s="573" t="n">
        <f aca="false">I99/H99</f>
        <v>1.54318717315097</v>
      </c>
      <c r="M99" s="574" t="n">
        <f aca="false">J99/I99</f>
        <v>129.812263434253</v>
      </c>
      <c r="N99" s="600" t="n">
        <v>8690</v>
      </c>
      <c r="O99" s="600" t="n">
        <v>23904</v>
      </c>
      <c r="P99" s="569" t="n">
        <v>2140314.95</v>
      </c>
      <c r="Q99" s="569" t="n">
        <v>975404.7</v>
      </c>
      <c r="R99" s="576" t="n">
        <f aca="false">O99/N99</f>
        <v>2.75074798619102</v>
      </c>
      <c r="S99" s="577" t="n">
        <f aca="false">P99/O99</f>
        <v>89.5379413487283</v>
      </c>
      <c r="T99" s="601" t="n">
        <v>982</v>
      </c>
      <c r="U99" s="601" t="n">
        <v>3134</v>
      </c>
      <c r="V99" s="579" t="n">
        <v>282723</v>
      </c>
      <c r="W99" s="579" t="n">
        <v>154010.33</v>
      </c>
      <c r="X99" s="602" t="n">
        <f aca="false">U99/T99</f>
        <v>3.19144602851324</v>
      </c>
      <c r="Y99" s="571" t="n">
        <f aca="false">V99/U99</f>
        <v>90.2115507338864</v>
      </c>
      <c r="Z99" s="603" t="n">
        <f aca="false">T99+N99+H99+B99</f>
        <v>46710</v>
      </c>
      <c r="AA99" s="603" t="n">
        <f aca="false">U99+O99+I99+C99</f>
        <v>73528</v>
      </c>
      <c r="AB99" s="604" t="n">
        <f aca="false">V99+P99+J99+D99</f>
        <v>10902133.66</v>
      </c>
      <c r="AC99" s="604" t="n">
        <f aca="false">W99+Q99+K99+E99</f>
        <v>1776564.98</v>
      </c>
      <c r="AD99" s="588" t="n">
        <f aca="false">AVERAGE(Z97:Z99)</f>
        <v>46563</v>
      </c>
      <c r="AE99" s="605" t="n">
        <f aca="false">SUM(AB97:AC99)</f>
        <v>37421796.1</v>
      </c>
    </row>
    <row r="100" customFormat="false" ht="12" hidden="false" customHeight="false" outlineLevel="0" collapsed="false">
      <c r="A100" s="567" t="n">
        <v>39264</v>
      </c>
      <c r="B100" s="600" t="n">
        <v>19734</v>
      </c>
      <c r="C100" s="600" t="n">
        <v>19734</v>
      </c>
      <c r="D100" s="569" t="n">
        <v>5013844</v>
      </c>
      <c r="E100" s="569" t="n">
        <v>117575</v>
      </c>
      <c r="F100" s="570" t="n">
        <f aca="false">C100/B100</f>
        <v>1</v>
      </c>
      <c r="G100" s="571" t="n">
        <f aca="false">D100/C100</f>
        <v>254.071348940914</v>
      </c>
      <c r="H100" s="600" t="n">
        <v>17093</v>
      </c>
      <c r="I100" s="600" t="n">
        <v>26353</v>
      </c>
      <c r="J100" s="569" t="n">
        <v>3424739.54</v>
      </c>
      <c r="K100" s="569" t="n">
        <v>426647.9</v>
      </c>
      <c r="L100" s="573" t="n">
        <f aca="false">I100/H100</f>
        <v>1.5417422336629</v>
      </c>
      <c r="M100" s="574" t="n">
        <f aca="false">J100/I100</f>
        <v>129.956344249232</v>
      </c>
      <c r="N100" s="600" t="n">
        <v>8918</v>
      </c>
      <c r="O100" s="600" t="n">
        <v>24583</v>
      </c>
      <c r="P100" s="569" t="n">
        <v>2198127.5</v>
      </c>
      <c r="Q100" s="569" t="n">
        <v>843500.87</v>
      </c>
      <c r="R100" s="576" t="n">
        <f aca="false">O100/N100</f>
        <v>2.75655976676385</v>
      </c>
      <c r="S100" s="577" t="n">
        <f aca="false">P100/O100</f>
        <v>89.416568360249</v>
      </c>
      <c r="T100" s="601" t="n">
        <v>964</v>
      </c>
      <c r="U100" s="601" t="n">
        <v>3096</v>
      </c>
      <c r="V100" s="579" t="n">
        <v>275964</v>
      </c>
      <c r="W100" s="579" t="n">
        <v>147216</v>
      </c>
      <c r="X100" s="602" t="n">
        <f aca="false">U100/T100</f>
        <v>3.21161825726141</v>
      </c>
      <c r="Y100" s="571" t="n">
        <f aca="false">V100/U100</f>
        <v>89.1356589147287</v>
      </c>
      <c r="Z100" s="603" t="n">
        <f aca="false">B100+H100+N100+T100</f>
        <v>46709</v>
      </c>
      <c r="AA100" s="603" t="n">
        <f aca="false">C100+I100+O100+U100</f>
        <v>73766</v>
      </c>
      <c r="AB100" s="604" t="n">
        <f aca="false">D100+J100+P100+V100</f>
        <v>10912675.04</v>
      </c>
      <c r="AC100" s="604" t="n">
        <f aca="false">E100+K100+Q100+W100</f>
        <v>1534939.77</v>
      </c>
    </row>
    <row r="101" customFormat="false" ht="12" hidden="false" customHeight="false" outlineLevel="0" collapsed="false">
      <c r="A101" s="567" t="n">
        <v>39295</v>
      </c>
      <c r="B101" s="600" t="n">
        <v>19842</v>
      </c>
      <c r="C101" s="600" t="n">
        <v>19842</v>
      </c>
      <c r="D101" s="569" t="n">
        <v>5040592.66</v>
      </c>
      <c r="E101" s="569" t="n">
        <v>146013</v>
      </c>
      <c r="F101" s="570" t="n">
        <f aca="false">C101/B101</f>
        <v>1</v>
      </c>
      <c r="G101" s="571" t="n">
        <f aca="false">D101/C101</f>
        <v>254.036521520008</v>
      </c>
      <c r="H101" s="600" t="n">
        <v>16911</v>
      </c>
      <c r="I101" s="600" t="n">
        <v>26100</v>
      </c>
      <c r="J101" s="569" t="n">
        <v>3392583.64</v>
      </c>
      <c r="K101" s="569" t="n">
        <v>470925</v>
      </c>
      <c r="L101" s="573" t="n">
        <f aca="false">I101/H101</f>
        <v>1.54337413517829</v>
      </c>
      <c r="M101" s="574" t="n">
        <f aca="false">J101/I101</f>
        <v>129.984047509579</v>
      </c>
      <c r="N101" s="600" t="n">
        <v>8914</v>
      </c>
      <c r="O101" s="600" t="n">
        <v>24891</v>
      </c>
      <c r="P101" s="569" t="n">
        <v>2216148.3</v>
      </c>
      <c r="Q101" s="569" t="n">
        <v>1156912.7</v>
      </c>
      <c r="R101" s="576" t="n">
        <f aca="false">O101/N101</f>
        <v>2.79234911375365</v>
      </c>
      <c r="S101" s="577" t="n">
        <f aca="false">P101/O101</f>
        <v>89.0341207665421</v>
      </c>
      <c r="T101" s="601" t="n">
        <v>936</v>
      </c>
      <c r="U101" s="601" t="n">
        <v>2983</v>
      </c>
      <c r="V101" s="579" t="n">
        <v>269002</v>
      </c>
      <c r="W101" s="579" t="n">
        <v>144849.61</v>
      </c>
      <c r="X101" s="602" t="n">
        <f aca="false">U101/T101</f>
        <v>3.18696581196581</v>
      </c>
      <c r="Y101" s="571" t="n">
        <f aca="false">V101/U101</f>
        <v>90.1783439490446</v>
      </c>
      <c r="Z101" s="603" t="n">
        <f aca="false">B101+H101+N101+T101</f>
        <v>46603</v>
      </c>
      <c r="AA101" s="603" t="n">
        <f aca="false">C101+I101+O101+U101</f>
        <v>73816</v>
      </c>
      <c r="AB101" s="604" t="n">
        <f aca="false">D101+J101+P101+V101</f>
        <v>10918326.6</v>
      </c>
      <c r="AC101" s="604" t="n">
        <f aca="false">E101+K101+Q101+W101</f>
        <v>1918700.31</v>
      </c>
    </row>
    <row r="102" customFormat="false" ht="12" hidden="false" customHeight="false" outlineLevel="0" collapsed="false">
      <c r="A102" s="567" t="n">
        <v>39326</v>
      </c>
      <c r="B102" s="600" t="n">
        <v>19799</v>
      </c>
      <c r="C102" s="600" t="n">
        <v>19799</v>
      </c>
      <c r="D102" s="569" t="n">
        <v>5034305.62</v>
      </c>
      <c r="E102" s="569" t="n">
        <v>123970</v>
      </c>
      <c r="F102" s="570" t="n">
        <f aca="false">C102/B102</f>
        <v>1</v>
      </c>
      <c r="G102" s="571" t="n">
        <f aca="false">D102/C102</f>
        <v>254.270701550583</v>
      </c>
      <c r="H102" s="600" t="n">
        <v>16941</v>
      </c>
      <c r="I102" s="600" t="n">
        <v>26195</v>
      </c>
      <c r="J102" s="569" t="n">
        <v>3399312.06</v>
      </c>
      <c r="K102" s="569" t="n">
        <v>464972.09</v>
      </c>
      <c r="L102" s="573" t="n">
        <f aca="false">I102/H102</f>
        <v>1.54624874564666</v>
      </c>
      <c r="M102" s="574" t="n">
        <f aca="false">J102/I102</f>
        <v>129.769500286314</v>
      </c>
      <c r="N102" s="600" t="n">
        <v>9227</v>
      </c>
      <c r="O102" s="600" t="n">
        <v>25785</v>
      </c>
      <c r="P102" s="569" t="n">
        <v>2289284.82</v>
      </c>
      <c r="Q102" s="569" t="n">
        <v>1009837.94</v>
      </c>
      <c r="R102" s="576" t="n">
        <f aca="false">O102/N102</f>
        <v>2.79451609407175</v>
      </c>
      <c r="S102" s="577" t="n">
        <f aca="false">P102/O102</f>
        <v>88.7835881326352</v>
      </c>
      <c r="T102" s="601" t="n">
        <v>897</v>
      </c>
      <c r="U102" s="601" t="n">
        <v>2886</v>
      </c>
      <c r="V102" s="579" t="n">
        <v>255311</v>
      </c>
      <c r="W102" s="579" t="n">
        <v>144914.99</v>
      </c>
      <c r="X102" s="602" t="n">
        <f aca="false">U102/T102</f>
        <v>3.21739130434783</v>
      </c>
      <c r="Y102" s="571" t="n">
        <f aca="false">V102/U102</f>
        <v>88.46534996535</v>
      </c>
      <c r="Z102" s="603" t="n">
        <f aca="false">B102+H102+N102+T102</f>
        <v>46864</v>
      </c>
      <c r="AA102" s="603" t="n">
        <f aca="false">C102+I102+O102+U102</f>
        <v>74665</v>
      </c>
      <c r="AB102" s="604" t="n">
        <f aca="false">D102+J102+P102+V102</f>
        <v>10978213.5</v>
      </c>
      <c r="AC102" s="604" t="n">
        <f aca="false">E102+K102+Q102+W102</f>
        <v>1743695.02</v>
      </c>
      <c r="AD102" s="588" t="n">
        <f aca="false">AVERAGE(Z100:Z102)</f>
        <v>46725.3333333333</v>
      </c>
      <c r="AE102" s="605" t="n">
        <f aca="false">SUM(AB100:AC102)</f>
        <v>38006550.24</v>
      </c>
    </row>
    <row r="103" customFormat="false" ht="12" hidden="false" customHeight="false" outlineLevel="0" collapsed="false">
      <c r="A103" s="567" t="n">
        <v>39356</v>
      </c>
      <c r="B103" s="600" t="n">
        <v>19892</v>
      </c>
      <c r="C103" s="600" t="n">
        <v>19892</v>
      </c>
      <c r="D103" s="569" t="n">
        <v>5053884</v>
      </c>
      <c r="E103" s="569" t="n">
        <v>131918</v>
      </c>
      <c r="F103" s="570" t="n">
        <f aca="false">C103/B103</f>
        <v>1</v>
      </c>
      <c r="G103" s="571" t="n">
        <f aca="false">D103/C103</f>
        <v>254.066157249145</v>
      </c>
      <c r="H103" s="600" t="n">
        <v>16830</v>
      </c>
      <c r="I103" s="600" t="n">
        <v>26031</v>
      </c>
      <c r="J103" s="569" t="n">
        <v>3378224.41</v>
      </c>
      <c r="K103" s="569" t="n">
        <v>491136.56</v>
      </c>
      <c r="L103" s="573" t="n">
        <f aca="false">I103/H103</f>
        <v>1.54670231729055</v>
      </c>
      <c r="M103" s="574" t="n">
        <f aca="false">J103/I103</f>
        <v>129.776973992547</v>
      </c>
      <c r="N103" s="600" t="n">
        <v>9346</v>
      </c>
      <c r="O103" s="600" t="n">
        <v>26121</v>
      </c>
      <c r="P103" s="569" t="n">
        <v>2310879.65</v>
      </c>
      <c r="Q103" s="569" t="n">
        <v>1126424.58</v>
      </c>
      <c r="R103" s="576" t="n">
        <f aca="false">O103/N103</f>
        <v>2.79488551251872</v>
      </c>
      <c r="S103" s="577" t="n">
        <f aca="false">P103/O103</f>
        <v>88.4682688258489</v>
      </c>
      <c r="T103" s="601" t="n">
        <v>912</v>
      </c>
      <c r="U103" s="601" t="n">
        <v>2950</v>
      </c>
      <c r="V103" s="579" t="n">
        <v>260140</v>
      </c>
      <c r="W103" s="579" t="n">
        <v>179334</v>
      </c>
      <c r="X103" s="602" t="n">
        <f aca="false">U103/T103</f>
        <v>3.23464912280702</v>
      </c>
      <c r="Y103" s="571" t="n">
        <f aca="false">V103/U103</f>
        <v>88.1830508474576</v>
      </c>
      <c r="Z103" s="603" t="n">
        <f aca="false">B103+H103+N103+T103</f>
        <v>46980</v>
      </c>
      <c r="AA103" s="603" t="n">
        <f aca="false">C103+I103+O103+U103</f>
        <v>74994</v>
      </c>
      <c r="AB103" s="604" t="n">
        <f aca="false">D103+J103+P103+V103</f>
        <v>11003128.06</v>
      </c>
      <c r="AC103" s="604" t="n">
        <f aca="false">E103+K103+Q103+W103</f>
        <v>1928813.14</v>
      </c>
    </row>
    <row r="104" customFormat="false" ht="12" hidden="false" customHeight="false" outlineLevel="0" collapsed="false">
      <c r="A104" s="567" t="n">
        <v>39387</v>
      </c>
      <c r="B104" s="600" t="n">
        <v>19975</v>
      </c>
      <c r="C104" s="600" t="n">
        <v>19975</v>
      </c>
      <c r="D104" s="569" t="n">
        <v>5076047.23</v>
      </c>
      <c r="E104" s="569" t="n">
        <v>135184</v>
      </c>
      <c r="F104" s="570" t="n">
        <f aca="false">C104/B104</f>
        <v>1</v>
      </c>
      <c r="G104" s="571" t="n">
        <f aca="false">D104/C104</f>
        <v>254.120011514393</v>
      </c>
      <c r="H104" s="600" t="n">
        <v>16968</v>
      </c>
      <c r="I104" s="600" t="n">
        <v>26310</v>
      </c>
      <c r="J104" s="569" t="n">
        <v>3407366.9</v>
      </c>
      <c r="K104" s="569" t="n">
        <v>478964.7</v>
      </c>
      <c r="L104" s="573" t="n">
        <f aca="false">I104/H104</f>
        <v>1.5505657708628</v>
      </c>
      <c r="M104" s="574" t="n">
        <f aca="false">J104/I104</f>
        <v>129.508434055492</v>
      </c>
      <c r="N104" s="600" t="n">
        <v>9524</v>
      </c>
      <c r="O104" s="600" t="n">
        <v>26527</v>
      </c>
      <c r="P104" s="569" t="n">
        <v>2351853.04</v>
      </c>
      <c r="Q104" s="569" t="n">
        <v>1085209.96</v>
      </c>
      <c r="R104" s="576" t="n">
        <f aca="false">O104/N104</f>
        <v>2.78527929441411</v>
      </c>
      <c r="S104" s="577" t="n">
        <f aca="false">P104/O104</f>
        <v>88.6588396727862</v>
      </c>
      <c r="T104" s="601" t="n">
        <v>1014</v>
      </c>
      <c r="U104" s="601" t="n">
        <v>3382</v>
      </c>
      <c r="V104" s="579" t="n">
        <v>295592</v>
      </c>
      <c r="W104" s="579" t="n">
        <v>169670</v>
      </c>
      <c r="X104" s="602" t="n">
        <f aca="false">U104/T104</f>
        <v>3.3353057199211</v>
      </c>
      <c r="Y104" s="571" t="n">
        <f aca="false">V104/U104</f>
        <v>87.4015375517445</v>
      </c>
      <c r="Z104" s="603" t="n">
        <f aca="false">B104+H104+N104+T104</f>
        <v>47481</v>
      </c>
      <c r="AA104" s="603" t="n">
        <f aca="false">C104+I104+O104+U104</f>
        <v>76194</v>
      </c>
      <c r="AB104" s="604" t="n">
        <f aca="false">D104+J104+P104+V104</f>
        <v>11130859.17</v>
      </c>
      <c r="AC104" s="604" t="n">
        <f aca="false">E104+K104+Q104+W104</f>
        <v>1869028.66</v>
      </c>
    </row>
    <row r="105" customFormat="false" ht="12" hidden="false" customHeight="false" outlineLevel="0" collapsed="false">
      <c r="A105" s="567" t="n">
        <v>39417</v>
      </c>
      <c r="B105" s="600" t="n">
        <v>20147</v>
      </c>
      <c r="C105" s="600" t="n">
        <v>20147</v>
      </c>
      <c r="D105" s="569" t="n">
        <v>5133350</v>
      </c>
      <c r="E105" s="569" t="n">
        <v>119206</v>
      </c>
      <c r="F105" s="570" t="n">
        <f aca="false">C105/B105</f>
        <v>1</v>
      </c>
      <c r="G105" s="571" t="n">
        <f aca="false">D105/C105</f>
        <v>254.794758524842</v>
      </c>
      <c r="H105" s="600" t="n">
        <v>17188</v>
      </c>
      <c r="I105" s="600" t="n">
        <v>26733</v>
      </c>
      <c r="J105" s="569" t="n">
        <v>3465476.95</v>
      </c>
      <c r="K105" s="569" t="n">
        <v>393820.5</v>
      </c>
      <c r="L105" s="573" t="n">
        <f aca="false">I105/H105</f>
        <v>1.55532929951129</v>
      </c>
      <c r="M105" s="574" t="n">
        <f aca="false">J105/I105</f>
        <v>129.632923727229</v>
      </c>
      <c r="N105" s="600" t="n">
        <v>10179</v>
      </c>
      <c r="O105" s="600" t="n">
        <v>28358</v>
      </c>
      <c r="P105" s="569" t="n">
        <v>2522212.56</v>
      </c>
      <c r="Q105" s="569" t="n">
        <v>933798.64</v>
      </c>
      <c r="R105" s="576" t="n">
        <f aca="false">O105/N105</f>
        <v>2.78593182041458</v>
      </c>
      <c r="S105" s="577" t="n">
        <f aca="false">P105/O105</f>
        <v>88.9418351082587</v>
      </c>
      <c r="T105" s="601" t="n">
        <v>1094</v>
      </c>
      <c r="U105" s="601" t="n">
        <v>3665</v>
      </c>
      <c r="V105" s="579" t="n">
        <v>319902</v>
      </c>
      <c r="W105" s="579" t="n">
        <v>162173.68</v>
      </c>
      <c r="X105" s="602" t="n">
        <f aca="false">U105/T105</f>
        <v>3.35009140767825</v>
      </c>
      <c r="Y105" s="571" t="n">
        <f aca="false">V105/U105</f>
        <v>87.2856753069577</v>
      </c>
      <c r="Z105" s="603" t="n">
        <f aca="false">B105+H105+N105+T105</f>
        <v>48608</v>
      </c>
      <c r="AA105" s="603" t="n">
        <f aca="false">C105+I105+O105+U105</f>
        <v>78903</v>
      </c>
      <c r="AB105" s="604" t="n">
        <f aca="false">D105+J105+P105+V105</f>
        <v>11440941.51</v>
      </c>
      <c r="AC105" s="604" t="n">
        <f aca="false">E105+K105+Q105+W105</f>
        <v>1608998.82</v>
      </c>
      <c r="AD105" s="588" t="n">
        <f aca="false">AVERAGE(Z103:Z105)</f>
        <v>47689.6666666667</v>
      </c>
      <c r="AE105" s="605" t="n">
        <f aca="false">SUM(AB103:AC105)</f>
        <v>38981769.36</v>
      </c>
    </row>
    <row r="106" customFormat="false" ht="12" hidden="false" customHeight="false" outlineLevel="0" collapsed="false">
      <c r="A106" s="567" t="n">
        <v>39448</v>
      </c>
      <c r="B106" s="600" t="n">
        <v>20228</v>
      </c>
      <c r="C106" s="600" t="n">
        <v>20228</v>
      </c>
      <c r="D106" s="569" t="n">
        <v>5160412</v>
      </c>
      <c r="E106" s="569" t="n">
        <v>106656</v>
      </c>
      <c r="F106" s="570" t="n">
        <f aca="false">C106/B106</f>
        <v>1</v>
      </c>
      <c r="G106" s="571" t="n">
        <f aca="false">D106/C106</f>
        <v>255.11231955705</v>
      </c>
      <c r="H106" s="600" t="n">
        <v>17189</v>
      </c>
      <c r="I106" s="600" t="n">
        <v>26722</v>
      </c>
      <c r="J106" s="569" t="n">
        <v>3465561</v>
      </c>
      <c r="K106" s="569" t="n">
        <v>376336</v>
      </c>
      <c r="L106" s="573" t="n">
        <f aca="false">I106/H106</f>
        <v>1.55459887137123</v>
      </c>
      <c r="M106" s="574" t="n">
        <f aca="false">J106/I106</f>
        <v>129.689431928748</v>
      </c>
      <c r="N106" s="600" t="n">
        <v>10520</v>
      </c>
      <c r="O106" s="600" t="n">
        <v>29369</v>
      </c>
      <c r="P106" s="569" t="n">
        <v>2612114.19</v>
      </c>
      <c r="Q106" s="569" t="n">
        <v>932705.94</v>
      </c>
      <c r="R106" s="576" t="n">
        <f aca="false">O106/N106</f>
        <v>2.79173003802281</v>
      </c>
      <c r="S106" s="577" t="n">
        <f aca="false">P106/O106</f>
        <v>88.9412029691171</v>
      </c>
      <c r="T106" s="601" t="n">
        <v>1172</v>
      </c>
      <c r="U106" s="601" t="n">
        <v>3863</v>
      </c>
      <c r="V106" s="579" t="n">
        <v>343271</v>
      </c>
      <c r="W106" s="579" t="n">
        <v>171150.35</v>
      </c>
      <c r="X106" s="602" t="n">
        <f aca="false">U106/T106</f>
        <v>3.29607508532423</v>
      </c>
      <c r="Y106" s="571" t="n">
        <f aca="false">V106/U106</f>
        <v>88.8612477349211</v>
      </c>
      <c r="Z106" s="603" t="n">
        <f aca="false">B106+H106+N106+T106</f>
        <v>49109</v>
      </c>
      <c r="AA106" s="603" t="n">
        <f aca="false">C106+I106+O106+U106</f>
        <v>80182</v>
      </c>
      <c r="AB106" s="604" t="n">
        <f aca="false">D106+J106+P106+V106</f>
        <v>11581358.19</v>
      </c>
      <c r="AC106" s="604" t="n">
        <f aca="false">E106+K106+Q106+W106</f>
        <v>1586848.29</v>
      </c>
    </row>
    <row r="107" customFormat="false" ht="12" hidden="false" customHeight="false" outlineLevel="0" collapsed="false">
      <c r="A107" s="567" t="n">
        <v>39479</v>
      </c>
      <c r="B107" s="600" t="n">
        <v>20244</v>
      </c>
      <c r="C107" s="600" t="n">
        <v>20244</v>
      </c>
      <c r="D107" s="569" t="n">
        <v>5164318</v>
      </c>
      <c r="E107" s="569" t="n">
        <v>144438</v>
      </c>
      <c r="F107" s="570" t="n">
        <f aca="false">C107/B107</f>
        <v>1</v>
      </c>
      <c r="G107" s="571" t="n">
        <f aca="false">D107/C107</f>
        <v>255.103635645129</v>
      </c>
      <c r="H107" s="600" t="n">
        <v>16993</v>
      </c>
      <c r="I107" s="600" t="n">
        <v>26372</v>
      </c>
      <c r="J107" s="569" t="n">
        <v>3427412</v>
      </c>
      <c r="K107" s="569" t="n">
        <v>422413.96</v>
      </c>
      <c r="L107" s="576" t="n">
        <f aca="false">I107/H107</f>
        <v>1.55193314894368</v>
      </c>
      <c r="M107" s="577" t="n">
        <f aca="false">J107/I107</f>
        <v>129.964052783255</v>
      </c>
      <c r="N107" s="600" t="n">
        <v>10209</v>
      </c>
      <c r="O107" s="600" t="n">
        <v>28370</v>
      </c>
      <c r="P107" s="569" t="n">
        <v>2529057.23</v>
      </c>
      <c r="Q107" s="569" t="n">
        <v>900850.99</v>
      </c>
      <c r="R107" s="576" t="n">
        <f aca="false">O107/N107</f>
        <v>2.77892056028994</v>
      </c>
      <c r="S107" s="577" t="n">
        <f aca="false">P107/O107</f>
        <v>89.1454786746563</v>
      </c>
      <c r="T107" s="601" t="n">
        <v>1199</v>
      </c>
      <c r="U107" s="601" t="n">
        <v>3947</v>
      </c>
      <c r="V107" s="579" t="n">
        <v>349775</v>
      </c>
      <c r="W107" s="579" t="n">
        <v>170248</v>
      </c>
      <c r="X107" s="602" t="n">
        <f aca="false">U107/T107</f>
        <v>3.29190992493745</v>
      </c>
      <c r="Y107" s="571" t="n">
        <f aca="false">V107/U107</f>
        <v>88.6179376741829</v>
      </c>
      <c r="Z107" s="603" t="n">
        <f aca="false">B107+H107+N107+T107</f>
        <v>48645</v>
      </c>
      <c r="AA107" s="603" t="n">
        <f aca="false">C107+I107+O107+U107</f>
        <v>78933</v>
      </c>
      <c r="AB107" s="604" t="n">
        <f aca="false">D107+J107+P107+V107</f>
        <v>11470562.23</v>
      </c>
      <c r="AC107" s="604" t="n">
        <f aca="false">E107+K107+Q107+W107</f>
        <v>1637950.95</v>
      </c>
    </row>
    <row r="108" customFormat="false" ht="12" hidden="false" customHeight="false" outlineLevel="0" collapsed="false">
      <c r="A108" s="567" t="n">
        <v>39508</v>
      </c>
      <c r="B108" s="600" t="n">
        <v>20288</v>
      </c>
      <c r="C108" s="600" t="n">
        <v>20288</v>
      </c>
      <c r="D108" s="569" t="n">
        <v>5185647</v>
      </c>
      <c r="E108" s="569" t="n">
        <v>103402</v>
      </c>
      <c r="F108" s="570" t="n">
        <f aca="false">C108/B108</f>
        <v>1</v>
      </c>
      <c r="G108" s="571" t="n">
        <f aca="false">D108/C108</f>
        <v>255.601685725552</v>
      </c>
      <c r="H108" s="600" t="n">
        <v>16761</v>
      </c>
      <c r="I108" s="600" t="n">
        <v>26017</v>
      </c>
      <c r="J108" s="569" t="n">
        <v>3376677</v>
      </c>
      <c r="K108" s="569" t="n">
        <v>407539.85</v>
      </c>
      <c r="L108" s="576" t="n">
        <f aca="false">I108/H108</f>
        <v>1.55223435355886</v>
      </c>
      <c r="M108" s="577" t="n">
        <f aca="false">J108/I108</f>
        <v>129.787331360264</v>
      </c>
      <c r="N108" s="600" t="n">
        <v>9907</v>
      </c>
      <c r="O108" s="600" t="n">
        <v>27454</v>
      </c>
      <c r="P108" s="569" t="n">
        <v>2456938</v>
      </c>
      <c r="Q108" s="569" t="n">
        <v>871612.6</v>
      </c>
      <c r="R108" s="576" t="n">
        <f aca="false">O108/N108</f>
        <v>2.77117189865752</v>
      </c>
      <c r="S108" s="577" t="n">
        <f aca="false">P108/O108</f>
        <v>89.4928972098783</v>
      </c>
      <c r="T108" s="601" t="n">
        <v>1158</v>
      </c>
      <c r="U108" s="601" t="n">
        <v>3745</v>
      </c>
      <c r="V108" s="579" t="n">
        <v>335731</v>
      </c>
      <c r="W108" s="579" t="n">
        <v>159642</v>
      </c>
      <c r="X108" s="602" t="n">
        <f aca="false">U108/T108</f>
        <v>3.23402417962003</v>
      </c>
      <c r="Y108" s="571" t="n">
        <f aca="false">V108/U108</f>
        <v>89.6477970627503</v>
      </c>
      <c r="Z108" s="603" t="n">
        <f aca="false">B108+H108+N108+T108</f>
        <v>48114</v>
      </c>
      <c r="AA108" s="603" t="n">
        <f aca="false">C108+I108+O108+U108</f>
        <v>77504</v>
      </c>
      <c r="AB108" s="604" t="n">
        <f aca="false">D108+J108+P108+V108</f>
        <v>11354993</v>
      </c>
      <c r="AC108" s="604" t="n">
        <f aca="false">E108+K108+Q108+W108</f>
        <v>1542196.45</v>
      </c>
      <c r="AD108" s="588" t="n">
        <f aca="false">AVERAGE(Z106:Z108)</f>
        <v>48622.6666666667</v>
      </c>
      <c r="AE108" s="605" t="n">
        <f aca="false">SUM(AB106:AC108)</f>
        <v>39173909.11</v>
      </c>
    </row>
    <row r="109" customFormat="false" ht="12" hidden="false" customHeight="false" outlineLevel="0" collapsed="false">
      <c r="A109" s="567" t="n">
        <v>39539</v>
      </c>
      <c r="B109" s="600" t="n">
        <v>20274</v>
      </c>
      <c r="C109" s="600" t="n">
        <v>20274</v>
      </c>
      <c r="D109" s="569" t="n">
        <v>5179201</v>
      </c>
      <c r="E109" s="569" t="n">
        <v>131445</v>
      </c>
      <c r="F109" s="570" t="n">
        <f aca="false">C109/B109</f>
        <v>1</v>
      </c>
      <c r="G109" s="571" t="n">
        <f aca="false">D109/C109</f>
        <v>255.460244648318</v>
      </c>
      <c r="H109" s="600" t="n">
        <v>16762</v>
      </c>
      <c r="I109" s="600" t="n">
        <v>25912</v>
      </c>
      <c r="J109" s="569" t="n">
        <v>3375713</v>
      </c>
      <c r="K109" s="569" t="n">
        <v>430727.15</v>
      </c>
      <c r="L109" s="576" t="n">
        <f aca="false">I109/H109</f>
        <v>1.54587758024102</v>
      </c>
      <c r="M109" s="577" t="n">
        <f aca="false">J109/I109</f>
        <v>130.2760497067</v>
      </c>
      <c r="N109" s="600" t="n">
        <v>9705</v>
      </c>
      <c r="O109" s="600" t="n">
        <v>26780</v>
      </c>
      <c r="P109" s="569" t="n">
        <v>2397685.6</v>
      </c>
      <c r="Q109" s="569" t="n">
        <v>1079973.1</v>
      </c>
      <c r="R109" s="576" t="n">
        <f aca="false">O109/N109</f>
        <v>2.75940236991242</v>
      </c>
      <c r="S109" s="577" t="n">
        <f aca="false">P109/O109</f>
        <v>89.5326960418223</v>
      </c>
      <c r="T109" s="601" t="n">
        <v>1178</v>
      </c>
      <c r="U109" s="601" t="n">
        <v>3781</v>
      </c>
      <c r="V109" s="579" t="n">
        <v>338345</v>
      </c>
      <c r="W109" s="579" t="n">
        <v>228074.87</v>
      </c>
      <c r="X109" s="602" t="n">
        <f aca="false">U109/T109</f>
        <v>3.20967741935484</v>
      </c>
      <c r="Y109" s="571" t="n">
        <f aca="false">V109/U109</f>
        <v>89.4855858238561</v>
      </c>
      <c r="Z109" s="603" t="n">
        <f aca="false">B109+H109+N109+T109</f>
        <v>47919</v>
      </c>
      <c r="AA109" s="603" t="n">
        <f aca="false">C109+I109+O109+U109</f>
        <v>76747</v>
      </c>
      <c r="AB109" s="604" t="n">
        <f aca="false">D109+J109+P109+V109</f>
        <v>11290944.6</v>
      </c>
      <c r="AC109" s="604" t="n">
        <f aca="false">E109+K109+Q109+W109</f>
        <v>1870220.12</v>
      </c>
    </row>
    <row r="110" customFormat="false" ht="12" hidden="false" customHeight="false" outlineLevel="0" collapsed="false">
      <c r="A110" s="567" t="n">
        <v>39569</v>
      </c>
      <c r="B110" s="600" t="n">
        <v>20327</v>
      </c>
      <c r="C110" s="600" t="n">
        <v>20327</v>
      </c>
      <c r="D110" s="569" t="n">
        <v>5188446</v>
      </c>
      <c r="E110" s="569" t="n">
        <v>180758.7</v>
      </c>
      <c r="F110" s="570" t="n">
        <f aca="false">C110/B110</f>
        <v>1</v>
      </c>
      <c r="G110" s="571" t="n">
        <f aca="false">D110/C110</f>
        <v>255.24897919024</v>
      </c>
      <c r="H110" s="600" t="n">
        <v>16662</v>
      </c>
      <c r="I110" s="600" t="n">
        <v>25750</v>
      </c>
      <c r="J110" s="569" t="n">
        <v>3357880</v>
      </c>
      <c r="K110" s="569" t="n">
        <v>472451.54</v>
      </c>
      <c r="L110" s="576" t="n">
        <f aca="false">I110/H110</f>
        <v>1.54543272116193</v>
      </c>
      <c r="M110" s="577" t="n">
        <f aca="false">J110/I110</f>
        <v>130.403106796117</v>
      </c>
      <c r="N110" s="600" t="n">
        <v>10032</v>
      </c>
      <c r="O110" s="600" t="n">
        <v>27783</v>
      </c>
      <c r="P110" s="569" t="n">
        <v>2475588.81</v>
      </c>
      <c r="Q110" s="569" t="n">
        <v>1090699.76</v>
      </c>
      <c r="R110" s="576" t="n">
        <f aca="false">O110/N110</f>
        <v>2.76943779904306</v>
      </c>
      <c r="S110" s="577" t="n">
        <f aca="false">P110/O110</f>
        <v>89.1044455242414</v>
      </c>
      <c r="T110" s="601" t="n">
        <v>1244</v>
      </c>
      <c r="U110" s="601" t="n">
        <v>4060</v>
      </c>
      <c r="V110" s="579" t="n">
        <v>358570</v>
      </c>
      <c r="W110" s="579" t="n">
        <v>194766.29</v>
      </c>
      <c r="X110" s="602" t="n">
        <f aca="false">U110/T110</f>
        <v>3.26366559485531</v>
      </c>
      <c r="Y110" s="571" t="n">
        <f aca="false">V110/U110</f>
        <v>88.3177339901478</v>
      </c>
      <c r="Z110" s="603" t="n">
        <f aca="false">B110+H110+N110+T110</f>
        <v>48265</v>
      </c>
      <c r="AA110" s="603" t="n">
        <f aca="false">C110+I110+O110+U110</f>
        <v>77920</v>
      </c>
      <c r="AB110" s="604" t="n">
        <f aca="false">D110+J110+P110+V110</f>
        <v>11380484.81</v>
      </c>
      <c r="AC110" s="604" t="n">
        <f aca="false">E110+K110+Q110+W110</f>
        <v>1938676.29</v>
      </c>
    </row>
    <row r="111" customFormat="false" ht="12" hidden="false" customHeight="false" outlineLevel="0" collapsed="false">
      <c r="A111" s="567" t="n">
        <v>39600</v>
      </c>
      <c r="B111" s="600" t="n">
        <v>20341</v>
      </c>
      <c r="C111" s="600" t="n">
        <v>20341</v>
      </c>
      <c r="D111" s="569" t="n">
        <v>5192371</v>
      </c>
      <c r="E111" s="569" t="n">
        <v>123993</v>
      </c>
      <c r="F111" s="570" t="n">
        <f aca="false">C111/B111</f>
        <v>1</v>
      </c>
      <c r="G111" s="571" t="n">
        <f aca="false">D111/C111</f>
        <v>255.266260262524</v>
      </c>
      <c r="H111" s="600" t="n">
        <v>16792</v>
      </c>
      <c r="I111" s="600" t="n">
        <v>25997</v>
      </c>
      <c r="J111" s="569" t="n">
        <v>3380310.98</v>
      </c>
      <c r="K111" s="569" t="n">
        <v>352291</v>
      </c>
      <c r="L111" s="576" t="n">
        <f aca="false">I111/H111</f>
        <v>1.54817770366841</v>
      </c>
      <c r="M111" s="577" t="n">
        <f aca="false">J111/I111</f>
        <v>130.026963880448</v>
      </c>
      <c r="N111" s="600" t="n">
        <v>10680</v>
      </c>
      <c r="O111" s="600" t="n">
        <v>29562</v>
      </c>
      <c r="P111" s="569" t="n">
        <v>2619598</v>
      </c>
      <c r="Q111" s="569" t="n">
        <v>951898.39</v>
      </c>
      <c r="R111" s="576" t="n">
        <f aca="false">O111/N111</f>
        <v>2.76797752808989</v>
      </c>
      <c r="S111" s="577" t="n">
        <f aca="false">P111/O111</f>
        <v>88.6136932548542</v>
      </c>
      <c r="T111" s="601" t="n">
        <v>1299</v>
      </c>
      <c r="U111" s="601" t="n">
        <v>4290</v>
      </c>
      <c r="V111" s="579" t="n">
        <v>378633.8</v>
      </c>
      <c r="W111" s="579" t="n">
        <v>199591.16</v>
      </c>
      <c r="X111" s="602" t="n">
        <f aca="false">U111/T111</f>
        <v>3.30254041570439</v>
      </c>
      <c r="Y111" s="571" t="n">
        <f aca="false">V111/U111</f>
        <v>88.259627039627</v>
      </c>
      <c r="Z111" s="603" t="n">
        <f aca="false">B111+H111+N111+T111</f>
        <v>49112</v>
      </c>
      <c r="AA111" s="603" t="n">
        <f aca="false">C111+I111+O111+U111</f>
        <v>80190</v>
      </c>
      <c r="AB111" s="604" t="n">
        <f aca="false">D111+J111+P111+V111</f>
        <v>11570913.78</v>
      </c>
      <c r="AC111" s="604" t="n">
        <f aca="false">E111+K111+Q111+W111</f>
        <v>1627773.55</v>
      </c>
      <c r="AD111" s="588" t="n">
        <f aca="false">AVERAGE(Z109:Z111)</f>
        <v>48432</v>
      </c>
      <c r="AE111" s="605" t="n">
        <f aca="false">SUM(AB109:AC111)</f>
        <v>39679013.15</v>
      </c>
    </row>
    <row r="112" customFormat="false" ht="12" hidden="false" customHeight="false" outlineLevel="0" collapsed="false">
      <c r="A112" s="567" t="n">
        <v>39630</v>
      </c>
      <c r="B112" s="600" t="n">
        <v>20252</v>
      </c>
      <c r="C112" s="600" t="n">
        <v>20252</v>
      </c>
      <c r="D112" s="569" t="n">
        <v>5168245</v>
      </c>
      <c r="E112" s="569" t="n">
        <v>131444</v>
      </c>
      <c r="F112" s="570" t="n">
        <f aca="false">C112/B112</f>
        <v>1</v>
      </c>
      <c r="G112" s="571" t="n">
        <f aca="false">D112/C112</f>
        <v>255.196770689315</v>
      </c>
      <c r="H112" s="600" t="n">
        <v>16746</v>
      </c>
      <c r="I112" s="600" t="n">
        <v>25879</v>
      </c>
      <c r="J112" s="569" t="n">
        <v>3370709</v>
      </c>
      <c r="K112" s="569" t="n">
        <v>445872</v>
      </c>
      <c r="L112" s="576" t="n">
        <f aca="false">I112/H112</f>
        <v>1.54538397229189</v>
      </c>
      <c r="M112" s="577" t="n">
        <f aca="false">J112/I112</f>
        <v>130.248811777889</v>
      </c>
      <c r="N112" s="600" t="n">
        <v>10865</v>
      </c>
      <c r="O112" s="600" t="n">
        <v>30172</v>
      </c>
      <c r="P112" s="569" t="n">
        <v>2677769.91</v>
      </c>
      <c r="Q112" s="569" t="n">
        <v>1185018.14</v>
      </c>
      <c r="R112" s="576" t="n">
        <f aca="false">O112/N112</f>
        <v>2.7769903359411</v>
      </c>
      <c r="S112" s="577" t="n">
        <f aca="false">P112/O112</f>
        <v>88.7501627336604</v>
      </c>
      <c r="T112" s="601" t="n">
        <v>1394</v>
      </c>
      <c r="U112" s="601" t="n">
        <v>4700</v>
      </c>
      <c r="V112" s="579" t="n">
        <v>410009</v>
      </c>
      <c r="W112" s="579" t="n">
        <v>266660.43</v>
      </c>
      <c r="X112" s="602" t="n">
        <f aca="false">U112/T112</f>
        <v>3.37159253945481</v>
      </c>
      <c r="Y112" s="571" t="n">
        <f aca="false">V112/U112</f>
        <v>87.2359574468085</v>
      </c>
      <c r="Z112" s="603" t="n">
        <f aca="false">B112+H112+N112+T112</f>
        <v>49257</v>
      </c>
      <c r="AA112" s="603" t="n">
        <f aca="false">C112+I112+O112+U112</f>
        <v>81003</v>
      </c>
      <c r="AB112" s="604" t="n">
        <f aca="false">D112+J112+P112+V112</f>
        <v>11626732.91</v>
      </c>
      <c r="AC112" s="604" t="n">
        <f aca="false">E112+K112+Q112+W112</f>
        <v>2028994.57</v>
      </c>
    </row>
    <row r="113" customFormat="false" ht="12" hidden="false" customHeight="false" outlineLevel="0" collapsed="false">
      <c r="A113" s="567" t="n">
        <v>39661</v>
      </c>
      <c r="B113" s="600" t="n">
        <v>20235</v>
      </c>
      <c r="C113" s="600" t="n">
        <v>20235</v>
      </c>
      <c r="D113" s="569" t="n">
        <v>5162594</v>
      </c>
      <c r="E113" s="569" t="n">
        <v>95361.4</v>
      </c>
      <c r="F113" s="570" t="n">
        <f aca="false">C113/B113</f>
        <v>1</v>
      </c>
      <c r="G113" s="571" t="n">
        <f aca="false">D113/C113</f>
        <v>255.131900172968</v>
      </c>
      <c r="H113" s="600" t="n">
        <v>16695</v>
      </c>
      <c r="I113" s="600" t="n">
        <v>25731</v>
      </c>
      <c r="J113" s="569" t="n">
        <v>3356408</v>
      </c>
      <c r="K113" s="569" t="n">
        <v>445805.35</v>
      </c>
      <c r="L113" s="576" t="n">
        <f aca="false">I113/H113</f>
        <v>1.54123989218329</v>
      </c>
      <c r="M113" s="577" t="n">
        <f aca="false">J113/I113</f>
        <v>130.442190354048</v>
      </c>
      <c r="N113" s="600" t="n">
        <v>11485</v>
      </c>
      <c r="O113" s="600" t="n">
        <v>31875</v>
      </c>
      <c r="P113" s="569" t="n">
        <v>2833994.73</v>
      </c>
      <c r="Q113" s="569" t="n">
        <v>1198313.5</v>
      </c>
      <c r="R113" s="576" t="n">
        <f aca="false">O113/N113</f>
        <v>2.77535916412712</v>
      </c>
      <c r="S113" s="577" t="n">
        <f aca="false">P113/O113</f>
        <v>88.9096385882353</v>
      </c>
      <c r="T113" s="601" t="n">
        <v>1508</v>
      </c>
      <c r="U113" s="601" t="n">
        <v>5078</v>
      </c>
      <c r="V113" s="579" t="n">
        <v>444330</v>
      </c>
      <c r="W113" s="579" t="n">
        <v>264818</v>
      </c>
      <c r="X113" s="602" t="n">
        <f aca="false">U113/T113</f>
        <v>3.36737400530504</v>
      </c>
      <c r="Y113" s="571" t="n">
        <f aca="false">V113/U113</f>
        <v>87.5009846396219</v>
      </c>
      <c r="Z113" s="603" t="n">
        <f aca="false">B113+H113+N113+T113</f>
        <v>49923</v>
      </c>
      <c r="AA113" s="603" t="n">
        <f aca="false">C113+I113+O113+U113</f>
        <v>82919</v>
      </c>
      <c r="AB113" s="604" t="n">
        <f aca="false">D113+J113+P113+V113</f>
        <v>11797326.73</v>
      </c>
      <c r="AC113" s="604" t="n">
        <f aca="false">E113+K113+Q113+W113</f>
        <v>2004298.25</v>
      </c>
    </row>
    <row r="114" customFormat="false" ht="12" hidden="false" customHeight="false" outlineLevel="0" collapsed="false">
      <c r="A114" s="567" t="n">
        <v>39692</v>
      </c>
      <c r="B114" s="600" t="n">
        <v>20202</v>
      </c>
      <c r="C114" s="600" t="n">
        <v>20202</v>
      </c>
      <c r="D114" s="569" t="n">
        <v>5153729</v>
      </c>
      <c r="E114" s="569" t="n">
        <v>99401</v>
      </c>
      <c r="F114" s="570" t="n">
        <f aca="false">C114/B114</f>
        <v>1</v>
      </c>
      <c r="G114" s="571" t="n">
        <f aca="false">D114/C114</f>
        <v>255.109840609841</v>
      </c>
      <c r="H114" s="600" t="n">
        <v>16765</v>
      </c>
      <c r="I114" s="600" t="n">
        <v>25833</v>
      </c>
      <c r="J114" s="569" t="n">
        <v>3363312</v>
      </c>
      <c r="K114" s="569" t="n">
        <v>419756.55</v>
      </c>
      <c r="L114" s="576" t="n">
        <f aca="false">I114/H114</f>
        <v>1.54088875633761</v>
      </c>
      <c r="M114" s="577" t="n">
        <f aca="false">J114/I114</f>
        <v>130.194402508419</v>
      </c>
      <c r="N114" s="600" t="n">
        <v>12402</v>
      </c>
      <c r="O114" s="600" t="n">
        <v>34440</v>
      </c>
      <c r="P114" s="569" t="n">
        <v>3067607</v>
      </c>
      <c r="Q114" s="569" t="n">
        <v>1159504.97</v>
      </c>
      <c r="R114" s="576" t="n">
        <f aca="false">O114/N114</f>
        <v>2.77697145621674</v>
      </c>
      <c r="S114" s="577" t="n">
        <f aca="false">P114/O114</f>
        <v>89.0710511033682</v>
      </c>
      <c r="T114" s="601" t="n">
        <v>1643</v>
      </c>
      <c r="U114" s="601" t="n">
        <v>5504</v>
      </c>
      <c r="V114" s="579" t="n">
        <v>484324</v>
      </c>
      <c r="W114" s="579" t="n">
        <v>246387.15</v>
      </c>
      <c r="X114" s="602" t="n">
        <f aca="false">U114/T114</f>
        <v>3.34996956786366</v>
      </c>
      <c r="Y114" s="571" t="n">
        <f aca="false">V114/U114</f>
        <v>87.9949127906977</v>
      </c>
      <c r="Z114" s="603" t="n">
        <f aca="false">B114+H114+N114+T114</f>
        <v>51012</v>
      </c>
      <c r="AA114" s="603" t="n">
        <f aca="false">C114+I114+O114+U114</f>
        <v>85979</v>
      </c>
      <c r="AB114" s="604" t="n">
        <f aca="false">D114+J114+P114+V114</f>
        <v>12068972</v>
      </c>
      <c r="AC114" s="604" t="n">
        <f aca="false">E114+K114+Q114+W114</f>
        <v>1925049.67</v>
      </c>
      <c r="AD114" s="588" t="n">
        <f aca="false">AVERAGE(Z112:Z114)</f>
        <v>50064</v>
      </c>
      <c r="AE114" s="605" t="n">
        <f aca="false">SUM(AB112:AC114)</f>
        <v>41451374.13</v>
      </c>
    </row>
    <row r="115" customFormat="false" ht="12" hidden="false" customHeight="false" outlineLevel="0" collapsed="false">
      <c r="A115" s="567" t="n">
        <v>39722</v>
      </c>
      <c r="B115" s="600" t="n">
        <v>20039</v>
      </c>
      <c r="C115" s="600" t="n">
        <v>20039</v>
      </c>
      <c r="D115" s="569" t="n">
        <v>5114186</v>
      </c>
      <c r="E115" s="569" t="n">
        <v>130711</v>
      </c>
      <c r="F115" s="570" t="n">
        <f aca="false">C115/B115</f>
        <v>1</v>
      </c>
      <c r="G115" s="571" t="n">
        <f aca="false">D115/C115</f>
        <v>255.211637307251</v>
      </c>
      <c r="H115" s="600" t="n">
        <v>16813</v>
      </c>
      <c r="I115" s="600" t="n">
        <v>25973</v>
      </c>
      <c r="J115" s="569" t="n">
        <v>3371556</v>
      </c>
      <c r="K115" s="569" t="n">
        <v>502358</v>
      </c>
      <c r="L115" s="576" t="n">
        <f aca="false">I115/H115</f>
        <v>1.54481651103313</v>
      </c>
      <c r="M115" s="577" t="n">
        <f aca="false">J115/I115</f>
        <v>129.810033496323</v>
      </c>
      <c r="N115" s="600" t="n">
        <v>12854</v>
      </c>
      <c r="O115" s="600" t="n">
        <v>35770</v>
      </c>
      <c r="P115" s="569" t="n">
        <v>3168916</v>
      </c>
      <c r="Q115" s="569" t="n">
        <v>1482532.17</v>
      </c>
      <c r="R115" s="576" t="n">
        <f aca="false">O115/N115</f>
        <v>2.78279134899642</v>
      </c>
      <c r="S115" s="577" t="n">
        <f aca="false">P115/O115</f>
        <v>88.5914453452614</v>
      </c>
      <c r="T115" s="601" t="n">
        <v>1739</v>
      </c>
      <c r="U115" s="601" t="n">
        <v>5851</v>
      </c>
      <c r="V115" s="579" t="n">
        <v>512808</v>
      </c>
      <c r="W115" s="579" t="n">
        <v>341496</v>
      </c>
      <c r="X115" s="602" t="n">
        <f aca="false">U115/T115</f>
        <v>3.36457734330075</v>
      </c>
      <c r="Y115" s="571" t="n">
        <f aca="false">V115/U115</f>
        <v>87.6445052127841</v>
      </c>
      <c r="Z115" s="603" t="n">
        <f aca="false">B115+H115+N115+T115</f>
        <v>51445</v>
      </c>
      <c r="AA115" s="603" t="n">
        <f aca="false">C115+I115+O115+U115</f>
        <v>87633</v>
      </c>
      <c r="AB115" s="604" t="n">
        <f aca="false">D115+J115+P115+V115</f>
        <v>12167466</v>
      </c>
      <c r="AC115" s="604" t="n">
        <f aca="false">E115+K115+Q115+W115</f>
        <v>2457097.17</v>
      </c>
    </row>
    <row r="116" customFormat="false" ht="12" hidden="false" customHeight="false" outlineLevel="0" collapsed="false">
      <c r="A116" s="567" t="n">
        <v>39753</v>
      </c>
      <c r="B116" s="600" t="n">
        <v>20068</v>
      </c>
      <c r="C116" s="600" t="n">
        <v>20068</v>
      </c>
      <c r="D116" s="569" t="n">
        <v>5120552</v>
      </c>
      <c r="E116" s="569" t="n">
        <v>93088</v>
      </c>
      <c r="F116" s="570" t="n">
        <f aca="false">C116/B116</f>
        <v>1</v>
      </c>
      <c r="G116" s="571" t="n">
        <f aca="false">D116/C116</f>
        <v>255.160055810245</v>
      </c>
      <c r="H116" s="600" t="n">
        <v>17067</v>
      </c>
      <c r="I116" s="600" t="n">
        <v>26402</v>
      </c>
      <c r="J116" s="569" t="n">
        <v>3419917</v>
      </c>
      <c r="K116" s="569" t="n">
        <v>401743.53</v>
      </c>
      <c r="L116" s="576" t="n">
        <f aca="false">I116/H116</f>
        <v>1.54696197339896</v>
      </c>
      <c r="M116" s="577" t="n">
        <f aca="false">J116/I116</f>
        <v>129.532497538065</v>
      </c>
      <c r="N116" s="600" t="n">
        <v>13718</v>
      </c>
      <c r="O116" s="600" t="n">
        <v>38296</v>
      </c>
      <c r="P116" s="569" t="n">
        <v>3379621.85</v>
      </c>
      <c r="Q116" s="569" t="n">
        <v>1219089.6</v>
      </c>
      <c r="R116" s="576" t="n">
        <f aca="false">O116/N116</f>
        <v>2.79166059192302</v>
      </c>
      <c r="S116" s="577" t="n">
        <f aca="false">P116/O116</f>
        <v>88.2499960831419</v>
      </c>
      <c r="T116" s="601" t="n">
        <v>1915</v>
      </c>
      <c r="U116" s="601" t="n">
        <v>6502</v>
      </c>
      <c r="V116" s="579" t="n">
        <v>566266</v>
      </c>
      <c r="W116" s="579" t="n">
        <v>305139</v>
      </c>
      <c r="X116" s="602" t="n">
        <f aca="false">U116/T116</f>
        <v>3.39530026109661</v>
      </c>
      <c r="Y116" s="571" t="n">
        <f aca="false">V116/U116</f>
        <v>87.0910489080283</v>
      </c>
      <c r="Z116" s="603" t="n">
        <f aca="false">B116+H116+N116+T116</f>
        <v>52768</v>
      </c>
      <c r="AA116" s="603" t="n">
        <f aca="false">C116+I116+O116+U116</f>
        <v>91268</v>
      </c>
      <c r="AB116" s="604" t="n">
        <f aca="false">D116+J116+P116+V116</f>
        <v>12486356.85</v>
      </c>
      <c r="AC116" s="604" t="n">
        <f aca="false">E116+K116+Q116+W116</f>
        <v>2019060.13</v>
      </c>
    </row>
    <row r="117" customFormat="false" ht="12" hidden="false" customHeight="false" outlineLevel="0" collapsed="false">
      <c r="A117" s="567" t="n">
        <v>39783</v>
      </c>
      <c r="B117" s="600" t="n">
        <v>20026</v>
      </c>
      <c r="C117" s="600" t="n">
        <v>20026</v>
      </c>
      <c r="D117" s="569" t="n">
        <v>5108932</v>
      </c>
      <c r="E117" s="569" t="n">
        <v>135011</v>
      </c>
      <c r="F117" s="570" t="n">
        <f aca="false">C117/B117</f>
        <v>1</v>
      </c>
      <c r="G117" s="571" t="n">
        <f aca="false">D117/C117</f>
        <v>255.114950564266</v>
      </c>
      <c r="H117" s="600" t="n">
        <v>17279</v>
      </c>
      <c r="I117" s="600" t="n">
        <v>26660</v>
      </c>
      <c r="J117" s="569" t="n">
        <v>3457096</v>
      </c>
      <c r="K117" s="569" t="n">
        <v>388121</v>
      </c>
      <c r="L117" s="576" t="n">
        <f aca="false">I117/H117</f>
        <v>1.54291336304184</v>
      </c>
      <c r="M117" s="577" t="n">
        <f aca="false">J117/I117</f>
        <v>129.673518379595</v>
      </c>
      <c r="N117" s="600" t="n">
        <v>14681</v>
      </c>
      <c r="O117" s="600" t="n">
        <v>41135</v>
      </c>
      <c r="P117" s="569" t="n">
        <v>3631877</v>
      </c>
      <c r="Q117" s="569" t="n">
        <v>1180989.45</v>
      </c>
      <c r="R117" s="576" t="n">
        <f aca="false">O117/N117</f>
        <v>2.80192085007833</v>
      </c>
      <c r="S117" s="577" t="n">
        <f aca="false">P117/O117</f>
        <v>88.291649446943</v>
      </c>
      <c r="T117" s="601" t="n">
        <v>2078</v>
      </c>
      <c r="U117" s="601" t="n">
        <v>7068</v>
      </c>
      <c r="V117" s="579" t="n">
        <v>618103</v>
      </c>
      <c r="W117" s="579" t="n">
        <v>331197</v>
      </c>
      <c r="X117" s="602" t="n">
        <f aca="false">U117/T117</f>
        <v>3.40134744947065</v>
      </c>
      <c r="Y117" s="571" t="n">
        <f aca="false">V117/U117</f>
        <v>87.4509054895303</v>
      </c>
      <c r="Z117" s="603" t="n">
        <f aca="false">B117+H117+N117+T117</f>
        <v>54064</v>
      </c>
      <c r="AA117" s="603" t="n">
        <f aca="false">C117+I117+O117+U117</f>
        <v>94889</v>
      </c>
      <c r="AB117" s="604" t="n">
        <f aca="false">D117+J117+P117+V117</f>
        <v>12816008</v>
      </c>
      <c r="AC117" s="604" t="n">
        <f aca="false">E117+K117+Q117+W117</f>
        <v>2035318.45</v>
      </c>
      <c r="AD117" s="588" t="n">
        <f aca="false">AVERAGE(Z115:Z117)</f>
        <v>52759</v>
      </c>
      <c r="AE117" s="605" t="n">
        <f aca="false">SUM(AB115:AC117)</f>
        <v>43981306.6</v>
      </c>
    </row>
    <row r="118" customFormat="false" ht="12" hidden="false" customHeight="false" outlineLevel="0" collapsed="false">
      <c r="A118" s="567" t="n">
        <v>39814</v>
      </c>
      <c r="B118" s="600" t="n">
        <v>20044</v>
      </c>
      <c r="C118" s="600" t="n">
        <v>20044</v>
      </c>
      <c r="D118" s="569" t="n">
        <v>5114339</v>
      </c>
      <c r="E118" s="569" t="n">
        <v>143725</v>
      </c>
      <c r="F118" s="570" t="n">
        <f aca="false">C118/B118</f>
        <v>1</v>
      </c>
      <c r="G118" s="571" t="n">
        <f aca="false">D118/C118</f>
        <v>255.155607663141</v>
      </c>
      <c r="H118" s="600" t="n">
        <v>17594</v>
      </c>
      <c r="I118" s="600" t="n">
        <v>27241</v>
      </c>
      <c r="J118" s="569" t="n">
        <v>3518524</v>
      </c>
      <c r="K118" s="569" t="n">
        <v>407133</v>
      </c>
      <c r="L118" s="576" t="n">
        <f aca="false">I118/H118</f>
        <v>1.54831192451972</v>
      </c>
      <c r="M118" s="577" t="n">
        <f aca="false">J118/I118</f>
        <v>129.162806064388</v>
      </c>
      <c r="N118" s="600" t="n">
        <v>15470</v>
      </c>
      <c r="O118" s="600" t="n">
        <v>43311</v>
      </c>
      <c r="P118" s="569" t="n">
        <v>3817761</v>
      </c>
      <c r="Q118" s="569" t="n">
        <v>1076110.04</v>
      </c>
      <c r="R118" s="576" t="n">
        <f aca="false">O118/N118</f>
        <v>2.79967679379444</v>
      </c>
      <c r="S118" s="577" t="n">
        <f aca="false">P118/O118</f>
        <v>88.147606843527</v>
      </c>
      <c r="T118" s="601" t="n">
        <v>2271</v>
      </c>
      <c r="U118" s="601" t="n">
        <v>7658</v>
      </c>
      <c r="V118" s="579" t="n">
        <v>671699</v>
      </c>
      <c r="W118" s="579" t="n">
        <v>294159.94</v>
      </c>
      <c r="X118" s="602" t="n">
        <f aca="false">U118/T118</f>
        <v>3.37208278291502</v>
      </c>
      <c r="Y118" s="571" t="n">
        <f aca="false">V118/U118</f>
        <v>87.7120658135283</v>
      </c>
      <c r="Z118" s="603" t="n">
        <f aca="false">B118+H118+N118+T118</f>
        <v>55379</v>
      </c>
      <c r="AA118" s="603" t="n">
        <f aca="false">C118+I118+O118+U118</f>
        <v>98254</v>
      </c>
      <c r="AB118" s="604" t="n">
        <f aca="false">D118+J118+P118+V118</f>
        <v>13122323</v>
      </c>
      <c r="AC118" s="604" t="n">
        <f aca="false">E118+K118+Q118+W118</f>
        <v>1921127.98</v>
      </c>
    </row>
    <row r="119" customFormat="false" ht="12" hidden="false" customHeight="false" outlineLevel="0" collapsed="false">
      <c r="A119" s="567" t="n">
        <v>39845</v>
      </c>
      <c r="B119" s="600" t="n">
        <v>19889</v>
      </c>
      <c r="C119" s="600" t="n">
        <v>19889</v>
      </c>
      <c r="D119" s="569" t="n">
        <v>5074383</v>
      </c>
      <c r="E119" s="569" t="n">
        <v>116096</v>
      </c>
      <c r="F119" s="570" t="n">
        <f aca="false">C119/B119</f>
        <v>1</v>
      </c>
      <c r="G119" s="571" t="n">
        <f aca="false">D119/C119</f>
        <v>255.13515008296</v>
      </c>
      <c r="H119" s="600" t="n">
        <v>17449</v>
      </c>
      <c r="I119" s="600" t="n">
        <v>27033</v>
      </c>
      <c r="J119" s="569" t="n">
        <v>3489146.05</v>
      </c>
      <c r="K119" s="569" t="n">
        <v>378028.05</v>
      </c>
      <c r="L119" s="576" t="n">
        <f aca="false">I119/H119</f>
        <v>1.54925783712534</v>
      </c>
      <c r="M119" s="577" t="n">
        <f aca="false">J119/I119</f>
        <v>129.069879406651</v>
      </c>
      <c r="N119" s="600" t="n">
        <v>15327</v>
      </c>
      <c r="O119" s="600" t="n">
        <v>42699</v>
      </c>
      <c r="P119" s="569" t="n">
        <v>3783003.19</v>
      </c>
      <c r="Q119" s="569" t="n">
        <v>936099.45</v>
      </c>
      <c r="R119" s="576" t="n">
        <f aca="false">O119/N119</f>
        <v>2.78586807594441</v>
      </c>
      <c r="S119" s="577" t="n">
        <f aca="false">P119/O119</f>
        <v>88.596997353568</v>
      </c>
      <c r="T119" s="601" t="n">
        <v>2422</v>
      </c>
      <c r="U119" s="601" t="n">
        <v>8167</v>
      </c>
      <c r="V119" s="579" t="n">
        <v>715836</v>
      </c>
      <c r="W119" s="579" t="n">
        <v>272526</v>
      </c>
      <c r="X119" s="602" t="n">
        <f aca="false">U119/T119</f>
        <v>3.37200660611065</v>
      </c>
      <c r="Y119" s="571" t="n">
        <f aca="false">V119/U119</f>
        <v>87.6498102118281</v>
      </c>
      <c r="Z119" s="603" t="n">
        <f aca="false">B119+H119+N119+T119</f>
        <v>55087</v>
      </c>
      <c r="AA119" s="603" t="n">
        <f aca="false">C119+I119+O119+U119</f>
        <v>97788</v>
      </c>
      <c r="AB119" s="604" t="n">
        <f aca="false">D119+J119+P119+V119</f>
        <v>13062368.24</v>
      </c>
      <c r="AC119" s="604" t="n">
        <f aca="false">E119+K119+Q119+W119</f>
        <v>1702749.5</v>
      </c>
    </row>
    <row r="120" customFormat="false" ht="12" hidden="false" customHeight="false" outlineLevel="0" collapsed="false">
      <c r="A120" s="567" t="n">
        <v>39873</v>
      </c>
      <c r="B120" s="600" t="n">
        <v>19855</v>
      </c>
      <c r="C120" s="600" t="n">
        <v>19855</v>
      </c>
      <c r="D120" s="569" t="n">
        <v>5076662</v>
      </c>
      <c r="E120" s="569" t="n">
        <v>134706</v>
      </c>
      <c r="F120" s="570" t="n">
        <f aca="false">C120/B120</f>
        <v>1</v>
      </c>
      <c r="G120" s="571" t="n">
        <f aca="false">D120/C120</f>
        <v>255.686829513976</v>
      </c>
      <c r="H120" s="600" t="n">
        <v>17415</v>
      </c>
      <c r="I120" s="600" t="n">
        <v>26975</v>
      </c>
      <c r="J120" s="569" t="n">
        <v>3477535</v>
      </c>
      <c r="K120" s="569" t="n">
        <v>360591.8</v>
      </c>
      <c r="L120" s="576" t="n">
        <f aca="false">I120/H120</f>
        <v>1.54895205282802</v>
      </c>
      <c r="M120" s="577" t="n">
        <f aca="false">J120/I120</f>
        <v>128.916960148285</v>
      </c>
      <c r="N120" s="600" t="n">
        <v>14921</v>
      </c>
      <c r="O120" s="600" t="n">
        <v>41135</v>
      </c>
      <c r="P120" s="569" t="n">
        <v>3660030.35</v>
      </c>
      <c r="Q120" s="569" t="n">
        <v>989805.87</v>
      </c>
      <c r="R120" s="576" t="n">
        <f aca="false">O120/N120</f>
        <v>2.75685275785805</v>
      </c>
      <c r="S120" s="577" t="n">
        <f aca="false">P120/O120</f>
        <v>88.9760629634132</v>
      </c>
      <c r="T120" s="601" t="n">
        <v>2544</v>
      </c>
      <c r="U120" s="601" t="n">
        <v>8417</v>
      </c>
      <c r="V120" s="579" t="n">
        <v>743108</v>
      </c>
      <c r="W120" s="579" t="n">
        <v>248983.42</v>
      </c>
      <c r="X120" s="602" t="n">
        <f aca="false">U120/T120</f>
        <v>3.30856918238994</v>
      </c>
      <c r="Y120" s="571" t="n">
        <f aca="false">V120/U120</f>
        <v>88.2865629083997</v>
      </c>
      <c r="Z120" s="603" t="n">
        <f aca="false">B120+H120+N120+T120</f>
        <v>54735</v>
      </c>
      <c r="AA120" s="603" t="n">
        <f aca="false">C120+I120+O120+U120</f>
        <v>96382</v>
      </c>
      <c r="AB120" s="604" t="n">
        <f aca="false">D120+J120+P120+V120</f>
        <v>12957335.35</v>
      </c>
      <c r="AC120" s="604" t="n">
        <f aca="false">E120+K120+Q120+W120</f>
        <v>1734087.09</v>
      </c>
    </row>
    <row r="121" customFormat="false" ht="12" hidden="false" customHeight="false" outlineLevel="0" collapsed="false">
      <c r="A121" s="567" t="n">
        <v>39904</v>
      </c>
      <c r="B121" s="600" t="n">
        <v>19695</v>
      </c>
      <c r="C121" s="600" t="n">
        <v>19695</v>
      </c>
      <c r="D121" s="569" t="n">
        <v>5030753</v>
      </c>
      <c r="E121" s="569" t="n">
        <v>126085</v>
      </c>
      <c r="F121" s="570" t="n">
        <f aca="false">C121/B121</f>
        <v>1</v>
      </c>
      <c r="G121" s="571" t="n">
        <f aca="false">D121/C121</f>
        <v>255.43300330033</v>
      </c>
      <c r="H121" s="600" t="n">
        <v>17320</v>
      </c>
      <c r="I121" s="600" t="n">
        <v>26792</v>
      </c>
      <c r="J121" s="569" t="n">
        <v>3459540.06</v>
      </c>
      <c r="K121" s="569" t="n">
        <v>397405.7</v>
      </c>
      <c r="L121" s="576" t="n">
        <f aca="false">I121/H121</f>
        <v>1.54688221709007</v>
      </c>
      <c r="M121" s="577" t="n">
        <f aca="false">J121/I121</f>
        <v>129.125860704688</v>
      </c>
      <c r="N121" s="600" t="n">
        <v>14309</v>
      </c>
      <c r="O121" s="600" t="n">
        <v>39483</v>
      </c>
      <c r="P121" s="569" t="n">
        <v>3513593.97</v>
      </c>
      <c r="Q121" s="569" t="n">
        <v>1199056.34</v>
      </c>
      <c r="R121" s="576" t="n">
        <f aca="false">O121/N121</f>
        <v>2.75931232091691</v>
      </c>
      <c r="S121" s="577" t="n">
        <f aca="false">P121/O121</f>
        <v>88.990045589241</v>
      </c>
      <c r="T121" s="601" t="n">
        <v>2499</v>
      </c>
      <c r="U121" s="601" t="n">
        <v>8131</v>
      </c>
      <c r="V121" s="579" t="n">
        <v>725988</v>
      </c>
      <c r="W121" s="579" t="n">
        <v>267200</v>
      </c>
      <c r="X121" s="602" t="n">
        <f aca="false">U121/T121</f>
        <v>3.25370148059224</v>
      </c>
      <c r="Y121" s="571" t="n">
        <f aca="false">V121/U121</f>
        <v>89.2864346328865</v>
      </c>
      <c r="Z121" s="603" t="n">
        <f aca="false">B121+H121+N121+T121</f>
        <v>53823</v>
      </c>
      <c r="AA121" s="603" t="n">
        <f aca="false">C121+I121+O121+U121</f>
        <v>94101</v>
      </c>
      <c r="AB121" s="604" t="n">
        <f aca="false">D121+J121+P121+V121</f>
        <v>12729875.03</v>
      </c>
      <c r="AC121" s="604" t="n">
        <f aca="false">E121+K121+Q121+W121</f>
        <v>1989747.04</v>
      </c>
    </row>
    <row r="122" customFormat="false" ht="12" hidden="false" customHeight="false" outlineLevel="0" collapsed="false">
      <c r="A122" s="567" t="n">
        <v>39934</v>
      </c>
      <c r="B122" s="600" t="n">
        <v>19699</v>
      </c>
      <c r="C122" s="600" t="n">
        <v>19699</v>
      </c>
      <c r="D122" s="569" t="n">
        <v>5029630</v>
      </c>
      <c r="E122" s="569" t="n">
        <v>110606</v>
      </c>
      <c r="F122" s="570" t="n">
        <f aca="false">C122/B122</f>
        <v>1</v>
      </c>
      <c r="G122" s="571" t="n">
        <f aca="false">D122/C122</f>
        <v>255.324128128331</v>
      </c>
      <c r="H122" s="600" t="n">
        <v>17533</v>
      </c>
      <c r="I122" s="600" t="n">
        <v>27144</v>
      </c>
      <c r="J122" s="569" t="n">
        <v>3502071</v>
      </c>
      <c r="K122" s="569" t="n">
        <v>331358.75</v>
      </c>
      <c r="L122" s="576" t="n">
        <f aca="false">I122/H122</f>
        <v>1.54816631494895</v>
      </c>
      <c r="M122" s="577" t="n">
        <f aca="false">J122/I122</f>
        <v>129.018236074271</v>
      </c>
      <c r="N122" s="600" t="n">
        <v>14980</v>
      </c>
      <c r="O122" s="600" t="n">
        <v>41334</v>
      </c>
      <c r="P122" s="569" t="n">
        <v>3677059.04</v>
      </c>
      <c r="Q122" s="569" t="n">
        <v>1061654.95</v>
      </c>
      <c r="R122" s="576" t="n">
        <f aca="false">O122/N122</f>
        <v>2.75927903871829</v>
      </c>
      <c r="S122" s="577" t="n">
        <f aca="false">P122/O122</f>
        <v>88.9596709730488</v>
      </c>
      <c r="T122" s="601" t="n">
        <v>2619</v>
      </c>
      <c r="U122" s="601" t="n">
        <v>8455</v>
      </c>
      <c r="V122" s="579" t="n">
        <v>757035</v>
      </c>
      <c r="W122" s="579" t="n">
        <v>269003</v>
      </c>
      <c r="X122" s="602" t="n">
        <f aca="false">U122/T122</f>
        <v>3.22833142420771</v>
      </c>
      <c r="Y122" s="571" t="n">
        <f aca="false">V122/U122</f>
        <v>89.5369603784743</v>
      </c>
      <c r="Z122" s="603" t="n">
        <f aca="false">B122+H122+N122+T122</f>
        <v>54831</v>
      </c>
      <c r="AA122" s="603" t="n">
        <f aca="false">C122+I122+O122+U122</f>
        <v>96632</v>
      </c>
      <c r="AB122" s="604" t="n">
        <f aca="false">D122+J122+P122+V122</f>
        <v>12965795.04</v>
      </c>
      <c r="AC122" s="604" t="n">
        <f aca="false">E122+K122+Q122+W122</f>
        <v>1772622.7</v>
      </c>
    </row>
    <row r="123" customFormat="false" ht="12" hidden="false" customHeight="false" outlineLevel="0" collapsed="false">
      <c r="A123" s="567" t="n">
        <v>39965</v>
      </c>
      <c r="B123" s="600" t="n">
        <v>19757</v>
      </c>
      <c r="C123" s="600" t="n">
        <v>19757</v>
      </c>
      <c r="D123" s="569" t="n">
        <v>5042698</v>
      </c>
      <c r="E123" s="569" t="n">
        <v>100536</v>
      </c>
      <c r="F123" s="570" t="n">
        <f aca="false">C123/B123</f>
        <v>1</v>
      </c>
      <c r="G123" s="571" t="n">
        <f aca="false">D123/C123</f>
        <v>255.23601761401</v>
      </c>
      <c r="H123" s="600" t="n">
        <v>17649</v>
      </c>
      <c r="I123" s="600" t="n">
        <v>27360</v>
      </c>
      <c r="J123" s="569" t="n">
        <v>3524294</v>
      </c>
      <c r="K123" s="569" t="n">
        <v>377972</v>
      </c>
      <c r="L123" s="576" t="n">
        <f aca="false">I123/H123</f>
        <v>1.55022947475778</v>
      </c>
      <c r="M123" s="577" t="n">
        <f aca="false">J123/I123</f>
        <v>128.811915204678</v>
      </c>
      <c r="N123" s="600" t="n">
        <v>15929</v>
      </c>
      <c r="O123" s="600" t="n">
        <v>44048</v>
      </c>
      <c r="P123" s="569" t="n">
        <v>3905802</v>
      </c>
      <c r="Q123" s="569" t="n">
        <v>1129937</v>
      </c>
      <c r="R123" s="576" t="n">
        <f aca="false">O123/N123</f>
        <v>2.76527088957248</v>
      </c>
      <c r="S123" s="577" t="n">
        <f aca="false">P123/O123</f>
        <v>88.6714947330185</v>
      </c>
      <c r="T123" s="601" t="n">
        <v>2774</v>
      </c>
      <c r="U123" s="601" t="n">
        <v>8934</v>
      </c>
      <c r="V123" s="579" t="n">
        <v>792679</v>
      </c>
      <c r="W123" s="579" t="n">
        <v>261982.23</v>
      </c>
      <c r="X123" s="602" t="n">
        <f aca="false">U123/T123</f>
        <v>3.22062004325883</v>
      </c>
      <c r="Y123" s="571" t="n">
        <f aca="false">V123/U123</f>
        <v>88.726102529662</v>
      </c>
      <c r="Z123" s="603" t="n">
        <f aca="false">B123+H123+N123+T123</f>
        <v>56109</v>
      </c>
      <c r="AA123" s="603" t="n">
        <f aca="false">C123+I123+O123+U123</f>
        <v>100099</v>
      </c>
      <c r="AB123" s="604" t="n">
        <f aca="false">D123+J123+P123+V123</f>
        <v>13265473</v>
      </c>
      <c r="AC123" s="604" t="n">
        <f aca="false">E123+K123+Q123+W123</f>
        <v>1870427.23</v>
      </c>
    </row>
    <row r="124" customFormat="false" ht="12" hidden="false" customHeight="false" outlineLevel="0" collapsed="false">
      <c r="A124" s="567" t="n">
        <v>39995</v>
      </c>
      <c r="B124" s="600" t="n">
        <v>19673</v>
      </c>
      <c r="C124" s="600" t="n">
        <v>19673</v>
      </c>
      <c r="D124" s="569" t="n">
        <v>5023017</v>
      </c>
      <c r="E124" s="569" t="n">
        <v>111651</v>
      </c>
      <c r="F124" s="570" t="n">
        <f aca="false">C124/B124</f>
        <v>1</v>
      </c>
      <c r="G124" s="571" t="n">
        <f aca="false">D124/C124</f>
        <v>255.325420627256</v>
      </c>
      <c r="H124" s="600" t="n">
        <v>17676</v>
      </c>
      <c r="I124" s="600" t="n">
        <v>27585</v>
      </c>
      <c r="J124" s="569" t="n">
        <v>3542497</v>
      </c>
      <c r="K124" s="569" t="n">
        <v>427849.95</v>
      </c>
      <c r="L124" s="576" t="n">
        <f aca="false">I124/H124</f>
        <v>1.56059063136456</v>
      </c>
      <c r="M124" s="577" t="n">
        <f aca="false">J124/I124</f>
        <v>128.421134674642</v>
      </c>
      <c r="N124" s="600" t="n">
        <v>16544</v>
      </c>
      <c r="O124" s="600" t="n">
        <v>45829</v>
      </c>
      <c r="P124" s="569" t="n">
        <v>4066074</v>
      </c>
      <c r="Q124" s="569" t="n">
        <v>1305328.33</v>
      </c>
      <c r="R124" s="576" t="n">
        <f aca="false">O124/N124</f>
        <v>2.77012814313346</v>
      </c>
      <c r="S124" s="577" t="n">
        <f aca="false">P124/O124</f>
        <v>88.7227301490323</v>
      </c>
      <c r="T124" s="601" t="n">
        <v>2831</v>
      </c>
      <c r="U124" s="601" t="n">
        <v>9167</v>
      </c>
      <c r="V124" s="579" t="n">
        <v>813571</v>
      </c>
      <c r="W124" s="579" t="n">
        <v>286559.25</v>
      </c>
      <c r="X124" s="570" t="n">
        <f aca="false">U124/T124</f>
        <v>3.23807841752031</v>
      </c>
      <c r="Y124" s="571" t="n">
        <f aca="false">V124/U124</f>
        <v>88.7499727282644</v>
      </c>
      <c r="Z124" s="603" t="n">
        <f aca="false">B124+H124+N124+T124</f>
        <v>56724</v>
      </c>
      <c r="AA124" s="603" t="n">
        <f aca="false">C124+I124+O124+U124</f>
        <v>102254</v>
      </c>
      <c r="AB124" s="604" t="n">
        <f aca="false">D124+J124+P124+V124</f>
        <v>13445159</v>
      </c>
      <c r="AC124" s="604" t="n">
        <f aca="false">E124+K124+Q124+W124</f>
        <v>2131388.53</v>
      </c>
    </row>
    <row r="125" customFormat="false" ht="12" hidden="false" customHeight="false" outlineLevel="0" collapsed="false">
      <c r="A125" s="567" t="n">
        <v>40026</v>
      </c>
      <c r="B125" s="600" t="n">
        <v>19587</v>
      </c>
      <c r="C125" s="600" t="n">
        <v>19587</v>
      </c>
      <c r="D125" s="569" t="n">
        <v>5001743</v>
      </c>
      <c r="E125" s="569" t="n">
        <v>123031</v>
      </c>
      <c r="F125" s="570" t="n">
        <f aca="false">C125/B125</f>
        <v>1</v>
      </c>
      <c r="G125" s="571" t="n">
        <f aca="false">D125/C125</f>
        <v>255.360341042528</v>
      </c>
      <c r="H125" s="600" t="n">
        <v>17676</v>
      </c>
      <c r="I125" s="600" t="n">
        <v>27606</v>
      </c>
      <c r="J125" s="569" t="n">
        <v>3545568</v>
      </c>
      <c r="K125" s="569" t="n">
        <v>380826</v>
      </c>
      <c r="L125" s="576" t="n">
        <f aca="false">I125/H125</f>
        <v>1.56177868295995</v>
      </c>
      <c r="M125" s="577" t="n">
        <f aca="false">J125/I125</f>
        <v>128.43468811128</v>
      </c>
      <c r="N125" s="600" t="n">
        <v>17273</v>
      </c>
      <c r="O125" s="600" t="n">
        <v>47943</v>
      </c>
      <c r="P125" s="569" t="n">
        <v>4245067</v>
      </c>
      <c r="Q125" s="569" t="n">
        <v>1231287.88</v>
      </c>
      <c r="R125" s="576" t="n">
        <f aca="false">O125/N125</f>
        <v>2.77560354310195</v>
      </c>
      <c r="S125" s="577" t="n">
        <f aca="false">P125/O125</f>
        <v>88.5440418830695</v>
      </c>
      <c r="T125" s="601" t="n">
        <v>2927</v>
      </c>
      <c r="U125" s="601" t="n">
        <v>9574</v>
      </c>
      <c r="V125" s="579" t="n">
        <v>844823</v>
      </c>
      <c r="W125" s="579" t="n">
        <v>276924.65</v>
      </c>
      <c r="X125" s="570" t="n">
        <f aca="false">U125/T125</f>
        <v>3.27092586265801</v>
      </c>
      <c r="Y125" s="571" t="n">
        <f aca="false">V125/U125</f>
        <v>88.2413829120535</v>
      </c>
      <c r="Z125" s="603" t="n">
        <f aca="false">B125+H125+N125+T125</f>
        <v>57463</v>
      </c>
      <c r="AA125" s="603" t="n">
        <f aca="false">C125+I125+O125+U125</f>
        <v>104710</v>
      </c>
      <c r="AB125" s="604" t="n">
        <f aca="false">D125+J125+P125+V125</f>
        <v>13637201</v>
      </c>
      <c r="AC125" s="604" t="n">
        <f aca="false">E125+K125+Q125+W125</f>
        <v>2012069.53</v>
      </c>
    </row>
    <row r="126" customFormat="false" ht="12" hidden="false" customHeight="false" outlineLevel="0" collapsed="false">
      <c r="A126" s="567" t="n">
        <v>40057</v>
      </c>
      <c r="B126" s="600" t="n">
        <v>19674</v>
      </c>
      <c r="C126" s="600" t="n">
        <v>19674</v>
      </c>
      <c r="D126" s="569" t="n">
        <v>5024894</v>
      </c>
      <c r="E126" s="569" t="n">
        <v>95030</v>
      </c>
      <c r="F126" s="570" t="n">
        <f aca="false">C126/B126</f>
        <v>1</v>
      </c>
      <c r="G126" s="571" t="n">
        <f aca="false">D126/C126</f>
        <v>255.407847921114</v>
      </c>
      <c r="H126" s="600" t="n">
        <v>17905</v>
      </c>
      <c r="I126" s="600" t="n">
        <v>27967</v>
      </c>
      <c r="J126" s="569" t="n">
        <v>3589233</v>
      </c>
      <c r="K126" s="569" t="n">
        <v>397244.4</v>
      </c>
      <c r="L126" s="576" t="n">
        <f aca="false">I126/H126</f>
        <v>1.56196593130411</v>
      </c>
      <c r="M126" s="577" t="n">
        <f aca="false">J126/I126</f>
        <v>128.338148532199</v>
      </c>
      <c r="N126" s="600" t="n">
        <v>18001</v>
      </c>
      <c r="O126" s="600" t="n">
        <v>50014</v>
      </c>
      <c r="P126" s="569" t="n">
        <v>4437006</v>
      </c>
      <c r="Q126" s="569" t="n">
        <v>1344221.49</v>
      </c>
      <c r="R126" s="576" t="n">
        <f aca="false">O126/N126</f>
        <v>2.77840119993334</v>
      </c>
      <c r="S126" s="577" t="n">
        <f aca="false">P126/O126</f>
        <v>88.7152797216779</v>
      </c>
      <c r="T126" s="601" t="n">
        <v>3066</v>
      </c>
      <c r="U126" s="601" t="n">
        <v>10064</v>
      </c>
      <c r="V126" s="579" t="n">
        <v>884581</v>
      </c>
      <c r="W126" s="579" t="n">
        <v>286146</v>
      </c>
      <c r="X126" s="570" t="n">
        <f aca="false">U126/T126</f>
        <v>3.28245270711024</v>
      </c>
      <c r="Y126" s="571" t="n">
        <f aca="false">V126/U126</f>
        <v>87.8955683624801</v>
      </c>
      <c r="Z126" s="603" t="n">
        <f aca="false">B126+H126+N126+T126</f>
        <v>58646</v>
      </c>
      <c r="AA126" s="603" t="n">
        <f aca="false">C126+I126+O126+U126</f>
        <v>107719</v>
      </c>
      <c r="AB126" s="604" t="n">
        <f aca="false">D126+J126+P126+V126</f>
        <v>13935714</v>
      </c>
      <c r="AC126" s="604" t="n">
        <f aca="false">E126+K126+Q126+W126</f>
        <v>2122641.89</v>
      </c>
    </row>
    <row r="127" customFormat="false" ht="12" hidden="false" customHeight="false" outlineLevel="0" collapsed="false">
      <c r="A127" s="567" t="n">
        <v>40087</v>
      </c>
      <c r="B127" s="600" t="n">
        <v>19630</v>
      </c>
      <c r="C127" s="600" t="n">
        <v>19630</v>
      </c>
      <c r="D127" s="569" t="n">
        <v>5011412</v>
      </c>
      <c r="E127" s="569" t="n">
        <v>121654</v>
      </c>
      <c r="F127" s="570" t="n">
        <f aca="false">C127/B127</f>
        <v>1</v>
      </c>
      <c r="G127" s="571" t="n">
        <f aca="false">D127/C127</f>
        <v>255.293530310749</v>
      </c>
      <c r="H127" s="600" t="n">
        <v>17945</v>
      </c>
      <c r="I127" s="600" t="n">
        <v>28122</v>
      </c>
      <c r="J127" s="569" t="n">
        <v>3594720</v>
      </c>
      <c r="K127" s="569" t="n">
        <v>449148.75</v>
      </c>
      <c r="L127" s="576" t="n">
        <f aca="false">I127/H127</f>
        <v>1.56712176093619</v>
      </c>
      <c r="M127" s="577" t="n">
        <f aca="false">J127/I127</f>
        <v>127.825901429486</v>
      </c>
      <c r="N127" s="600" t="n">
        <v>18786</v>
      </c>
      <c r="O127" s="600" t="n">
        <v>52033</v>
      </c>
      <c r="P127" s="569" t="n">
        <v>4614629.35</v>
      </c>
      <c r="Q127" s="569" t="n">
        <v>1422375.88</v>
      </c>
      <c r="R127" s="576" t="n">
        <f aca="false">O127/N127</f>
        <v>2.76977536463324</v>
      </c>
      <c r="S127" s="577" t="n">
        <f aca="false">P127/O127</f>
        <v>88.6865902408087</v>
      </c>
      <c r="T127" s="601" t="n">
        <v>3208</v>
      </c>
      <c r="U127" s="601" t="n">
        <v>10601</v>
      </c>
      <c r="V127" s="579" t="n">
        <v>924981</v>
      </c>
      <c r="W127" s="579" t="n">
        <v>309991.07</v>
      </c>
      <c r="X127" s="570" t="n">
        <f aca="false">U127/T127</f>
        <v>3.30455112219451</v>
      </c>
      <c r="Y127" s="571" t="n">
        <f aca="false">V127/U127</f>
        <v>87.2541269691539</v>
      </c>
      <c r="Z127" s="603" t="n">
        <f aca="false">B127+H127+N127+T127</f>
        <v>59569</v>
      </c>
      <c r="AA127" s="603" t="n">
        <f aca="false">C127+I127+O127+U127</f>
        <v>110386</v>
      </c>
      <c r="AB127" s="604" t="n">
        <f aca="false">D127+J127+P127+V127</f>
        <v>14145742.35</v>
      </c>
      <c r="AC127" s="604" t="n">
        <f aca="false">E127+K127+Q127+W127</f>
        <v>2303169.7</v>
      </c>
    </row>
    <row r="128" customFormat="false" ht="12" hidden="false" customHeight="false" outlineLevel="0" collapsed="false">
      <c r="A128" s="567" t="n">
        <v>40118</v>
      </c>
      <c r="B128" s="600" t="n">
        <v>19665</v>
      </c>
      <c r="C128" s="600" t="n">
        <v>19665</v>
      </c>
      <c r="D128" s="569" t="n">
        <v>5019041</v>
      </c>
      <c r="E128" s="569" t="n">
        <v>114236.75</v>
      </c>
      <c r="F128" s="570" t="n">
        <f aca="false">C128/B128</f>
        <v>1</v>
      </c>
      <c r="G128" s="571" t="n">
        <f aca="false">D128/C128</f>
        <v>255.227103991864</v>
      </c>
      <c r="H128" s="600" t="n">
        <v>18190</v>
      </c>
      <c r="I128" s="600" t="n">
        <v>28558</v>
      </c>
      <c r="J128" s="569" t="n">
        <v>3640020</v>
      </c>
      <c r="K128" s="569" t="n">
        <v>321585.1</v>
      </c>
      <c r="L128" s="576" t="n">
        <f aca="false">I128/H128</f>
        <v>1.56998350742166</v>
      </c>
      <c r="M128" s="577" t="n">
        <f aca="false">J128/I128</f>
        <v>127.460606485048</v>
      </c>
      <c r="N128" s="600" t="n">
        <v>19581</v>
      </c>
      <c r="O128" s="600" t="n">
        <v>54390</v>
      </c>
      <c r="P128" s="569" t="n">
        <v>4814945.36</v>
      </c>
      <c r="Q128" s="569" t="n">
        <v>1034017.9</v>
      </c>
      <c r="R128" s="576" t="n">
        <f aca="false">O128/N128</f>
        <v>2.77769266125326</v>
      </c>
      <c r="S128" s="577" t="n">
        <f aca="false">P128/O128</f>
        <v>88.5262982165839</v>
      </c>
      <c r="T128" s="601" t="n">
        <v>3324</v>
      </c>
      <c r="U128" s="601" t="n">
        <v>10986</v>
      </c>
      <c r="V128" s="579" t="n">
        <v>954700</v>
      </c>
      <c r="W128" s="579" t="n">
        <v>201806</v>
      </c>
      <c r="X128" s="570" t="n">
        <f aca="false">U128/T128</f>
        <v>3.30505415162455</v>
      </c>
      <c r="Y128" s="571" t="n">
        <f aca="false">V128/U128</f>
        <v>86.9015110140178</v>
      </c>
      <c r="Z128" s="603" t="n">
        <f aca="false">B128+H128+N128+T128</f>
        <v>60760</v>
      </c>
      <c r="AA128" s="603" t="n">
        <f aca="false">C128+I128+O128+U128</f>
        <v>113599</v>
      </c>
      <c r="AB128" s="604" t="n">
        <f aca="false">D128+J128+P128+V128</f>
        <v>14428706.36</v>
      </c>
      <c r="AC128" s="604" t="n">
        <f aca="false">E128+K128+Q128+W128</f>
        <v>1671645.75</v>
      </c>
    </row>
    <row r="129" customFormat="false" ht="12" hidden="false" customHeight="false" outlineLevel="0" collapsed="false">
      <c r="A129" s="567" t="n">
        <v>40148</v>
      </c>
      <c r="B129" s="600" t="n">
        <v>19658</v>
      </c>
      <c r="C129" s="600" t="n">
        <v>19658</v>
      </c>
      <c r="D129" s="569" t="n">
        <v>5017374</v>
      </c>
      <c r="E129" s="569" t="n">
        <v>123602</v>
      </c>
      <c r="F129" s="570" t="n">
        <f aca="false">C129/B129</f>
        <v>1</v>
      </c>
      <c r="G129" s="571" t="n">
        <f aca="false">D129/C129</f>
        <v>255.233187506359</v>
      </c>
      <c r="H129" s="600" t="n">
        <v>18318</v>
      </c>
      <c r="I129" s="600" t="n">
        <v>28793</v>
      </c>
      <c r="J129" s="569" t="n">
        <v>3659658</v>
      </c>
      <c r="K129" s="569" t="n">
        <v>364754.9</v>
      </c>
      <c r="L129" s="576" t="n">
        <f aca="false">I129/H129</f>
        <v>1.57184190413801</v>
      </c>
      <c r="M129" s="577" t="n">
        <f aca="false">J129/I129</f>
        <v>127.102351265933</v>
      </c>
      <c r="N129" s="600" t="n">
        <v>19909</v>
      </c>
      <c r="O129" s="600" t="n">
        <v>55347</v>
      </c>
      <c r="P129" s="569" t="n">
        <v>4892414</v>
      </c>
      <c r="Q129" s="569" t="n">
        <v>1152588.06</v>
      </c>
      <c r="R129" s="576" t="n">
        <f aca="false">O129/N129</f>
        <v>2.7799989954292</v>
      </c>
      <c r="S129" s="577" t="n">
        <f aca="false">P129/O129</f>
        <v>88.3952879108172</v>
      </c>
      <c r="T129" s="601" t="n">
        <v>3212</v>
      </c>
      <c r="U129" s="601" t="n">
        <v>10579</v>
      </c>
      <c r="V129" s="579" t="n">
        <v>910429.85</v>
      </c>
      <c r="W129" s="579" t="n">
        <v>266043</v>
      </c>
      <c r="X129" s="570" t="n">
        <f aca="false">U129/T129</f>
        <v>3.29358655043587</v>
      </c>
      <c r="Y129" s="571" t="n">
        <f aca="false">V129/U129</f>
        <v>86.0601049248511</v>
      </c>
      <c r="Z129" s="603" t="n">
        <f aca="false">B129+H129+N129+T129</f>
        <v>61097</v>
      </c>
      <c r="AA129" s="603" t="n">
        <f aca="false">C129+I129+O129+U129</f>
        <v>114377</v>
      </c>
      <c r="AB129" s="604" t="n">
        <f aca="false">D129+J129+P129+V129</f>
        <v>14479875.85</v>
      </c>
      <c r="AC129" s="604" t="n">
        <f aca="false">E129+K129+Q129+W129</f>
        <v>1906987.96</v>
      </c>
    </row>
    <row r="130" customFormat="false" ht="12" hidden="false" customHeight="false" outlineLevel="0" collapsed="false">
      <c r="A130" s="567" t="n">
        <v>40179</v>
      </c>
      <c r="B130" s="600" t="n">
        <v>19548</v>
      </c>
      <c r="C130" s="600" t="n">
        <v>19548</v>
      </c>
      <c r="D130" s="569" t="n">
        <v>4989297</v>
      </c>
      <c r="E130" s="569" t="n">
        <v>82654</v>
      </c>
      <c r="F130" s="570" t="n">
        <f aca="false">C130/B130</f>
        <v>1</v>
      </c>
      <c r="G130" s="571" t="n">
        <f aca="false">D130/C130</f>
        <v>255.233118477594</v>
      </c>
      <c r="H130" s="600" t="n">
        <v>18246</v>
      </c>
      <c r="I130" s="600" t="n">
        <v>28790</v>
      </c>
      <c r="J130" s="569" t="n">
        <v>3647053</v>
      </c>
      <c r="K130" s="569" t="n">
        <v>323441</v>
      </c>
      <c r="L130" s="576" t="n">
        <f aca="false">I130/H130</f>
        <v>1.57788008330593</v>
      </c>
      <c r="M130" s="577" t="n">
        <f aca="false">J130/I130</f>
        <v>126.677770059048</v>
      </c>
      <c r="N130" s="600" t="n">
        <v>19639</v>
      </c>
      <c r="O130" s="600" t="n">
        <v>54838</v>
      </c>
      <c r="P130" s="569" t="n">
        <v>4828950.45</v>
      </c>
      <c r="Q130" s="569" t="n">
        <v>971272.17</v>
      </c>
      <c r="R130" s="576" t="n">
        <f aca="false">O130/N130</f>
        <v>2.79230103365752</v>
      </c>
      <c r="S130" s="577" t="n">
        <f aca="false">P130/O130</f>
        <v>88.0584713155111</v>
      </c>
      <c r="T130" s="601" t="n">
        <v>3178</v>
      </c>
      <c r="U130" s="601" t="n">
        <v>10387</v>
      </c>
      <c r="V130" s="579" t="n">
        <v>897041.26</v>
      </c>
      <c r="W130" s="579" t="n">
        <v>209584</v>
      </c>
      <c r="X130" s="570" t="n">
        <f aca="false">U130/T130</f>
        <v>3.26840780365009</v>
      </c>
      <c r="Y130" s="571" t="n">
        <f aca="false">V130/U130</f>
        <v>86.3619197073265</v>
      </c>
      <c r="Z130" s="603" t="n">
        <f aca="false">B130+H130+N130+T130</f>
        <v>60611</v>
      </c>
      <c r="AA130" s="603" t="n">
        <f aca="false">C130+I130+O130+U130</f>
        <v>113563</v>
      </c>
      <c r="AB130" s="604" t="n">
        <f aca="false">D130+J130+P130+V130</f>
        <v>14362341.71</v>
      </c>
      <c r="AC130" s="604" t="n">
        <f aca="false">E130+K130+Q130+W130</f>
        <v>1586951.17</v>
      </c>
    </row>
    <row r="131" customFormat="false" ht="12" hidden="false" customHeight="false" outlineLevel="0" collapsed="false">
      <c r="A131" s="567" t="n">
        <v>40210</v>
      </c>
      <c r="B131" s="600" t="n">
        <v>19373</v>
      </c>
      <c r="C131" s="600" t="n">
        <v>19373</v>
      </c>
      <c r="D131" s="569" t="n">
        <v>4945211</v>
      </c>
      <c r="E131" s="569" t="n">
        <v>53881</v>
      </c>
      <c r="F131" s="570" t="n">
        <f aca="false">C131/B131</f>
        <v>1</v>
      </c>
      <c r="G131" s="571" t="n">
        <f aca="false">D131/C131</f>
        <v>255.263046508027</v>
      </c>
      <c r="H131" s="600" t="n">
        <v>18140</v>
      </c>
      <c r="I131" s="600" t="n">
        <v>28632</v>
      </c>
      <c r="J131" s="569" t="n">
        <v>3628939</v>
      </c>
      <c r="K131" s="569" t="n">
        <v>409581.2</v>
      </c>
      <c r="L131" s="576" t="n">
        <f aca="false">I131/H131</f>
        <v>1.57839029768467</v>
      </c>
      <c r="M131" s="577" t="n">
        <f aca="false">J131/I131</f>
        <v>126.744167365186</v>
      </c>
      <c r="N131" s="600" t="n">
        <v>18415</v>
      </c>
      <c r="O131" s="600" t="n">
        <v>51368</v>
      </c>
      <c r="P131" s="569" t="n">
        <v>4534523.22</v>
      </c>
      <c r="Q131" s="569" t="n">
        <v>901372.55</v>
      </c>
      <c r="R131" s="576" t="n">
        <f aca="false">O131/N131</f>
        <v>2.7894651099647</v>
      </c>
      <c r="S131" s="577" t="n">
        <f aca="false">P131/O131</f>
        <v>88.2752534651923</v>
      </c>
      <c r="T131" s="601" t="n">
        <v>3037</v>
      </c>
      <c r="U131" s="601" t="n">
        <v>9872</v>
      </c>
      <c r="V131" s="579" t="n">
        <v>855160</v>
      </c>
      <c r="W131" s="579" t="n">
        <v>213831</v>
      </c>
      <c r="X131" s="570" t="n">
        <f aca="false">U131/T131</f>
        <v>3.25057622653935</v>
      </c>
      <c r="Y131" s="571" t="n">
        <f aca="false">V131/U131</f>
        <v>86.6247974068071</v>
      </c>
      <c r="Z131" s="603" t="n">
        <f aca="false">B131+H131+N131+T131</f>
        <v>58965</v>
      </c>
      <c r="AA131" s="603" t="n">
        <f aca="false">C131+I131+O131+U131</f>
        <v>109245</v>
      </c>
      <c r="AB131" s="604" t="n">
        <f aca="false">D131+J131+P131+V131</f>
        <v>13963833.22</v>
      </c>
      <c r="AC131" s="604" t="n">
        <f aca="false">E131+K131+Q131+W131</f>
        <v>1578665.75</v>
      </c>
    </row>
    <row r="132" customFormat="false" ht="12" hidden="false" customHeight="false" outlineLevel="0" collapsed="false">
      <c r="A132" s="567" t="n">
        <v>40238</v>
      </c>
      <c r="B132" s="600" t="n">
        <v>19336</v>
      </c>
      <c r="C132" s="600" t="n">
        <v>19336</v>
      </c>
      <c r="D132" s="569" t="n">
        <v>4937831</v>
      </c>
      <c r="E132" s="569" t="n">
        <v>54857</v>
      </c>
      <c r="F132" s="570" t="n">
        <f aca="false">C132/B132</f>
        <v>1</v>
      </c>
      <c r="G132" s="571" t="n">
        <f aca="false">D132/C132</f>
        <v>255.369828299545</v>
      </c>
      <c r="H132" s="600" t="n">
        <v>18092</v>
      </c>
      <c r="I132" s="600" t="n">
        <v>28473</v>
      </c>
      <c r="J132" s="569" t="n">
        <v>3613734</v>
      </c>
      <c r="K132" s="569" t="n">
        <v>391465.72</v>
      </c>
      <c r="L132" s="576" t="n">
        <f aca="false">I132/H132</f>
        <v>1.57378952022994</v>
      </c>
      <c r="M132" s="577" t="n">
        <f aca="false">J132/I132</f>
        <v>126.917922242124</v>
      </c>
      <c r="N132" s="600" t="n">
        <v>17175</v>
      </c>
      <c r="O132" s="600" t="n">
        <v>47772</v>
      </c>
      <c r="P132" s="569" t="n">
        <v>4222665.8</v>
      </c>
      <c r="Q132" s="569" t="n">
        <v>988917.21</v>
      </c>
      <c r="R132" s="576" t="n">
        <f aca="false">O132/N132</f>
        <v>2.78148471615721</v>
      </c>
      <c r="S132" s="577" t="n">
        <f aca="false">P132/O132</f>
        <v>88.3920664824584</v>
      </c>
      <c r="T132" s="601" t="n">
        <v>2868</v>
      </c>
      <c r="U132" s="601" t="n">
        <v>9177</v>
      </c>
      <c r="V132" s="579" t="n">
        <v>797621</v>
      </c>
      <c r="W132" s="579" t="n">
        <v>211742.95</v>
      </c>
      <c r="X132" s="570" t="n">
        <f aca="false">U132/T132</f>
        <v>3.19979079497908</v>
      </c>
      <c r="Y132" s="571" t="n">
        <f aca="false">V132/U132</f>
        <v>86.915222839708</v>
      </c>
      <c r="Z132" s="603" t="n">
        <f aca="false">B132+H132+N132+T132</f>
        <v>57471</v>
      </c>
      <c r="AA132" s="603" t="n">
        <f aca="false">C132+I132+O132+U132</f>
        <v>104758</v>
      </c>
      <c r="AB132" s="604" t="n">
        <f aca="false">D132+J132+P132+V132</f>
        <v>13571851.8</v>
      </c>
      <c r="AC132" s="604" t="n">
        <f aca="false">E132+K132+Q132+W132</f>
        <v>1646982.88</v>
      </c>
    </row>
    <row r="133" customFormat="false" ht="12" hidden="false" customHeight="false" outlineLevel="0" collapsed="false">
      <c r="A133" s="567" t="n">
        <v>40269</v>
      </c>
      <c r="B133" s="600" t="n">
        <v>19150</v>
      </c>
      <c r="C133" s="600" t="n">
        <v>19150</v>
      </c>
      <c r="D133" s="569" t="n">
        <v>4890859</v>
      </c>
      <c r="E133" s="569" t="n">
        <v>67410</v>
      </c>
      <c r="F133" s="570" t="n">
        <f aca="false">C133/B133</f>
        <v>1</v>
      </c>
      <c r="G133" s="571" t="n">
        <f aca="false">D133/C133</f>
        <v>255.397336814621</v>
      </c>
      <c r="H133" s="600" t="n">
        <v>18216</v>
      </c>
      <c r="I133" s="600" t="n">
        <v>28619</v>
      </c>
      <c r="J133" s="569" t="n">
        <v>3631643</v>
      </c>
      <c r="K133" s="569" t="n">
        <v>364955</v>
      </c>
      <c r="L133" s="576" t="n">
        <f aca="false">I133/H133</f>
        <v>1.57109134826526</v>
      </c>
      <c r="M133" s="577" t="n">
        <f aca="false">J133/I133</f>
        <v>126.896222789056</v>
      </c>
      <c r="N133" s="600" t="n">
        <v>16188</v>
      </c>
      <c r="O133" s="600" t="n">
        <v>44788</v>
      </c>
      <c r="P133" s="569" t="n">
        <v>3972706</v>
      </c>
      <c r="Q133" s="569" t="n">
        <v>1124198.08</v>
      </c>
      <c r="R133" s="576" t="n">
        <f aca="false">O133/N133</f>
        <v>2.7667407956511</v>
      </c>
      <c r="S133" s="577" t="n">
        <f aca="false">P133/O133</f>
        <v>88.7002322050549</v>
      </c>
      <c r="T133" s="601" t="n">
        <v>2820</v>
      </c>
      <c r="U133" s="601" t="n">
        <v>8893</v>
      </c>
      <c r="V133" s="579" t="n">
        <v>773551</v>
      </c>
      <c r="W133" s="579" t="n">
        <v>220216.1</v>
      </c>
      <c r="X133" s="570" t="n">
        <f aca="false">U133/T133</f>
        <v>3.15354609929078</v>
      </c>
      <c r="Y133" s="571" t="n">
        <f aca="false">V133/U133</f>
        <v>86.9842572810075</v>
      </c>
      <c r="Z133" s="603" t="n">
        <f aca="false">B133+H133+N133+T133</f>
        <v>56374</v>
      </c>
      <c r="AA133" s="603" t="n">
        <f aca="false">C133+I133+O133+U133</f>
        <v>101450</v>
      </c>
      <c r="AB133" s="604" t="n">
        <f aca="false">D133+J133+P133+V133</f>
        <v>13268759</v>
      </c>
      <c r="AC133" s="604" t="n">
        <f aca="false">E133+K133+Q133+W133</f>
        <v>1776779.18</v>
      </c>
    </row>
    <row r="134" customFormat="false" ht="12" hidden="false" customHeight="false" outlineLevel="0" collapsed="false">
      <c r="A134" s="567" t="n">
        <v>40299</v>
      </c>
      <c r="B134" s="600" t="n">
        <v>19102</v>
      </c>
      <c r="C134" s="600" t="n">
        <v>19102</v>
      </c>
      <c r="D134" s="569" t="n">
        <v>4877759</v>
      </c>
      <c r="E134" s="569" t="n">
        <v>87762</v>
      </c>
      <c r="F134" s="570" t="n">
        <f aca="false">C134/B134</f>
        <v>1</v>
      </c>
      <c r="G134" s="571" t="n">
        <f aca="false">D134/C134</f>
        <v>255.353313789132</v>
      </c>
      <c r="H134" s="600" t="n">
        <v>18251</v>
      </c>
      <c r="I134" s="600" t="n">
        <v>28641</v>
      </c>
      <c r="J134" s="569" t="n">
        <v>3632899</v>
      </c>
      <c r="K134" s="569" t="n">
        <v>315341.95</v>
      </c>
      <c r="L134" s="576" t="n">
        <f aca="false">I134/H134</f>
        <v>1.56928387485617</v>
      </c>
      <c r="M134" s="577" t="n">
        <f aca="false">J134/I134</f>
        <v>126.842603261059</v>
      </c>
      <c r="N134" s="600" t="n">
        <v>16244</v>
      </c>
      <c r="O134" s="600" t="n">
        <v>45200</v>
      </c>
      <c r="P134" s="569" t="n">
        <v>4003196</v>
      </c>
      <c r="Q134" s="569" t="n">
        <v>1037419.1</v>
      </c>
      <c r="R134" s="576" t="n">
        <f aca="false">O134/N134</f>
        <v>2.78256587047525</v>
      </c>
      <c r="S134" s="577" t="n">
        <f aca="false">P134/O134</f>
        <v>88.5662831858407</v>
      </c>
      <c r="T134" s="601" t="n">
        <v>2761</v>
      </c>
      <c r="U134" s="601" t="n">
        <v>8642</v>
      </c>
      <c r="V134" s="579" t="n">
        <v>753742</v>
      </c>
      <c r="W134" s="579" t="n">
        <v>195714</v>
      </c>
      <c r="X134" s="570" t="n">
        <f aca="false">U134/T134</f>
        <v>3.13002535313292</v>
      </c>
      <c r="Y134" s="571" t="n">
        <f aca="false">V134/U134</f>
        <v>87.2184679472344</v>
      </c>
      <c r="Z134" s="603" t="n">
        <f aca="false">B134+H134+N134+T134</f>
        <v>56358</v>
      </c>
      <c r="AA134" s="603" t="n">
        <f aca="false">C134+I134+O134+U134</f>
        <v>101585</v>
      </c>
      <c r="AB134" s="604" t="n">
        <f aca="false">D134+J134+P134+V134</f>
        <v>13267596</v>
      </c>
      <c r="AC134" s="604" t="n">
        <f aca="false">E134+K134+Q134+W134</f>
        <v>1636237.05</v>
      </c>
    </row>
    <row r="135" customFormat="false" ht="12" hidden="false" customHeight="false" outlineLevel="0" collapsed="false">
      <c r="A135" s="567" t="n">
        <v>40330</v>
      </c>
      <c r="B135" s="600" t="n">
        <v>18988</v>
      </c>
      <c r="C135" s="600" t="n">
        <v>18988</v>
      </c>
      <c r="D135" s="569" t="n">
        <v>4851657</v>
      </c>
      <c r="E135" s="569" t="n">
        <v>119495</v>
      </c>
      <c r="F135" s="570" t="n">
        <f aca="false">C135/B135</f>
        <v>1</v>
      </c>
      <c r="G135" s="571" t="n">
        <f aca="false">D135/C135</f>
        <v>255.511744259532</v>
      </c>
      <c r="H135" s="600" t="n">
        <v>18340</v>
      </c>
      <c r="I135" s="600" t="n">
        <v>28797</v>
      </c>
      <c r="J135" s="569" t="n">
        <v>3649607</v>
      </c>
      <c r="K135" s="569" t="n">
        <v>341876</v>
      </c>
      <c r="L135" s="576" t="n">
        <f aca="false">I135/H135</f>
        <v>1.57017448200654</v>
      </c>
      <c r="M135" s="577" t="n">
        <f aca="false">J135/I135</f>
        <v>126.735666909748</v>
      </c>
      <c r="N135" s="600" t="n">
        <v>16606</v>
      </c>
      <c r="O135" s="600" t="n">
        <v>46356</v>
      </c>
      <c r="P135" s="569" t="n">
        <v>4110684.5</v>
      </c>
      <c r="Q135" s="569" t="n">
        <v>1080282.46</v>
      </c>
      <c r="R135" s="576" t="n">
        <f aca="false">O135/N135</f>
        <v>2.79152113693846</v>
      </c>
      <c r="S135" s="577" t="n">
        <f aca="false">P135/O135</f>
        <v>88.6764280783502</v>
      </c>
      <c r="T135" s="601" t="n">
        <v>2772</v>
      </c>
      <c r="U135" s="601" t="n">
        <v>8687</v>
      </c>
      <c r="V135" s="579" t="n">
        <v>760533</v>
      </c>
      <c r="W135" s="579" t="n">
        <v>208466</v>
      </c>
      <c r="X135" s="570" t="n">
        <f aca="false">U135/T135</f>
        <v>3.13383838383838</v>
      </c>
      <c r="Y135" s="571" t="n">
        <f aca="false">V135/U135</f>
        <v>87.5484056636353</v>
      </c>
      <c r="Z135" s="603" t="n">
        <f aca="false">B135+H135+N135+T135</f>
        <v>56706</v>
      </c>
      <c r="AA135" s="603" t="n">
        <f aca="false">C135+I135+O135+U135</f>
        <v>102828</v>
      </c>
      <c r="AB135" s="604" t="n">
        <f aca="false">D135+J135+P135+V135</f>
        <v>13372481.5</v>
      </c>
      <c r="AC135" s="604" t="n">
        <f aca="false">E135+K135+Q135+W135</f>
        <v>1750119.46</v>
      </c>
    </row>
    <row r="136" customFormat="false" ht="12" hidden="false" customHeight="false" outlineLevel="0" collapsed="false">
      <c r="A136" s="567" t="n">
        <v>40360</v>
      </c>
      <c r="B136" s="600" t="n">
        <v>18914</v>
      </c>
      <c r="C136" s="600" t="n">
        <v>18914</v>
      </c>
      <c r="D136" s="569" t="n">
        <v>4828658</v>
      </c>
      <c r="E136" s="569" t="n">
        <v>123425</v>
      </c>
      <c r="F136" s="570" t="n">
        <f aca="false">C136/B136</f>
        <v>1</v>
      </c>
      <c r="G136" s="571" t="n">
        <f aca="false">D136/C136</f>
        <v>255.295442529343</v>
      </c>
      <c r="H136" s="600" t="n">
        <v>18195</v>
      </c>
      <c r="I136" s="600" t="n">
        <v>28579</v>
      </c>
      <c r="J136" s="569" t="n">
        <v>3620892</v>
      </c>
      <c r="K136" s="569" t="n">
        <v>399223</v>
      </c>
      <c r="L136" s="576" t="n">
        <f aca="false">I136/H136</f>
        <v>1.57070623797747</v>
      </c>
      <c r="M136" s="577" t="n">
        <f aca="false">J136/I136</f>
        <v>126.697645124042</v>
      </c>
      <c r="N136" s="600" t="n">
        <v>16833</v>
      </c>
      <c r="O136" s="600" t="n">
        <v>46876</v>
      </c>
      <c r="P136" s="569" t="n">
        <v>4161845</v>
      </c>
      <c r="Q136" s="569" t="n">
        <v>1176866.17</v>
      </c>
      <c r="R136" s="576" t="n">
        <f aca="false">O136/N136</f>
        <v>2.78476801520822</v>
      </c>
      <c r="S136" s="577" t="n">
        <f aca="false">P136/O136</f>
        <v>88.7841326051711</v>
      </c>
      <c r="T136" s="601" t="n">
        <v>2675</v>
      </c>
      <c r="U136" s="601" t="n">
        <v>8455</v>
      </c>
      <c r="V136" s="579" t="n">
        <v>736629</v>
      </c>
      <c r="W136" s="579" t="n">
        <v>227558</v>
      </c>
      <c r="X136" s="570" t="n">
        <f aca="false">U136/T136</f>
        <v>3.1607476635514</v>
      </c>
      <c r="Y136" s="571" t="n">
        <f aca="false">V136/U136</f>
        <v>87.1234772324069</v>
      </c>
      <c r="Z136" s="603" t="n">
        <f aca="false">B136+H136+N136+T136</f>
        <v>56617</v>
      </c>
      <c r="AA136" s="603" t="n">
        <f aca="false">C136+I136+O136+U136</f>
        <v>102824</v>
      </c>
      <c r="AB136" s="604" t="n">
        <f aca="false">D136+J136+P136+V136</f>
        <v>13348024</v>
      </c>
      <c r="AC136" s="604" t="n">
        <f aca="false">E136+K136+Q136+W136</f>
        <v>1927072.17</v>
      </c>
    </row>
    <row r="137" customFormat="false" ht="12" hidden="false" customHeight="false" outlineLevel="0" collapsed="false">
      <c r="A137" s="567" t="n">
        <v>40391</v>
      </c>
      <c r="B137" s="600" t="n">
        <v>18780</v>
      </c>
      <c r="C137" s="600" t="n">
        <v>18780</v>
      </c>
      <c r="D137" s="569" t="n">
        <v>4796216</v>
      </c>
      <c r="E137" s="569" t="n">
        <v>103061</v>
      </c>
      <c r="F137" s="570" t="n">
        <f aca="false">C137/B137</f>
        <v>1</v>
      </c>
      <c r="G137" s="571" t="n">
        <f aca="false">D137/C137</f>
        <v>255.389563365282</v>
      </c>
      <c r="H137" s="600" t="n">
        <v>18086</v>
      </c>
      <c r="I137" s="600" t="n">
        <v>28506</v>
      </c>
      <c r="J137" s="569" t="n">
        <v>3605120</v>
      </c>
      <c r="K137" s="569" t="n">
        <v>351170.4</v>
      </c>
      <c r="L137" s="576" t="n">
        <f aca="false">I137/H137</f>
        <v>1.57613623797412</v>
      </c>
      <c r="M137" s="577" t="n">
        <f aca="false">J137/I137</f>
        <v>126.468813583105</v>
      </c>
      <c r="N137" s="600" t="n">
        <v>17350</v>
      </c>
      <c r="O137" s="600" t="n">
        <v>48157</v>
      </c>
      <c r="P137" s="569" t="n">
        <v>4292774.33</v>
      </c>
      <c r="Q137" s="569" t="n">
        <v>1125470.98</v>
      </c>
      <c r="R137" s="576" t="n">
        <f aca="false">O137/N137</f>
        <v>2.77561959654179</v>
      </c>
      <c r="S137" s="577" t="n">
        <f aca="false">P137/O137</f>
        <v>89.1412324272691</v>
      </c>
      <c r="T137" s="601" t="n">
        <v>2716</v>
      </c>
      <c r="U137" s="601" t="n">
        <v>8613</v>
      </c>
      <c r="V137" s="579" t="n">
        <v>751500</v>
      </c>
      <c r="W137" s="579" t="n">
        <v>242941</v>
      </c>
      <c r="X137" s="570" t="n">
        <f aca="false">U137/T137</f>
        <v>3.17120765832106</v>
      </c>
      <c r="Y137" s="571" t="n">
        <f aca="false">V137/U137</f>
        <v>87.251828631139</v>
      </c>
      <c r="Z137" s="603" t="n">
        <f aca="false">B137+H137+N137+T137</f>
        <v>56932</v>
      </c>
      <c r="AA137" s="603" t="n">
        <f aca="false">C137+I137+O137+U137</f>
        <v>104056</v>
      </c>
      <c r="AB137" s="604" t="n">
        <f aca="false">D137+J137+P137+V137</f>
        <v>13445610.33</v>
      </c>
      <c r="AC137" s="604" t="n">
        <f aca="false">E137+K137+Q137+W137</f>
        <v>1822643.38</v>
      </c>
    </row>
    <row r="138" customFormat="false" ht="12" hidden="false" customHeight="false" outlineLevel="0" collapsed="false">
      <c r="A138" s="567" t="n">
        <v>40422</v>
      </c>
      <c r="B138" s="600" t="n">
        <v>18852</v>
      </c>
      <c r="C138" s="600" t="n">
        <v>18852</v>
      </c>
      <c r="D138" s="569" t="n">
        <v>4814930</v>
      </c>
      <c r="E138" s="569" t="n">
        <v>125016</v>
      </c>
      <c r="F138" s="570" t="n">
        <f aca="false">C138/B138</f>
        <v>1</v>
      </c>
      <c r="G138" s="571" t="n">
        <f aca="false">D138/C138</f>
        <v>255.406853384256</v>
      </c>
      <c r="H138" s="600" t="n">
        <v>18160</v>
      </c>
      <c r="I138" s="600" t="n">
        <v>28626</v>
      </c>
      <c r="J138" s="569" t="n">
        <v>3621011</v>
      </c>
      <c r="K138" s="569" t="n">
        <v>404960</v>
      </c>
      <c r="L138" s="576" t="n">
        <f aca="false">I138/H138</f>
        <v>1.57632158590308</v>
      </c>
      <c r="M138" s="577" t="n">
        <f aca="false">J138/I138</f>
        <v>126.493781876616</v>
      </c>
      <c r="N138" s="600" t="n">
        <v>17979</v>
      </c>
      <c r="O138" s="600" t="n">
        <v>50055</v>
      </c>
      <c r="P138" s="569" t="n">
        <v>4472564.24</v>
      </c>
      <c r="Q138" s="569" t="n">
        <v>1231169.63</v>
      </c>
      <c r="R138" s="576" t="n">
        <f aca="false">O138/N138</f>
        <v>2.78408142833306</v>
      </c>
      <c r="S138" s="577" t="n">
        <f aca="false">P138/O138</f>
        <v>89.3529965038458</v>
      </c>
      <c r="T138" s="601" t="n">
        <v>2751</v>
      </c>
      <c r="U138" s="601" t="n">
        <v>8809</v>
      </c>
      <c r="V138" s="579" t="n">
        <v>768112.5</v>
      </c>
      <c r="W138" s="579" t="n">
        <v>260873</v>
      </c>
      <c r="X138" s="570" t="n">
        <f aca="false">U138/T138</f>
        <v>3.20210832424573</v>
      </c>
      <c r="Y138" s="571" t="n">
        <f aca="false">V138/U138</f>
        <v>87.1963332954933</v>
      </c>
      <c r="Z138" s="603" t="n">
        <f aca="false">B138+H138+N138+T138</f>
        <v>57742</v>
      </c>
      <c r="AA138" s="603" t="n">
        <f aca="false">C138+I138+O138+U138</f>
        <v>106342</v>
      </c>
      <c r="AB138" s="604" t="n">
        <f aca="false">D138+J138+P138+V138</f>
        <v>13676617.74</v>
      </c>
      <c r="AC138" s="604" t="n">
        <f aca="false">E138+K138+Q138+W138</f>
        <v>2022018.63</v>
      </c>
    </row>
    <row r="139" customFormat="false" ht="12" hidden="false" customHeight="false" outlineLevel="0" collapsed="false">
      <c r="A139" s="567" t="n">
        <v>40452</v>
      </c>
      <c r="B139" s="600" t="n">
        <v>18862</v>
      </c>
      <c r="C139" s="600" t="n">
        <v>18862</v>
      </c>
      <c r="D139" s="569" t="n">
        <v>4822799</v>
      </c>
      <c r="E139" s="569" t="n">
        <v>125384</v>
      </c>
      <c r="F139" s="570" t="n">
        <f aca="false">C139/B139</f>
        <v>1</v>
      </c>
      <c r="G139" s="571" t="n">
        <f aca="false">D139/C139</f>
        <v>255.688633230834</v>
      </c>
      <c r="H139" s="600" t="n">
        <v>18139</v>
      </c>
      <c r="I139" s="600" t="n">
        <v>28658</v>
      </c>
      <c r="J139" s="569" t="n">
        <v>3615239.75</v>
      </c>
      <c r="K139" s="569" t="n">
        <v>375028.75</v>
      </c>
      <c r="L139" s="576" t="n">
        <f aca="false">I139/H139</f>
        <v>1.57991068967418</v>
      </c>
      <c r="M139" s="577" t="n">
        <f aca="false">J139/I139</f>
        <v>126.151153255635</v>
      </c>
      <c r="N139" s="600" t="n">
        <v>17864</v>
      </c>
      <c r="O139" s="600" t="n">
        <v>49696</v>
      </c>
      <c r="P139" s="569" t="n">
        <v>4419393.5</v>
      </c>
      <c r="Q139" s="569" t="n">
        <v>1160580.03</v>
      </c>
      <c r="R139" s="576" t="n">
        <f aca="false">O139/N139</f>
        <v>2.78190774742499</v>
      </c>
      <c r="S139" s="577" t="n">
        <f aca="false">P139/O139</f>
        <v>88.9285556181584</v>
      </c>
      <c r="T139" s="601" t="n">
        <v>2723</v>
      </c>
      <c r="U139" s="601" t="n">
        <v>8683</v>
      </c>
      <c r="V139" s="579" t="n">
        <v>760633</v>
      </c>
      <c r="W139" s="579" t="n">
        <v>237269</v>
      </c>
      <c r="X139" s="570" t="n">
        <f aca="false">U139/T139</f>
        <v>3.18876239441792</v>
      </c>
      <c r="Y139" s="571" t="n">
        <f aca="false">V139/U139</f>
        <v>87.6002533686514</v>
      </c>
      <c r="Z139" s="603" t="n">
        <f aca="false">B139+H139+N139+T139</f>
        <v>57588</v>
      </c>
      <c r="AA139" s="603" t="n">
        <f aca="false">C139+I139+O139+U139</f>
        <v>105899</v>
      </c>
      <c r="AB139" s="604" t="n">
        <f aca="false">D139+J139+P139+V139</f>
        <v>13618065.25</v>
      </c>
      <c r="AC139" s="604" t="n">
        <f aca="false">E139+K139+Q139+W139</f>
        <v>1898261.78</v>
      </c>
    </row>
    <row r="140" customFormat="false" ht="12" hidden="false" customHeight="false" outlineLevel="0" collapsed="false">
      <c r="A140" s="567" t="n">
        <v>40483</v>
      </c>
      <c r="B140" s="600" t="n">
        <v>18917</v>
      </c>
      <c r="C140" s="600" t="n">
        <v>18917</v>
      </c>
      <c r="D140" s="569" t="n">
        <v>4834201</v>
      </c>
      <c r="E140" s="569" t="n">
        <v>89552</v>
      </c>
      <c r="F140" s="570" t="n">
        <f aca="false">C140/B140</f>
        <v>1</v>
      </c>
      <c r="G140" s="571" t="n">
        <f aca="false">D140/C140</f>
        <v>255.547972722948</v>
      </c>
      <c r="H140" s="600" t="n">
        <v>18279</v>
      </c>
      <c r="I140" s="600" t="n">
        <v>28828</v>
      </c>
      <c r="J140" s="569" t="n">
        <v>3641485.03</v>
      </c>
      <c r="K140" s="569" t="n">
        <v>307910.4</v>
      </c>
      <c r="L140" s="576" t="n">
        <f aca="false">I140/H140</f>
        <v>1.57711034520488</v>
      </c>
      <c r="M140" s="577" t="n">
        <f aca="false">J140/I140</f>
        <v>126.317643610379</v>
      </c>
      <c r="N140" s="600" t="n">
        <v>17895</v>
      </c>
      <c r="O140" s="600" t="n">
        <v>49829</v>
      </c>
      <c r="P140" s="569" t="n">
        <v>4427523.97</v>
      </c>
      <c r="Q140" s="569" t="n">
        <v>979482.55</v>
      </c>
      <c r="R140" s="576" t="n">
        <f aca="false">O140/N140</f>
        <v>2.78452081587036</v>
      </c>
      <c r="S140" s="577" t="n">
        <f aca="false">P140/O140</f>
        <v>88.8543613156997</v>
      </c>
      <c r="T140" s="601" t="n">
        <v>2770</v>
      </c>
      <c r="U140" s="601" t="n">
        <v>8902</v>
      </c>
      <c r="V140" s="579" t="n">
        <v>775236</v>
      </c>
      <c r="W140" s="579" t="n">
        <v>189206.77</v>
      </c>
      <c r="X140" s="570" t="n">
        <f aca="false">U140/T140</f>
        <v>3.21371841155235</v>
      </c>
      <c r="Y140" s="571" t="n">
        <f aca="false">V140/U140</f>
        <v>87.0855987418558</v>
      </c>
      <c r="Z140" s="603" t="n">
        <f aca="false">B140+H140+N140+T140</f>
        <v>57861</v>
      </c>
      <c r="AA140" s="603" t="n">
        <f aca="false">C140+I140+O140+U140</f>
        <v>106476</v>
      </c>
      <c r="AB140" s="604" t="n">
        <f aca="false">D140+J140+P140+V140</f>
        <v>13678446</v>
      </c>
      <c r="AC140" s="604" t="n">
        <f aca="false">E140+K140+Q140+W140</f>
        <v>1566151.72</v>
      </c>
    </row>
    <row r="141" customFormat="false" ht="12" hidden="false" customHeight="false" outlineLevel="0" collapsed="false">
      <c r="A141" s="567" t="n">
        <v>40513</v>
      </c>
      <c r="B141" s="600" t="n">
        <v>18971</v>
      </c>
      <c r="C141" s="600" t="n">
        <v>18971</v>
      </c>
      <c r="D141" s="569" t="n">
        <v>4848194</v>
      </c>
      <c r="E141" s="569" t="n">
        <v>120375</v>
      </c>
      <c r="F141" s="570" t="n">
        <f aca="false">C141/B141</f>
        <v>1</v>
      </c>
      <c r="G141" s="571" t="n">
        <f aca="false">D141/C141</f>
        <v>255.558167729693</v>
      </c>
      <c r="H141" s="600" t="n">
        <v>18344</v>
      </c>
      <c r="I141" s="600" t="n">
        <v>29046</v>
      </c>
      <c r="J141" s="569" t="n">
        <v>3662592</v>
      </c>
      <c r="K141" s="569" t="n">
        <v>331324.9</v>
      </c>
      <c r="L141" s="576" t="n">
        <f aca="false">I141/H141</f>
        <v>1.58340601831662</v>
      </c>
      <c r="M141" s="577" t="n">
        <f aca="false">J141/I141</f>
        <v>126.096261103078</v>
      </c>
      <c r="N141" s="600" t="n">
        <v>18090</v>
      </c>
      <c r="O141" s="600" t="n">
        <v>50341</v>
      </c>
      <c r="P141" s="569" t="n">
        <v>4481233.29</v>
      </c>
      <c r="Q141" s="569" t="n">
        <v>1084334</v>
      </c>
      <c r="R141" s="576" t="n">
        <f aca="false">O141/N141</f>
        <v>2.78280818131564</v>
      </c>
      <c r="S141" s="577" t="n">
        <f aca="false">P141/O141</f>
        <v>89.0175659998808</v>
      </c>
      <c r="T141" s="601" t="n">
        <v>2739</v>
      </c>
      <c r="U141" s="601" t="n">
        <v>8741</v>
      </c>
      <c r="V141" s="579" t="n">
        <v>759191</v>
      </c>
      <c r="W141" s="579" t="n">
        <v>215236</v>
      </c>
      <c r="X141" s="570" t="n">
        <f aca="false">U141/T141</f>
        <v>3.19131069733479</v>
      </c>
      <c r="Y141" s="571" t="n">
        <f aca="false">V141/U141</f>
        <v>86.8540212790299</v>
      </c>
      <c r="Z141" s="603" t="n">
        <f aca="false">B141+H141+N141+T141</f>
        <v>58144</v>
      </c>
      <c r="AA141" s="603" t="n">
        <f aca="false">C141+I141+O141+U141</f>
        <v>107099</v>
      </c>
      <c r="AB141" s="604" t="n">
        <f aca="false">D141+J141+P141+V141</f>
        <v>13751210.29</v>
      </c>
      <c r="AC141" s="604" t="n">
        <f aca="false">E141+K141+Q141+W141</f>
        <v>1751269.9</v>
      </c>
    </row>
    <row r="142" customFormat="false" ht="12" hidden="false" customHeight="false" outlineLevel="0" collapsed="false">
      <c r="A142" s="567" t="n">
        <v>40544</v>
      </c>
      <c r="B142" s="600" t="n">
        <v>19070</v>
      </c>
      <c r="C142" s="600" t="n">
        <v>19070</v>
      </c>
      <c r="D142" s="569" t="n">
        <v>4873008</v>
      </c>
      <c r="E142" s="569" t="n">
        <v>84630</v>
      </c>
      <c r="F142" s="570" t="n">
        <f aca="false">C142/B142</f>
        <v>1</v>
      </c>
      <c r="G142" s="571" t="n">
        <f aca="false">D142/C142</f>
        <v>255.532669113791</v>
      </c>
      <c r="H142" s="600" t="n">
        <v>18307</v>
      </c>
      <c r="I142" s="600" t="n">
        <v>28968</v>
      </c>
      <c r="J142" s="569" t="n">
        <v>3653955</v>
      </c>
      <c r="K142" s="569" t="n">
        <v>297090</v>
      </c>
      <c r="L142" s="576" t="n">
        <f aca="false">I142/H142</f>
        <v>1.58234555088218</v>
      </c>
      <c r="M142" s="577" t="n">
        <f aca="false">J142/I142</f>
        <v>126.137634631317</v>
      </c>
      <c r="N142" s="600" t="n">
        <v>17925</v>
      </c>
      <c r="O142" s="600" t="n">
        <v>49968</v>
      </c>
      <c r="P142" s="569" t="n">
        <v>4430655.57</v>
      </c>
      <c r="Q142" s="569" t="n">
        <v>802153.85</v>
      </c>
      <c r="R142" s="576" t="n">
        <f aca="false">O142/N142</f>
        <v>2.78761506276151</v>
      </c>
      <c r="S142" s="577" t="n">
        <f aca="false">P142/O142</f>
        <v>88.6698601104707</v>
      </c>
      <c r="T142" s="601" t="n">
        <v>2718</v>
      </c>
      <c r="U142" s="601" t="n">
        <v>8648</v>
      </c>
      <c r="V142" s="579" t="n">
        <v>748497.5</v>
      </c>
      <c r="W142" s="579" t="n">
        <v>162550</v>
      </c>
      <c r="X142" s="570" t="n">
        <f aca="false">U142/T142</f>
        <v>3.18175128771155</v>
      </c>
      <c r="Y142" s="571" t="n">
        <f aca="false">V142/U142</f>
        <v>86.5515148011101</v>
      </c>
      <c r="Z142" s="603" t="n">
        <f aca="false">B142+H142+N142+T142</f>
        <v>58020</v>
      </c>
      <c r="AA142" s="603" t="n">
        <f aca="false">C142+I142+O142+U142</f>
        <v>106654</v>
      </c>
      <c r="AB142" s="604" t="n">
        <f aca="false">D142+J142+P142+V142</f>
        <v>13706116.07</v>
      </c>
      <c r="AC142" s="604" t="n">
        <f aca="false">E142+K142+Q142+W142</f>
        <v>1346423.85</v>
      </c>
    </row>
    <row r="143" customFormat="false" ht="12" hidden="false" customHeight="false" outlineLevel="0" collapsed="false">
      <c r="A143" s="567" t="n">
        <v>40575</v>
      </c>
      <c r="B143" s="600" t="n">
        <v>18992</v>
      </c>
      <c r="C143" s="600" t="n">
        <v>18992</v>
      </c>
      <c r="D143" s="569" t="n">
        <v>4853339</v>
      </c>
      <c r="E143" s="569" t="n">
        <v>108461</v>
      </c>
      <c r="F143" s="570" t="n">
        <f aca="false">C143/B143</f>
        <v>1</v>
      </c>
      <c r="G143" s="571" t="n">
        <f aca="false">D143/C143</f>
        <v>255.54649326032</v>
      </c>
      <c r="H143" s="600" t="n">
        <v>18214</v>
      </c>
      <c r="I143" s="600" t="n">
        <v>28833</v>
      </c>
      <c r="J143" s="569" t="n">
        <v>3636782</v>
      </c>
      <c r="K143" s="569" t="n">
        <v>303115.8</v>
      </c>
      <c r="L143" s="576" t="n">
        <f aca="false">I143/H143</f>
        <v>1.58301306687164</v>
      </c>
      <c r="M143" s="577" t="n">
        <f aca="false">J143/I143</f>
        <v>126.132625810703</v>
      </c>
      <c r="N143" s="600" t="n">
        <v>17233</v>
      </c>
      <c r="O143" s="600" t="n">
        <v>48177</v>
      </c>
      <c r="P143" s="569" t="n">
        <v>4267754.86</v>
      </c>
      <c r="Q143" s="569" t="n">
        <v>753667.7</v>
      </c>
      <c r="R143" s="576" t="n">
        <f aca="false">O143/N143</f>
        <v>2.79562467359137</v>
      </c>
      <c r="S143" s="577" t="n">
        <f aca="false">P143/O143</f>
        <v>88.5849027544264</v>
      </c>
      <c r="T143" s="601" t="n">
        <v>2638</v>
      </c>
      <c r="U143" s="601" t="n">
        <v>8379</v>
      </c>
      <c r="V143" s="579" t="n">
        <v>728488</v>
      </c>
      <c r="W143" s="579" t="n">
        <v>140229.45</v>
      </c>
      <c r="X143" s="570" t="n">
        <f aca="false">U143/T143</f>
        <v>3.17626990144049</v>
      </c>
      <c r="Y143" s="571" t="n">
        <f aca="false">V143/U143</f>
        <v>86.9421171977563</v>
      </c>
      <c r="Z143" s="603" t="n">
        <f aca="false">B143+H143+N143+T143</f>
        <v>57077</v>
      </c>
      <c r="AA143" s="603" t="n">
        <f aca="false">C143+I143+O143+U143</f>
        <v>104381</v>
      </c>
      <c r="AB143" s="604" t="n">
        <f aca="false">D143+J143+P143+V143</f>
        <v>13486363.86</v>
      </c>
      <c r="AC143" s="604" t="n">
        <f aca="false">E143+K143+Q143+W143</f>
        <v>1305473.95</v>
      </c>
    </row>
    <row r="144" customFormat="false" ht="12" hidden="false" customHeight="false" outlineLevel="0" collapsed="false">
      <c r="A144" s="567" t="n">
        <v>40603</v>
      </c>
      <c r="B144" s="600" t="n">
        <v>18992</v>
      </c>
      <c r="C144" s="600" t="n">
        <v>18992</v>
      </c>
      <c r="D144" s="569" t="n">
        <v>4853294</v>
      </c>
      <c r="E144" s="569" t="n">
        <v>96287</v>
      </c>
      <c r="F144" s="570" t="n">
        <f aca="false">C144/B144</f>
        <v>1</v>
      </c>
      <c r="G144" s="571" t="n">
        <f aca="false">D144/C144</f>
        <v>255.544123841618</v>
      </c>
      <c r="H144" s="600" t="n">
        <v>18047</v>
      </c>
      <c r="I144" s="600" t="n">
        <v>28559</v>
      </c>
      <c r="J144" s="569" t="n">
        <v>3600868</v>
      </c>
      <c r="K144" s="569" t="n">
        <v>331616.25</v>
      </c>
      <c r="L144" s="576" t="n">
        <f aca="false">I144/H144</f>
        <v>1.58247908239597</v>
      </c>
      <c r="M144" s="577" t="n">
        <f aca="false">J144/I144</f>
        <v>126.085227073777</v>
      </c>
      <c r="N144" s="600" t="n">
        <v>16147</v>
      </c>
      <c r="O144" s="600" t="n">
        <v>44746</v>
      </c>
      <c r="P144" s="569" t="n">
        <v>3981676</v>
      </c>
      <c r="Q144" s="569" t="n">
        <v>852546.45</v>
      </c>
      <c r="R144" s="576" t="n">
        <f aca="false">O144/N144</f>
        <v>2.77116492227658</v>
      </c>
      <c r="S144" s="577" t="n">
        <f aca="false">P144/O144</f>
        <v>88.9839538729719</v>
      </c>
      <c r="T144" s="601" t="n">
        <v>2485</v>
      </c>
      <c r="U144" s="601" t="n">
        <v>7763</v>
      </c>
      <c r="V144" s="579" t="n">
        <v>683553</v>
      </c>
      <c r="W144" s="579" t="n">
        <v>154110</v>
      </c>
      <c r="X144" s="570" t="n">
        <f aca="false">U144/T144</f>
        <v>3.12394366197183</v>
      </c>
      <c r="Y144" s="571" t="n">
        <f aca="false">V144/U144</f>
        <v>88.0526858173387</v>
      </c>
      <c r="Z144" s="603" t="n">
        <f aca="false">B144+H144+N144+T144</f>
        <v>55671</v>
      </c>
      <c r="AA144" s="603" t="n">
        <f aca="false">C144+I144+O144+U144</f>
        <v>100060</v>
      </c>
      <c r="AB144" s="604" t="n">
        <f aca="false">D144+J144+P144+V144</f>
        <v>13119391</v>
      </c>
      <c r="AC144" s="604" t="n">
        <f aca="false">E144+K144+Q144+W144</f>
        <v>1434559.7</v>
      </c>
    </row>
    <row r="145" customFormat="false" ht="12" hidden="false" customHeight="false" outlineLevel="0" collapsed="false">
      <c r="A145" s="567" t="n">
        <v>40634</v>
      </c>
      <c r="B145" s="600" t="n">
        <v>18853</v>
      </c>
      <c r="C145" s="600" t="n">
        <v>18853</v>
      </c>
      <c r="D145" s="569" t="n">
        <v>4830913</v>
      </c>
      <c r="E145" s="569" t="n">
        <v>81299</v>
      </c>
      <c r="F145" s="570" t="n">
        <f aca="false">C145/B145</f>
        <v>1</v>
      </c>
      <c r="G145" s="571" t="n">
        <f aca="false">D145/C145</f>
        <v>256.241075690871</v>
      </c>
      <c r="H145" s="600" t="n">
        <v>17860</v>
      </c>
      <c r="I145" s="600" t="n">
        <v>28238</v>
      </c>
      <c r="J145" s="569" t="n">
        <v>3554302</v>
      </c>
      <c r="K145" s="569" t="n">
        <v>351825</v>
      </c>
      <c r="L145" s="576" t="n">
        <f aca="false">I145/H145</f>
        <v>1.58107502799552</v>
      </c>
      <c r="M145" s="577" t="n">
        <f aca="false">J145/I145</f>
        <v>125.86946667611</v>
      </c>
      <c r="N145" s="600" t="n">
        <v>14854</v>
      </c>
      <c r="O145" s="600" t="n">
        <v>41062</v>
      </c>
      <c r="P145" s="569" t="n">
        <v>3667823.62</v>
      </c>
      <c r="Q145" s="569" t="n">
        <v>871481.04</v>
      </c>
      <c r="R145" s="576" t="n">
        <f aca="false">O145/N145</f>
        <v>2.76437323279925</v>
      </c>
      <c r="S145" s="577" t="n">
        <f aca="false">P145/O145</f>
        <v>89.3240373094345</v>
      </c>
      <c r="T145" s="601" t="n">
        <v>2269</v>
      </c>
      <c r="U145" s="601" t="n">
        <v>7045</v>
      </c>
      <c r="V145" s="579" t="n">
        <v>618532</v>
      </c>
      <c r="W145" s="579" t="n">
        <v>140630</v>
      </c>
      <c r="X145" s="570" t="n">
        <f aca="false">U145/T145</f>
        <v>3.10489202291758</v>
      </c>
      <c r="Y145" s="571" t="n">
        <f aca="false">V145/U145</f>
        <v>87.7973030518098</v>
      </c>
      <c r="Z145" s="603" t="n">
        <f aca="false">B145+H145+N145+T145</f>
        <v>53836</v>
      </c>
      <c r="AA145" s="603" t="n">
        <f aca="false">C145+I145+O145+U145</f>
        <v>95198</v>
      </c>
      <c r="AB145" s="604" t="n">
        <f aca="false">D145+J145+P145+V145</f>
        <v>12671570.62</v>
      </c>
      <c r="AC145" s="604" t="n">
        <f aca="false">E145+K145+Q145+W145</f>
        <v>1445235.04</v>
      </c>
    </row>
    <row r="146" customFormat="false" ht="12" hidden="false" customHeight="false" outlineLevel="0" collapsed="false">
      <c r="A146" s="567" t="n">
        <v>40664</v>
      </c>
      <c r="B146" s="600" t="n">
        <v>18557</v>
      </c>
      <c r="C146" s="600" t="n">
        <v>18567</v>
      </c>
      <c r="D146" s="569" t="n">
        <v>4752448</v>
      </c>
      <c r="E146" s="569" t="n">
        <v>196310</v>
      </c>
      <c r="F146" s="570" t="n">
        <f aca="false">C146/B146</f>
        <v>1.00053888020693</v>
      </c>
      <c r="G146" s="571" t="n">
        <f aca="false">D146/C146</f>
        <v>255.96208326601</v>
      </c>
      <c r="H146" s="600" t="n">
        <v>17694</v>
      </c>
      <c r="I146" s="600" t="n">
        <v>28090</v>
      </c>
      <c r="J146" s="569" t="n">
        <v>3525545</v>
      </c>
      <c r="K146" s="569" t="n">
        <v>305032</v>
      </c>
      <c r="L146" s="576" t="n">
        <f aca="false">I146/H146</f>
        <v>1.58754380015825</v>
      </c>
      <c r="M146" s="577" t="n">
        <f aca="false">J146/I146</f>
        <v>125.5088999644</v>
      </c>
      <c r="N146" s="600" t="n">
        <v>14171</v>
      </c>
      <c r="O146" s="600" t="n">
        <v>39141</v>
      </c>
      <c r="P146" s="569" t="n">
        <v>3497307.95</v>
      </c>
      <c r="Q146" s="569" t="n">
        <v>822430.22</v>
      </c>
      <c r="R146" s="576" t="n">
        <f aca="false">O146/N146</f>
        <v>2.76204925552184</v>
      </c>
      <c r="S146" s="577" t="n">
        <f aca="false">P146/O146</f>
        <v>89.3515226999821</v>
      </c>
      <c r="T146" s="601" t="n">
        <v>2168</v>
      </c>
      <c r="U146" s="601" t="n">
        <v>6701</v>
      </c>
      <c r="V146" s="579" t="n">
        <v>586968</v>
      </c>
      <c r="W146" s="579" t="n">
        <v>144425.51</v>
      </c>
      <c r="X146" s="570" t="n">
        <f aca="false">U146/T146</f>
        <v>3.09086715867159</v>
      </c>
      <c r="Y146" s="571" t="n">
        <f aca="false">V146/U146</f>
        <v>87.5940904342636</v>
      </c>
      <c r="Z146" s="603" t="n">
        <f aca="false">B146+H146+N146+T146</f>
        <v>52590</v>
      </c>
      <c r="AA146" s="603" t="n">
        <f aca="false">C146+I146+O146+U146</f>
        <v>92499</v>
      </c>
      <c r="AB146" s="604" t="n">
        <f aca="false">D146+J146+P146+V146</f>
        <v>12362268.95</v>
      </c>
      <c r="AC146" s="604" t="n">
        <f aca="false">E146+K146+Q146+W146</f>
        <v>1468197.73</v>
      </c>
    </row>
    <row r="147" customFormat="false" ht="12" hidden="false" customHeight="false" outlineLevel="0" collapsed="false">
      <c r="A147" s="567" t="n">
        <v>40695</v>
      </c>
      <c r="B147" s="600" t="n">
        <v>18779</v>
      </c>
      <c r="C147" s="600" t="n">
        <v>18779</v>
      </c>
      <c r="D147" s="569" t="n">
        <v>4804426</v>
      </c>
      <c r="E147" s="569" t="n">
        <v>101672</v>
      </c>
      <c r="F147" s="570" t="n">
        <f aca="false">C147/B147</f>
        <v>1</v>
      </c>
      <c r="G147" s="571" t="n">
        <f aca="false">D147/C147</f>
        <v>255.840353586453</v>
      </c>
      <c r="H147" s="600" t="n">
        <v>18001</v>
      </c>
      <c r="I147" s="600" t="n">
        <v>28515</v>
      </c>
      <c r="J147" s="569" t="n">
        <v>3593789</v>
      </c>
      <c r="K147" s="569" t="n">
        <v>373486.4</v>
      </c>
      <c r="L147" s="576" t="n">
        <f aca="false">I147/H147</f>
        <v>1.58407866229654</v>
      </c>
      <c r="M147" s="577" t="n">
        <f aca="false">J147/I147</f>
        <v>126.031527266351</v>
      </c>
      <c r="N147" s="600" t="n">
        <v>14523</v>
      </c>
      <c r="O147" s="600" t="n">
        <v>40371</v>
      </c>
      <c r="P147" s="569" t="n">
        <v>3591759.18</v>
      </c>
      <c r="Q147" s="569" t="n">
        <v>927575.56</v>
      </c>
      <c r="R147" s="576" t="n">
        <f aca="false">O147/N147</f>
        <v>2.77979756248709</v>
      </c>
      <c r="S147" s="577" t="n">
        <f aca="false">P147/O147</f>
        <v>88.9687939362414</v>
      </c>
      <c r="T147" s="601" t="n">
        <v>2137</v>
      </c>
      <c r="U147" s="601" t="n">
        <v>6605</v>
      </c>
      <c r="V147" s="579" t="n">
        <v>576791</v>
      </c>
      <c r="W147" s="579" t="n">
        <v>160413.85</v>
      </c>
      <c r="X147" s="570" t="n">
        <f aca="false">U147/T147</f>
        <v>3.09078146934956</v>
      </c>
      <c r="Y147" s="571" t="n">
        <f aca="false">V147/U147</f>
        <v>87.3264193792581</v>
      </c>
      <c r="Z147" s="603" t="n">
        <f aca="false">B147+H147+N147+T147</f>
        <v>53440</v>
      </c>
      <c r="AA147" s="603" t="n">
        <f aca="false">C147+I147+O147+U147</f>
        <v>94270</v>
      </c>
      <c r="AB147" s="604" t="n">
        <f aca="false">D147+J147+P147+V147</f>
        <v>12566765.18</v>
      </c>
      <c r="AC147" s="604" t="n">
        <f aca="false">E147+K147+Q147+W147</f>
        <v>1563147.81</v>
      </c>
    </row>
    <row r="148" customFormat="false" ht="12" hidden="false" customHeight="false" outlineLevel="0" collapsed="false">
      <c r="A148" s="567" t="n">
        <v>40725</v>
      </c>
      <c r="B148" s="600" t="n">
        <v>18744</v>
      </c>
      <c r="C148" s="600" t="n">
        <v>18744</v>
      </c>
      <c r="D148" s="569" t="n">
        <v>4793661</v>
      </c>
      <c r="E148" s="569" t="n">
        <v>75600</v>
      </c>
      <c r="F148" s="570" t="n">
        <f aca="false">C148/B148</f>
        <v>1</v>
      </c>
      <c r="G148" s="571" t="n">
        <f aca="false">D148/C148</f>
        <v>255.743758002561</v>
      </c>
      <c r="H148" s="600" t="n">
        <v>17867</v>
      </c>
      <c r="I148" s="600" t="n">
        <v>28336</v>
      </c>
      <c r="J148" s="569" t="n">
        <v>3570138</v>
      </c>
      <c r="K148" s="569" t="n">
        <v>325288.45</v>
      </c>
      <c r="L148" s="576" t="n">
        <f aca="false">I148/H148</f>
        <v>1.58594056081043</v>
      </c>
      <c r="M148" s="577" t="n">
        <f aca="false">J148/I148</f>
        <v>125.99301242236</v>
      </c>
      <c r="N148" s="600" t="n">
        <v>14327</v>
      </c>
      <c r="O148" s="600" t="n">
        <v>39649</v>
      </c>
      <c r="P148" s="569" t="n">
        <v>3543869</v>
      </c>
      <c r="Q148" s="569" t="n">
        <v>751162.65</v>
      </c>
      <c r="R148" s="576" t="n">
        <f aca="false">O148/N148</f>
        <v>2.76743212116982</v>
      </c>
      <c r="S148" s="577" t="n">
        <f aca="false">P148/O148</f>
        <v>89.3810436580998</v>
      </c>
      <c r="T148" s="601" t="n">
        <v>2065</v>
      </c>
      <c r="U148" s="601" t="n">
        <v>6413</v>
      </c>
      <c r="V148" s="579" t="n">
        <v>557794</v>
      </c>
      <c r="W148" s="579" t="n">
        <v>136670</v>
      </c>
      <c r="X148" s="570" t="n">
        <f aca="false">U148/T148</f>
        <v>3.10556900726392</v>
      </c>
      <c r="Y148" s="571" t="n">
        <f aca="false">V148/U148</f>
        <v>86.9786371433027</v>
      </c>
      <c r="Z148" s="603" t="n">
        <f aca="false">B148+H148+N148+T148</f>
        <v>53003</v>
      </c>
      <c r="AA148" s="603" t="n">
        <f aca="false">C148+I148+O148+U148</f>
        <v>93142</v>
      </c>
      <c r="AB148" s="604" t="n">
        <f aca="false">D148+J148+P148+V148</f>
        <v>12465462</v>
      </c>
      <c r="AC148" s="604" t="n">
        <f aca="false">E148+K148+Q148+W148</f>
        <v>1288721.1</v>
      </c>
    </row>
    <row r="149" customFormat="false" ht="12" hidden="false" customHeight="false" outlineLevel="0" collapsed="false">
      <c r="A149" s="567" t="n">
        <v>40756</v>
      </c>
      <c r="B149" s="600" t="n">
        <v>18568</v>
      </c>
      <c r="C149" s="600" t="n">
        <v>18580</v>
      </c>
      <c r="D149" s="569" t="n">
        <v>4747028</v>
      </c>
      <c r="E149" s="569" t="n">
        <v>203301</v>
      </c>
      <c r="F149" s="570" t="n">
        <f aca="false">C149/B149</f>
        <v>1.00064627315812</v>
      </c>
      <c r="G149" s="571" t="n">
        <f aca="false">D149/C149</f>
        <v>255.491280947255</v>
      </c>
      <c r="H149" s="600" t="n">
        <v>17630</v>
      </c>
      <c r="I149" s="600" t="n">
        <v>28012</v>
      </c>
      <c r="J149" s="569" t="n">
        <v>3516348.1</v>
      </c>
      <c r="K149" s="569" t="n">
        <v>325867</v>
      </c>
      <c r="L149" s="576" t="n">
        <f aca="false">I149/H149</f>
        <v>1.58888258650028</v>
      </c>
      <c r="M149" s="577" t="n">
        <f aca="false">J149/I149</f>
        <v>125.530062116236</v>
      </c>
      <c r="N149" s="600" t="n">
        <v>13972</v>
      </c>
      <c r="O149" s="600" t="n">
        <v>38600</v>
      </c>
      <c r="P149" s="569" t="n">
        <v>3461783.86</v>
      </c>
      <c r="Q149" s="569" t="n">
        <v>601931.61</v>
      </c>
      <c r="R149" s="576" t="n">
        <f aca="false">O149/N149</f>
        <v>2.76266819352992</v>
      </c>
      <c r="S149" s="577" t="n">
        <f aca="false">P149/O149</f>
        <v>89.6835196891192</v>
      </c>
      <c r="T149" s="601" t="n">
        <v>1954</v>
      </c>
      <c r="U149" s="601" t="n">
        <v>6038</v>
      </c>
      <c r="V149" s="579" t="n">
        <v>529417</v>
      </c>
      <c r="W149" s="579" t="n">
        <v>126063</v>
      </c>
      <c r="X149" s="570" t="n">
        <f aca="false">U149/T149</f>
        <v>3.09007164790174</v>
      </c>
      <c r="Y149" s="571" t="n">
        <f aca="false">V149/U149</f>
        <v>87.6808545876118</v>
      </c>
      <c r="Z149" s="603" t="n">
        <f aca="false">B149+H149+N149+T149</f>
        <v>52124</v>
      </c>
      <c r="AA149" s="603" t="n">
        <f aca="false">C149+I149+O149+U149</f>
        <v>91230</v>
      </c>
      <c r="AB149" s="604" t="n">
        <f aca="false">D149+J149+P149+V149</f>
        <v>12254576.96</v>
      </c>
      <c r="AC149" s="604" t="n">
        <f aca="false">E149+K149+Q149+W149</f>
        <v>1257162.61</v>
      </c>
    </row>
    <row r="150" customFormat="false" ht="12" hidden="false" customHeight="false" outlineLevel="0" collapsed="false">
      <c r="A150" s="567" t="n">
        <v>40787</v>
      </c>
      <c r="B150" s="600" t="n">
        <v>18920</v>
      </c>
      <c r="C150" s="600" t="n">
        <v>18920</v>
      </c>
      <c r="D150" s="569" t="n">
        <v>4830608</v>
      </c>
      <c r="E150" s="569" t="n">
        <v>111494</v>
      </c>
      <c r="F150" s="570" t="n">
        <f aca="false">C150/B150</f>
        <v>1</v>
      </c>
      <c r="G150" s="571" t="n">
        <f aca="false">D150/C150</f>
        <v>255.31754756871</v>
      </c>
      <c r="H150" s="600" t="n">
        <v>17635</v>
      </c>
      <c r="I150" s="600" t="n">
        <v>27919</v>
      </c>
      <c r="J150" s="569" t="n">
        <v>3516484</v>
      </c>
      <c r="K150" s="569" t="n">
        <v>372172</v>
      </c>
      <c r="L150" s="576" t="n">
        <f aca="false">I150/H150</f>
        <v>1.58315849163595</v>
      </c>
      <c r="M150" s="577" t="n">
        <f aca="false">J150/I150</f>
        <v>125.953078548659</v>
      </c>
      <c r="N150" s="600" t="n">
        <v>12821</v>
      </c>
      <c r="O150" s="600" t="n">
        <v>35644</v>
      </c>
      <c r="P150" s="569" t="n">
        <v>3191166.81</v>
      </c>
      <c r="Q150" s="569" t="n">
        <v>640839.07</v>
      </c>
      <c r="R150" s="576" t="n">
        <f aca="false">O150/N150</f>
        <v>2.7801263551985</v>
      </c>
      <c r="S150" s="577" t="n">
        <f aca="false">P150/O150</f>
        <v>89.5288634833352</v>
      </c>
      <c r="T150" s="601" t="n">
        <v>1867</v>
      </c>
      <c r="U150" s="601" t="n">
        <v>5766</v>
      </c>
      <c r="V150" s="579" t="n">
        <v>504494</v>
      </c>
      <c r="W150" s="579" t="n">
        <v>109543</v>
      </c>
      <c r="X150" s="570" t="n">
        <f aca="false">U150/T150</f>
        <v>3.08837707552223</v>
      </c>
      <c r="Y150" s="571" t="n">
        <f aca="false">V150/U150</f>
        <v>87.494623655914</v>
      </c>
      <c r="Z150" s="603" t="n">
        <v>51243</v>
      </c>
      <c r="AA150" s="603" t="n">
        <v>88249</v>
      </c>
      <c r="AB150" s="604" t="n">
        <v>12042752.81</v>
      </c>
      <c r="AC150" s="604" t="n">
        <v>1234048.07</v>
      </c>
    </row>
    <row r="151" customFormat="false" ht="12" hidden="false" customHeight="false" outlineLevel="0" collapsed="false">
      <c r="A151" s="567" t="n">
        <v>40817</v>
      </c>
      <c r="B151" s="600" t="n">
        <v>18842</v>
      </c>
      <c r="C151" s="600" t="n">
        <v>18842</v>
      </c>
      <c r="D151" s="569" t="n">
        <v>4812890</v>
      </c>
      <c r="E151" s="569" t="n">
        <v>113848</v>
      </c>
      <c r="F151" s="570" t="n">
        <f aca="false">C151/B151</f>
        <v>1</v>
      </c>
      <c r="G151" s="571" t="n">
        <f aca="false">D151/C151</f>
        <v>255.434136503556</v>
      </c>
      <c r="H151" s="600" t="n">
        <v>17548</v>
      </c>
      <c r="I151" s="600" t="n">
        <v>27742</v>
      </c>
      <c r="J151" s="569" t="n">
        <v>3503200</v>
      </c>
      <c r="K151" s="569" t="n">
        <v>356842.75</v>
      </c>
      <c r="L151" s="573" t="n">
        <f aca="false">I151/H151</f>
        <v>1.58092090266697</v>
      </c>
      <c r="M151" s="574" t="n">
        <f aca="false">J151/I151</f>
        <v>126.277845865475</v>
      </c>
      <c r="N151" s="600" t="n">
        <v>11563</v>
      </c>
      <c r="O151" s="600" t="n">
        <v>32380</v>
      </c>
      <c r="P151" s="569" t="n">
        <v>2901271.79</v>
      </c>
      <c r="Q151" s="569" t="n">
        <v>1293342.5</v>
      </c>
      <c r="R151" s="576" t="n">
        <f aca="false">O151/N151</f>
        <v>2.80031133788809</v>
      </c>
      <c r="S151" s="577" t="n">
        <f aca="false">P151/O151</f>
        <v>89.6007347127857</v>
      </c>
      <c r="T151" s="601" t="n">
        <v>1703</v>
      </c>
      <c r="U151" s="601" t="n">
        <v>5183</v>
      </c>
      <c r="V151" s="579" t="n">
        <v>457385</v>
      </c>
      <c r="W151" s="579" t="n">
        <v>197095</v>
      </c>
      <c r="X151" s="602" t="n">
        <f aca="false">U151/T151</f>
        <v>3.04345273047563</v>
      </c>
      <c r="Y151" s="571" t="n">
        <f aca="false">V151/U151</f>
        <v>88.2471541578237</v>
      </c>
      <c r="Z151" s="582" t="n">
        <f aca="false">T151+N151+H151+B151</f>
        <v>49656</v>
      </c>
      <c r="AA151" s="582" t="n">
        <f aca="false">U151+O151+I151+C151</f>
        <v>84147</v>
      </c>
      <c r="AB151" s="583" t="n">
        <f aca="false">V151+P151+J151+D151</f>
        <v>11674746.79</v>
      </c>
      <c r="AC151" s="583" t="n">
        <f aca="false">W151+Q151+K151+E151</f>
        <v>1961128.25</v>
      </c>
    </row>
    <row r="152" customFormat="false" ht="12" hidden="false" customHeight="false" outlineLevel="0" collapsed="false">
      <c r="A152" s="567" t="n">
        <v>40848</v>
      </c>
      <c r="B152" s="600" t="n">
        <v>18937</v>
      </c>
      <c r="C152" s="600" t="n">
        <v>18937</v>
      </c>
      <c r="D152" s="569" t="n">
        <v>4835673</v>
      </c>
      <c r="E152" s="569" t="n">
        <v>122000</v>
      </c>
      <c r="F152" s="570" t="n">
        <f aca="false">C152/B152</f>
        <v>1</v>
      </c>
      <c r="G152" s="571" t="n">
        <f aca="false">D152/C152</f>
        <v>255.355811374558</v>
      </c>
      <c r="H152" s="600" t="n">
        <v>17597</v>
      </c>
      <c r="I152" s="600" t="n">
        <v>27825</v>
      </c>
      <c r="J152" s="569" t="n">
        <v>3511162</v>
      </c>
      <c r="K152" s="569" t="n">
        <v>332672.8</v>
      </c>
      <c r="L152" s="573" t="n">
        <f aca="false">I152/H152</f>
        <v>1.58123543785873</v>
      </c>
      <c r="M152" s="574" t="n">
        <f aca="false">J152/I152</f>
        <v>126.187313566936</v>
      </c>
      <c r="N152" s="600" t="n">
        <v>11057</v>
      </c>
      <c r="O152" s="600" t="n">
        <v>31050</v>
      </c>
      <c r="P152" s="569" t="n">
        <v>2779689</v>
      </c>
      <c r="Q152" s="569" t="n">
        <v>1523833.4</v>
      </c>
      <c r="R152" s="576" t="n">
        <f aca="false">O152/N152</f>
        <v>2.80817581622502</v>
      </c>
      <c r="S152" s="577" t="n">
        <f aca="false">P152/O152</f>
        <v>89.5229951690821</v>
      </c>
      <c r="T152" s="601" t="n">
        <v>1661</v>
      </c>
      <c r="U152" s="601" t="n">
        <v>5035</v>
      </c>
      <c r="V152" s="579" t="n">
        <v>448633</v>
      </c>
      <c r="W152" s="579" t="n">
        <v>231614</v>
      </c>
      <c r="X152" s="602" t="n">
        <f aca="false">U152/T152</f>
        <v>3.03130644190247</v>
      </c>
      <c r="Y152" s="571" t="n">
        <f aca="false">V152/U152</f>
        <v>89.1028798411122</v>
      </c>
      <c r="Z152" s="582" t="n">
        <f aca="false">T152+N152+H152+B152</f>
        <v>49252</v>
      </c>
      <c r="AA152" s="582" t="n">
        <f aca="false">U152+O152+I152+C152</f>
        <v>82847</v>
      </c>
      <c r="AB152" s="583" t="n">
        <f aca="false">V152+P152+J152+D152</f>
        <v>11575157</v>
      </c>
      <c r="AC152" s="583" t="n">
        <f aca="false">W152+Q152+K152+E152</f>
        <v>2210120.2</v>
      </c>
    </row>
    <row r="153" customFormat="false" ht="12" hidden="false" customHeight="false" outlineLevel="0" collapsed="false">
      <c r="A153" s="567" t="n">
        <v>40878</v>
      </c>
      <c r="B153" s="600" t="n">
        <v>19066</v>
      </c>
      <c r="C153" s="600" t="n">
        <v>19066</v>
      </c>
      <c r="D153" s="569" t="n">
        <v>4873299</v>
      </c>
      <c r="E153" s="569" t="n">
        <v>95521</v>
      </c>
      <c r="F153" s="570" t="n">
        <f aca="false">C153/B153</f>
        <v>1</v>
      </c>
      <c r="G153" s="571" t="n">
        <f aca="false">D153/C153</f>
        <v>255.601542011958</v>
      </c>
      <c r="H153" s="600" t="n">
        <v>17901</v>
      </c>
      <c r="I153" s="600" t="n">
        <v>28376</v>
      </c>
      <c r="J153" s="569" t="n">
        <v>3575934.37</v>
      </c>
      <c r="K153" s="569" t="n">
        <v>310950</v>
      </c>
      <c r="L153" s="573" t="n">
        <f aca="false">I153/H153</f>
        <v>1.5851628400648</v>
      </c>
      <c r="M153" s="574" t="n">
        <f aca="false">J153/I153</f>
        <v>126.019677544404</v>
      </c>
      <c r="N153" s="600" t="n">
        <v>14084</v>
      </c>
      <c r="O153" s="600" t="n">
        <v>39308</v>
      </c>
      <c r="P153" s="569" t="n">
        <v>3489774</v>
      </c>
      <c r="Q153" s="569" t="n">
        <v>913962.12</v>
      </c>
      <c r="R153" s="576" t="n">
        <f aca="false">O153/N153</f>
        <v>2.7909684748651</v>
      </c>
      <c r="S153" s="577" t="n">
        <f aca="false">P153/O153</f>
        <v>88.7802482955124</v>
      </c>
      <c r="T153" s="601" t="n">
        <v>1984</v>
      </c>
      <c r="U153" s="601" t="n">
        <v>6216</v>
      </c>
      <c r="V153" s="579" t="n">
        <v>546586</v>
      </c>
      <c r="W153" s="579" t="n">
        <v>167676.98</v>
      </c>
      <c r="X153" s="602" t="n">
        <f aca="false">U153/T153</f>
        <v>3.13306451612903</v>
      </c>
      <c r="Y153" s="571" t="n">
        <f aca="false">V153/U153</f>
        <v>87.9321106821107</v>
      </c>
      <c r="Z153" s="582" t="n">
        <f aca="false">T153+N153+H153+B153</f>
        <v>53035</v>
      </c>
      <c r="AA153" s="582" t="n">
        <f aca="false">U153+O153+I153+C153</f>
        <v>92966</v>
      </c>
      <c r="AB153" s="583" t="n">
        <f aca="false">V153+P153+J153+D153</f>
        <v>12485593.37</v>
      </c>
      <c r="AC153" s="583" t="n">
        <f aca="false">W153+Q153+K153+E153</f>
        <v>1488110.1</v>
      </c>
    </row>
    <row r="154" customFormat="false" ht="12" hidden="false" customHeight="false" outlineLevel="0" collapsed="false">
      <c r="A154" s="567" t="n">
        <v>40909</v>
      </c>
      <c r="B154" s="600" t="n">
        <v>19075</v>
      </c>
      <c r="C154" s="600" t="n">
        <v>19075</v>
      </c>
      <c r="D154" s="569" t="n">
        <v>4877397</v>
      </c>
      <c r="E154" s="569" t="n">
        <v>97965</v>
      </c>
      <c r="F154" s="570" t="n">
        <f aca="false">C154/B154</f>
        <v>1</v>
      </c>
      <c r="G154" s="571" t="n">
        <f aca="false">D154/C154</f>
        <v>255.695779816514</v>
      </c>
      <c r="H154" s="600" t="n">
        <v>18013</v>
      </c>
      <c r="I154" s="600" t="n">
        <v>28577</v>
      </c>
      <c r="J154" s="569" t="n">
        <v>3596033</v>
      </c>
      <c r="K154" s="569" t="n">
        <v>302863</v>
      </c>
      <c r="L154" s="573" t="n">
        <f aca="false">I154/H154</f>
        <v>1.58646533059457</v>
      </c>
      <c r="M154" s="574" t="n">
        <f aca="false">J154/I154</f>
        <v>125.836616859712</v>
      </c>
      <c r="N154" s="600" t="n">
        <v>14412</v>
      </c>
      <c r="O154" s="600" t="n">
        <v>40103</v>
      </c>
      <c r="P154" s="569" t="n">
        <v>3566894.79</v>
      </c>
      <c r="Q154" s="569" t="n">
        <v>796229</v>
      </c>
      <c r="R154" s="576" t="n">
        <f aca="false">O154/N154</f>
        <v>2.78261171246184</v>
      </c>
      <c r="S154" s="577" t="n">
        <f aca="false">P154/O154</f>
        <v>88.9433406478318</v>
      </c>
      <c r="T154" s="601" t="n">
        <v>2038</v>
      </c>
      <c r="U154" s="601" t="n">
        <v>6403</v>
      </c>
      <c r="V154" s="579" t="n">
        <v>560045</v>
      </c>
      <c r="W154" s="579" t="n">
        <v>149675</v>
      </c>
      <c r="X154" s="602" t="n">
        <f aca="false">U154/T154</f>
        <v>3.14180569185476</v>
      </c>
      <c r="Y154" s="571" t="n">
        <f aca="false">V154/U154</f>
        <v>87.466031547712</v>
      </c>
      <c r="Z154" s="582" t="n">
        <f aca="false">T154+N154+H154+B154</f>
        <v>53538</v>
      </c>
      <c r="AA154" s="582" t="n">
        <f aca="false">U154+O154+I154+C154</f>
        <v>94158</v>
      </c>
      <c r="AB154" s="583" t="n">
        <f aca="false">V154+P154+J154+D154</f>
        <v>12600369.79</v>
      </c>
      <c r="AC154" s="583" t="n">
        <f aca="false">W154+Q154+K154+E154</f>
        <v>1346732</v>
      </c>
    </row>
    <row r="155" customFormat="false" ht="12" hidden="false" customHeight="false" outlineLevel="0" collapsed="false">
      <c r="A155" s="567" t="n">
        <v>40940</v>
      </c>
      <c r="B155" s="600" t="n">
        <v>18901</v>
      </c>
      <c r="C155" s="600" t="n">
        <v>18901</v>
      </c>
      <c r="D155" s="569" t="n">
        <v>4835138</v>
      </c>
      <c r="E155" s="569" t="n">
        <v>133816</v>
      </c>
      <c r="F155" s="570" t="n">
        <f aca="false">C155/B155</f>
        <v>1</v>
      </c>
      <c r="G155" s="571" t="n">
        <f aca="false">D155/C155</f>
        <v>255.81387228189</v>
      </c>
      <c r="H155" s="600" t="n">
        <v>18066</v>
      </c>
      <c r="I155" s="600" t="n">
        <v>28715</v>
      </c>
      <c r="J155" s="569" t="n">
        <v>3608079.5</v>
      </c>
      <c r="K155" s="569" t="n">
        <v>329277</v>
      </c>
      <c r="L155" s="573" t="n">
        <f aca="false">I155/H155</f>
        <v>1.58944979519539</v>
      </c>
      <c r="M155" s="574" t="n">
        <f aca="false">J155/I155</f>
        <v>125.651384293923</v>
      </c>
      <c r="N155" s="600" t="n">
        <v>14447</v>
      </c>
      <c r="O155" s="600" t="n">
        <v>40256</v>
      </c>
      <c r="P155" s="569" t="n">
        <v>3569611.28</v>
      </c>
      <c r="Q155" s="569" t="n">
        <v>755693.04</v>
      </c>
      <c r="R155" s="576" t="n">
        <f aca="false">O155/N155</f>
        <v>2.78646085692531</v>
      </c>
      <c r="S155" s="577" t="n">
        <f aca="false">P155/O155</f>
        <v>88.6727762321145</v>
      </c>
      <c r="T155" s="601" t="n">
        <v>2011</v>
      </c>
      <c r="U155" s="601" t="n">
        <v>6333</v>
      </c>
      <c r="V155" s="579" t="n">
        <v>550696</v>
      </c>
      <c r="W155" s="579" t="n">
        <v>134012</v>
      </c>
      <c r="X155" s="602" t="n">
        <f aca="false">U155/T155</f>
        <v>3.14917951268026</v>
      </c>
      <c r="Y155" s="571" t="n">
        <f aca="false">V155/U155</f>
        <v>86.9565766619296</v>
      </c>
      <c r="Z155" s="582" t="n">
        <f aca="false">T155+N155+H155+B155</f>
        <v>53425</v>
      </c>
      <c r="AA155" s="582" t="n">
        <f aca="false">U155+O155+I155+C155</f>
        <v>94205</v>
      </c>
      <c r="AB155" s="583" t="n">
        <f aca="false">V155+P155+J155+D155</f>
        <v>12563524.78</v>
      </c>
      <c r="AC155" s="583" t="n">
        <f aca="false">W155+Q155+K155+E155</f>
        <v>1352798.04</v>
      </c>
    </row>
    <row r="156" customFormat="false" ht="12" hidden="false" customHeight="false" outlineLevel="0" collapsed="false">
      <c r="A156" s="567" t="n">
        <v>40969</v>
      </c>
      <c r="B156" s="600" t="n">
        <v>19081</v>
      </c>
      <c r="C156" s="600" t="n">
        <v>19081</v>
      </c>
      <c r="D156" s="569" t="n">
        <v>4880274</v>
      </c>
      <c r="E156" s="569" t="n">
        <v>90744</v>
      </c>
      <c r="F156" s="570" t="n">
        <f aca="false">C156/B156</f>
        <v>1</v>
      </c>
      <c r="G156" s="571" t="n">
        <f aca="false">D156/C156</f>
        <v>255.766154813689</v>
      </c>
      <c r="H156" s="600" t="n">
        <v>18175</v>
      </c>
      <c r="I156" s="600" t="n">
        <v>28901</v>
      </c>
      <c r="J156" s="569" t="n">
        <v>3630410</v>
      </c>
      <c r="K156" s="569" t="n">
        <v>378236.2</v>
      </c>
      <c r="L156" s="573" t="n">
        <f aca="false">I156/H156</f>
        <v>1.59015130674003</v>
      </c>
      <c r="M156" s="574" t="n">
        <f aca="false">J156/I156</f>
        <v>125.615376630566</v>
      </c>
      <c r="N156" s="600" t="n">
        <v>14470</v>
      </c>
      <c r="O156" s="600" t="n">
        <v>39965</v>
      </c>
      <c r="P156" s="569" t="n">
        <v>3548877.87</v>
      </c>
      <c r="Q156" s="569" t="n">
        <v>840214.5</v>
      </c>
      <c r="R156" s="576" t="n">
        <f aca="false">O156/N156</f>
        <v>2.76192121630961</v>
      </c>
      <c r="S156" s="577" t="n">
        <f aca="false">P156/O156</f>
        <v>88.7996464406356</v>
      </c>
      <c r="T156" s="601" t="n">
        <v>1980</v>
      </c>
      <c r="U156" s="601" t="n">
        <v>6155</v>
      </c>
      <c r="V156" s="579" t="n">
        <v>538172</v>
      </c>
      <c r="W156" s="579" t="n">
        <v>152869</v>
      </c>
      <c r="X156" s="602" t="n">
        <f aca="false">U156/T156</f>
        <v>3.10858585858586</v>
      </c>
      <c r="Y156" s="571" t="n">
        <f aca="false">V156/U156</f>
        <v>87.4365556458164</v>
      </c>
      <c r="Z156" s="582" t="n">
        <f aca="false">T156+N156+H156+B156</f>
        <v>53706</v>
      </c>
      <c r="AA156" s="582" t="n">
        <f aca="false">U156+O156+I156+C156</f>
        <v>94102</v>
      </c>
      <c r="AB156" s="583" t="n">
        <f aca="false">V156+P156+J156+D156</f>
        <v>12597733.87</v>
      </c>
      <c r="AC156" s="583" t="n">
        <f aca="false">W156+Q156+K156+E156</f>
        <v>1462063.7</v>
      </c>
    </row>
    <row r="157" customFormat="false" ht="12" hidden="false" customHeight="false" outlineLevel="0" collapsed="false">
      <c r="A157" s="567" t="n">
        <v>41000</v>
      </c>
      <c r="B157" s="600" t="n">
        <v>19138</v>
      </c>
      <c r="C157" s="600" t="n">
        <v>19138</v>
      </c>
      <c r="D157" s="569" t="n">
        <v>4906759</v>
      </c>
      <c r="E157" s="569" t="n">
        <v>83845</v>
      </c>
      <c r="F157" s="570" t="n">
        <f aca="false">C157/B157</f>
        <v>1</v>
      </c>
      <c r="G157" s="571" t="n">
        <f aca="false">D157/C157</f>
        <v>256.388285087261</v>
      </c>
      <c r="H157" s="600" t="n">
        <v>18442</v>
      </c>
      <c r="I157" s="600" t="n">
        <v>29248</v>
      </c>
      <c r="J157" s="569" t="n">
        <v>3674253.3</v>
      </c>
      <c r="K157" s="569" t="n">
        <v>307259</v>
      </c>
      <c r="L157" s="573" t="n">
        <f aca="false">I157/H157</f>
        <v>1.58594512525756</v>
      </c>
      <c r="M157" s="574" t="n">
        <f aca="false">J157/I157</f>
        <v>125.624087117068</v>
      </c>
      <c r="N157" s="600" t="n">
        <v>14247</v>
      </c>
      <c r="O157" s="600" t="n">
        <v>39097</v>
      </c>
      <c r="P157" s="569" t="n">
        <v>3479359</v>
      </c>
      <c r="Q157" s="569" t="n">
        <v>784419.5</v>
      </c>
      <c r="R157" s="576" t="n">
        <f aca="false">O157/N157</f>
        <v>2.74422685477644</v>
      </c>
      <c r="S157" s="577" t="n">
        <f aca="false">P157/O157</f>
        <v>88.9929917896514</v>
      </c>
      <c r="T157" s="601" t="n">
        <v>1890</v>
      </c>
      <c r="U157" s="601" t="n">
        <v>5786</v>
      </c>
      <c r="V157" s="579" t="n">
        <v>507480</v>
      </c>
      <c r="W157" s="579" t="n">
        <v>123478</v>
      </c>
      <c r="X157" s="602" t="n">
        <f aca="false">U157/T157</f>
        <v>3.06137566137566</v>
      </c>
      <c r="Y157" s="571" t="n">
        <f aca="false">V157/U157</f>
        <v>87.7082613204286</v>
      </c>
      <c r="Z157" s="582" t="n">
        <f aca="false">T157+N157+H157+B157</f>
        <v>53717</v>
      </c>
      <c r="AA157" s="582" t="n">
        <f aca="false">U157+O157+I157+C157</f>
        <v>93269</v>
      </c>
      <c r="AB157" s="583" t="n">
        <f aca="false">V157+P157+J157+D157</f>
        <v>12567851.3</v>
      </c>
      <c r="AC157" s="583" t="n">
        <f aca="false">W157+Q157+K157+E157</f>
        <v>1299001.5</v>
      </c>
    </row>
    <row r="158" customFormat="false" ht="12" hidden="false" customHeight="false" outlineLevel="0" collapsed="false">
      <c r="A158" s="567" t="n">
        <v>41030</v>
      </c>
      <c r="B158" s="600" t="n">
        <v>19273</v>
      </c>
      <c r="C158" s="600" t="n">
        <v>19273</v>
      </c>
      <c r="D158" s="569" t="n">
        <v>4940044</v>
      </c>
      <c r="E158" s="569" t="n">
        <v>189123</v>
      </c>
      <c r="F158" s="570" t="n">
        <f aca="false">C158/B158</f>
        <v>1</v>
      </c>
      <c r="G158" s="571" t="n">
        <f aca="false">D158/C158</f>
        <v>256.319410574379</v>
      </c>
      <c r="H158" s="600" t="n">
        <v>18710</v>
      </c>
      <c r="I158" s="600" t="n">
        <v>29711</v>
      </c>
      <c r="J158" s="569" t="n">
        <v>3728209</v>
      </c>
      <c r="K158" s="569" t="n">
        <v>399266.45</v>
      </c>
      <c r="L158" s="573" t="n">
        <f aca="false">I158/H158</f>
        <v>1.58797434526991</v>
      </c>
      <c r="M158" s="574" t="n">
        <f aca="false">J158/I158</f>
        <v>125.482447578338</v>
      </c>
      <c r="N158" s="600" t="n">
        <v>14289</v>
      </c>
      <c r="O158" s="600" t="n">
        <v>39437</v>
      </c>
      <c r="P158" s="569" t="n">
        <v>3510549.27</v>
      </c>
      <c r="Q158" s="569" t="n">
        <v>1035614.81</v>
      </c>
      <c r="R158" s="576" t="n">
        <f aca="false">O158/N158</f>
        <v>2.75995521030163</v>
      </c>
      <c r="S158" s="577" t="n">
        <f aca="false">P158/O158</f>
        <v>89.0166409716763</v>
      </c>
      <c r="T158" s="601" t="n">
        <v>1870</v>
      </c>
      <c r="U158" s="601" t="n">
        <v>5731</v>
      </c>
      <c r="V158" s="579" t="n">
        <v>502014</v>
      </c>
      <c r="W158" s="579" t="n">
        <v>173612.4</v>
      </c>
      <c r="X158" s="602" t="n">
        <f aca="false">U158/T158</f>
        <v>3.06470588235294</v>
      </c>
      <c r="Y158" s="571" t="n">
        <f aca="false">V158/U158</f>
        <v>87.5962310242541</v>
      </c>
      <c r="Z158" s="582" t="n">
        <f aca="false">T158+N158+H158+B158</f>
        <v>54142</v>
      </c>
      <c r="AA158" s="582" t="n">
        <f aca="false">U158+O158+I158+C158</f>
        <v>94152</v>
      </c>
      <c r="AB158" s="583" t="n">
        <f aca="false">V158+P158+J158+D158</f>
        <v>12680816.27</v>
      </c>
      <c r="AC158" s="583" t="n">
        <f aca="false">W158+Q158+K158+E158</f>
        <v>1797616.66</v>
      </c>
    </row>
    <row r="159" customFormat="false" ht="12" hidden="false" customHeight="false" outlineLevel="0" collapsed="false">
      <c r="A159" s="567" t="n">
        <v>41061</v>
      </c>
      <c r="B159" s="600" t="n">
        <v>18572</v>
      </c>
      <c r="C159" s="600" t="n">
        <v>18572</v>
      </c>
      <c r="D159" s="569" t="n">
        <v>4754655</v>
      </c>
      <c r="E159" s="569" t="n">
        <v>278102</v>
      </c>
      <c r="F159" s="570" t="n">
        <f aca="false">C159/B159</f>
        <v>1</v>
      </c>
      <c r="G159" s="571" t="n">
        <f aca="false">D159/C159</f>
        <v>256.012007322852</v>
      </c>
      <c r="H159" s="600" t="n">
        <v>17990</v>
      </c>
      <c r="I159" s="600" t="n">
        <v>28441</v>
      </c>
      <c r="J159" s="569" t="n">
        <v>3577902</v>
      </c>
      <c r="K159" s="569" t="n">
        <v>471063.24</v>
      </c>
      <c r="L159" s="573" t="n">
        <f aca="false">I159/H159</f>
        <v>1.58093385214008</v>
      </c>
      <c r="M159" s="574" t="n">
        <f aca="false">J159/I159</f>
        <v>125.800850884287</v>
      </c>
      <c r="N159" s="600" t="n">
        <v>14159</v>
      </c>
      <c r="O159" s="600" t="n">
        <v>39122</v>
      </c>
      <c r="P159" s="569" t="n">
        <v>3475788.45</v>
      </c>
      <c r="Q159" s="569" t="n">
        <v>1088344.85</v>
      </c>
      <c r="R159" s="576" t="n">
        <f aca="false">O159/N159</f>
        <v>2.76304823786991</v>
      </c>
      <c r="S159" s="577" t="n">
        <f aca="false">P159/O159</f>
        <v>88.8448558355912</v>
      </c>
      <c r="T159" s="601" t="n">
        <v>1752</v>
      </c>
      <c r="U159" s="601" t="n">
        <v>5484</v>
      </c>
      <c r="V159" s="579" t="n">
        <v>475242</v>
      </c>
      <c r="W159" s="579" t="n">
        <v>173635</v>
      </c>
      <c r="X159" s="602" t="n">
        <f aca="false">U159/T159</f>
        <v>3.13013698630137</v>
      </c>
      <c r="Y159" s="571" t="n">
        <f aca="false">V159/U159</f>
        <v>86.6597374179431</v>
      </c>
      <c r="Z159" s="582" t="n">
        <f aca="false">T159+N159+H159+B159</f>
        <v>52473</v>
      </c>
      <c r="AA159" s="582" t="n">
        <f aca="false">U159+O159+I159+C159</f>
        <v>91619</v>
      </c>
      <c r="AB159" s="583" t="n">
        <f aca="false">V159+P159+J159+D159</f>
        <v>12283587.45</v>
      </c>
      <c r="AC159" s="583" t="n">
        <f aca="false">W159+Q159+K159+E159</f>
        <v>2011145.09</v>
      </c>
    </row>
    <row r="160" customFormat="false" ht="12" hidden="false" customHeight="false" outlineLevel="0" collapsed="false">
      <c r="A160" s="567" t="n">
        <v>41091</v>
      </c>
      <c r="B160" s="600" t="n">
        <v>18372</v>
      </c>
      <c r="C160" s="600" t="n">
        <v>18372</v>
      </c>
      <c r="D160" s="569" t="n">
        <v>4702116</v>
      </c>
      <c r="E160" s="569" t="n">
        <v>279445.45</v>
      </c>
      <c r="F160" s="570" t="n">
        <f aca="false">C160/B160</f>
        <v>1</v>
      </c>
      <c r="G160" s="571" t="n">
        <f aca="false">D160/C160</f>
        <v>255.939255388635</v>
      </c>
      <c r="H160" s="600" t="n">
        <v>17685</v>
      </c>
      <c r="I160" s="600" t="n">
        <v>28040</v>
      </c>
      <c r="J160" s="569" t="n">
        <v>3519716.71</v>
      </c>
      <c r="K160" s="569" t="n">
        <v>415043</v>
      </c>
      <c r="L160" s="573" t="n">
        <f aca="false">I160/H160</f>
        <v>1.58552445575346</v>
      </c>
      <c r="M160" s="574" t="n">
        <f aca="false">J160/I160</f>
        <v>125.52484700428</v>
      </c>
      <c r="N160" s="600" t="n">
        <v>14241</v>
      </c>
      <c r="O160" s="600" t="n">
        <v>39347</v>
      </c>
      <c r="P160" s="569" t="n">
        <v>3502944.48</v>
      </c>
      <c r="Q160" s="569" t="n">
        <v>1019348.4</v>
      </c>
      <c r="R160" s="576" t="n">
        <f aca="false">O160/N160</f>
        <v>2.76293799592725</v>
      </c>
      <c r="S160" s="577" t="n">
        <f aca="false">P160/O160</f>
        <v>89.0269774061555</v>
      </c>
      <c r="T160" s="601" t="n">
        <v>1743</v>
      </c>
      <c r="U160" s="601" t="n">
        <v>5531</v>
      </c>
      <c r="V160" s="579" t="n">
        <v>481379</v>
      </c>
      <c r="W160" s="579" t="n">
        <v>151450</v>
      </c>
      <c r="X160" s="602" t="n">
        <f aca="false">U160/T160</f>
        <v>3.1732644865175</v>
      </c>
      <c r="Y160" s="571" t="n">
        <f aca="false">V160/U160</f>
        <v>87.0329054420539</v>
      </c>
      <c r="Z160" s="582" t="n">
        <f aca="false">T160+N160+H160+B160</f>
        <v>52041</v>
      </c>
      <c r="AA160" s="582" t="n">
        <f aca="false">U160+O160+I160+C160</f>
        <v>91290</v>
      </c>
      <c r="AB160" s="583" t="n">
        <f aca="false">V160+P160+J160+D160</f>
        <v>12206156.19</v>
      </c>
      <c r="AC160" s="583" t="n">
        <f aca="false">W160+Q160+K160+E160</f>
        <v>1865286.85</v>
      </c>
    </row>
    <row r="161" customFormat="false" ht="12" hidden="false" customHeight="false" outlineLevel="0" collapsed="false">
      <c r="A161" s="567" t="n">
        <v>41122</v>
      </c>
      <c r="B161" s="600" t="n">
        <v>18610</v>
      </c>
      <c r="C161" s="600" t="n">
        <v>18610</v>
      </c>
      <c r="D161" s="569" t="n">
        <v>4767239</v>
      </c>
      <c r="E161" s="569" t="n">
        <v>326984</v>
      </c>
      <c r="F161" s="570" t="n">
        <f aca="false">C161/B161</f>
        <v>1</v>
      </c>
      <c r="G161" s="571" t="n">
        <f aca="false">D161/C161</f>
        <v>256.165448683504</v>
      </c>
      <c r="H161" s="600" t="n">
        <v>17673</v>
      </c>
      <c r="I161" s="600" t="n">
        <v>28242</v>
      </c>
      <c r="J161" s="569" t="n">
        <v>3524847.55</v>
      </c>
      <c r="K161" s="569" t="n">
        <v>592745</v>
      </c>
      <c r="L161" s="573" t="n">
        <f aca="false">I161/H161</f>
        <v>1.59803089458496</v>
      </c>
      <c r="M161" s="574" t="n">
        <f aca="false">J161/I161</f>
        <v>124.80870866086</v>
      </c>
      <c r="N161" s="600" t="n">
        <v>14510</v>
      </c>
      <c r="O161" s="600" t="n">
        <v>40209</v>
      </c>
      <c r="P161" s="569" t="n">
        <v>3581454.54</v>
      </c>
      <c r="Q161" s="569" t="n">
        <v>1248563.68</v>
      </c>
      <c r="R161" s="576" t="n">
        <f aca="false">O161/N161</f>
        <v>2.77112336319779</v>
      </c>
      <c r="S161" s="577" t="n">
        <f aca="false">P161/O161</f>
        <v>89.0709676937999</v>
      </c>
      <c r="T161" s="601" t="n">
        <v>1695</v>
      </c>
      <c r="U161" s="601" t="n">
        <v>5344</v>
      </c>
      <c r="V161" s="579" t="n">
        <v>469047</v>
      </c>
      <c r="W161" s="579" t="n">
        <v>180586.57</v>
      </c>
      <c r="X161" s="602" t="n">
        <f aca="false">U161/T161</f>
        <v>3.15280235988201</v>
      </c>
      <c r="Y161" s="571" t="n">
        <f aca="false">V161/U161</f>
        <v>87.7707709580838</v>
      </c>
      <c r="Z161" s="582" t="n">
        <f aca="false">T161+N161+H161+B161</f>
        <v>52488</v>
      </c>
      <c r="AA161" s="582" t="n">
        <f aca="false">U161+O161+I161+C161</f>
        <v>92405</v>
      </c>
      <c r="AB161" s="583" t="n">
        <f aca="false">V161+P161+J161+D161</f>
        <v>12342588.09</v>
      </c>
      <c r="AC161" s="583" t="n">
        <f aca="false">W161+Q161+K161+E161</f>
        <v>2348879.25</v>
      </c>
    </row>
    <row r="162" customFormat="false" ht="12" hidden="false" customHeight="false" outlineLevel="0" collapsed="false">
      <c r="A162" s="567" t="n">
        <v>41153</v>
      </c>
      <c r="B162" s="600" t="n">
        <v>18553</v>
      </c>
      <c r="C162" s="600" t="n">
        <v>18553</v>
      </c>
      <c r="D162" s="569" t="n">
        <v>4753445</v>
      </c>
      <c r="E162" s="569" t="n">
        <v>283802</v>
      </c>
      <c r="F162" s="570" t="n">
        <f aca="false">C162/B162</f>
        <v>1</v>
      </c>
      <c r="G162" s="571" t="n">
        <f aca="false">D162/C162</f>
        <v>256.208968899908</v>
      </c>
      <c r="H162" s="600" t="n">
        <v>17484</v>
      </c>
      <c r="I162" s="600" t="n">
        <v>27873</v>
      </c>
      <c r="J162" s="569" t="n">
        <v>3480248.73</v>
      </c>
      <c r="K162" s="569" t="n">
        <v>536350</v>
      </c>
      <c r="L162" s="573" t="n">
        <f aca="false">I162/H162</f>
        <v>1.59420041180508</v>
      </c>
      <c r="M162" s="574" t="n">
        <f aca="false">J162/I162</f>
        <v>124.860931008503</v>
      </c>
      <c r="N162" s="600" t="n">
        <v>14946</v>
      </c>
      <c r="O162" s="600" t="n">
        <v>41539</v>
      </c>
      <c r="P162" s="569" t="n">
        <v>3694654.18</v>
      </c>
      <c r="Q162" s="569" t="n">
        <v>1166624.4</v>
      </c>
      <c r="R162" s="576" t="n">
        <f aca="false">O162/N162</f>
        <v>2.77927204603238</v>
      </c>
      <c r="S162" s="577" t="n">
        <f aca="false">P162/O162</f>
        <v>88.9442254267074</v>
      </c>
      <c r="T162" s="601" t="n">
        <v>1706</v>
      </c>
      <c r="U162" s="601" t="n">
        <v>5421</v>
      </c>
      <c r="V162" s="579" t="n">
        <v>474828</v>
      </c>
      <c r="W162" s="579" t="n">
        <v>167457</v>
      </c>
      <c r="X162" s="602" t="n">
        <f aca="false">U162/T162</f>
        <v>3.17760844079719</v>
      </c>
      <c r="Y162" s="571" t="n">
        <f aca="false">V162/U162</f>
        <v>87.5904814609851</v>
      </c>
      <c r="Z162" s="582" t="n">
        <f aca="false">T162+N162+H162+B162</f>
        <v>52689</v>
      </c>
      <c r="AA162" s="582" t="n">
        <f aca="false">U162+O162+I162+C162</f>
        <v>93386</v>
      </c>
      <c r="AB162" s="583" t="n">
        <f aca="false">V162+P162+J162+D162</f>
        <v>12403175.91</v>
      </c>
      <c r="AC162" s="583" t="n">
        <f aca="false">W162+Q162+K162+E162</f>
        <v>2154233.4</v>
      </c>
    </row>
    <row r="163" customFormat="false" ht="12" hidden="false" customHeight="false" outlineLevel="0" collapsed="false">
      <c r="A163" s="606" t="n">
        <v>41183</v>
      </c>
      <c r="B163" s="600" t="n">
        <v>18572</v>
      </c>
      <c r="C163" s="600" t="n">
        <v>18572</v>
      </c>
      <c r="D163" s="569" t="n">
        <v>4758645</v>
      </c>
      <c r="E163" s="569" t="n">
        <v>325018</v>
      </c>
      <c r="F163" s="570" t="n">
        <f aca="false">C163/B163</f>
        <v>1</v>
      </c>
      <c r="G163" s="571" t="n">
        <f aca="false">D163/C163</f>
        <v>256.22684686625</v>
      </c>
      <c r="H163" s="600" t="n">
        <v>17468</v>
      </c>
      <c r="I163" s="600" t="n">
        <v>27802</v>
      </c>
      <c r="J163" s="569" t="n">
        <v>3471644</v>
      </c>
      <c r="K163" s="569" t="n">
        <v>581585.9</v>
      </c>
      <c r="L163" s="573" t="n">
        <f aca="false">I163/H163</f>
        <v>1.59159606136936</v>
      </c>
      <c r="M163" s="574" t="n">
        <f aca="false">J163/I163</f>
        <v>124.870297100928</v>
      </c>
      <c r="N163" s="600" t="n">
        <v>14831</v>
      </c>
      <c r="O163" s="600" t="n">
        <v>41194</v>
      </c>
      <c r="P163" s="569" t="n">
        <v>3655406.62</v>
      </c>
      <c r="Q163" s="569" t="n">
        <v>1288437.16</v>
      </c>
      <c r="R163" s="576" t="n">
        <f aca="false">O163/N163</f>
        <v>2.77756051513721</v>
      </c>
      <c r="S163" s="577" t="n">
        <f aca="false">P163/O163</f>
        <v>88.7363844249163</v>
      </c>
      <c r="T163" s="601" t="n">
        <v>1651</v>
      </c>
      <c r="U163" s="601" t="n">
        <v>5217</v>
      </c>
      <c r="V163" s="579" t="n">
        <v>456054</v>
      </c>
      <c r="W163" s="579" t="n">
        <v>210299</v>
      </c>
      <c r="X163" s="602" t="n">
        <f aca="false">U163/T163</f>
        <v>3.15990308903695</v>
      </c>
      <c r="Y163" s="571" t="n">
        <f aca="false">V163/U163</f>
        <v>87.4169062679701</v>
      </c>
      <c r="Z163" s="603" t="n">
        <f aca="false">T163+N163+H163+B163</f>
        <v>52522</v>
      </c>
      <c r="AA163" s="603" t="n">
        <f aca="false">U163+O163+I163+C163</f>
        <v>92785</v>
      </c>
      <c r="AB163" s="604" t="n">
        <f aca="false">V163+P163+J163+D163</f>
        <v>12341749.62</v>
      </c>
      <c r="AC163" s="604" t="n">
        <f aca="false">W163+Q163+K163+E163</f>
        <v>2405340.06</v>
      </c>
    </row>
    <row r="164" customFormat="false" ht="12" hidden="false" customHeight="false" outlineLevel="0" collapsed="false">
      <c r="A164" s="606" t="n">
        <v>41214</v>
      </c>
      <c r="B164" s="600" t="n">
        <v>19129</v>
      </c>
      <c r="C164" s="600" t="n">
        <v>19129</v>
      </c>
      <c r="D164" s="569" t="n">
        <v>4901932</v>
      </c>
      <c r="E164" s="569" t="n">
        <v>250028</v>
      </c>
      <c r="F164" s="570" t="n">
        <f aca="false">C164/B164</f>
        <v>1</v>
      </c>
      <c r="G164" s="571" t="n">
        <f aca="false">D164/C164</f>
        <v>256.256573788489</v>
      </c>
      <c r="H164" s="600" t="n">
        <v>17947</v>
      </c>
      <c r="I164" s="600" t="n">
        <v>28645</v>
      </c>
      <c r="J164" s="569" t="n">
        <v>3563303.74</v>
      </c>
      <c r="K164" s="569" t="n">
        <v>476752.95</v>
      </c>
      <c r="L164" s="573" t="n">
        <f aca="false">I164/H164</f>
        <v>1.59608848275478</v>
      </c>
      <c r="M164" s="574" t="n">
        <f aca="false">J164/I164</f>
        <v>124.395312969105</v>
      </c>
      <c r="N164" s="600" t="n">
        <v>15417</v>
      </c>
      <c r="O164" s="600" t="n">
        <v>42904</v>
      </c>
      <c r="P164" s="569" t="n">
        <v>3812440.93</v>
      </c>
      <c r="Q164" s="569" t="n">
        <v>1192506.51</v>
      </c>
      <c r="R164" s="576" t="n">
        <f aca="false">O164/N164</f>
        <v>2.7829019913083</v>
      </c>
      <c r="S164" s="577" t="n">
        <f aca="false">P164/O164</f>
        <v>88.8598016501958</v>
      </c>
      <c r="T164" s="601" t="n">
        <v>1723</v>
      </c>
      <c r="U164" s="601" t="n">
        <v>5407</v>
      </c>
      <c r="V164" s="579" t="n">
        <v>473578</v>
      </c>
      <c r="W164" s="579" t="n">
        <v>184436</v>
      </c>
      <c r="X164" s="602" t="n">
        <f aca="false">U164/T164</f>
        <v>3.13813116656994</v>
      </c>
      <c r="Y164" s="571" t="n">
        <f aca="false">V164/U164</f>
        <v>87.5860921028297</v>
      </c>
      <c r="Z164" s="603" t="n">
        <f aca="false">T164+N164+H164+B164</f>
        <v>54216</v>
      </c>
      <c r="AA164" s="603" t="n">
        <f aca="false">U164+O164+I164+C164</f>
        <v>96085</v>
      </c>
      <c r="AB164" s="604" t="n">
        <f aca="false">V164+P164+J164+D164</f>
        <v>12751254.67</v>
      </c>
      <c r="AC164" s="604" t="n">
        <f aca="false">W164+Q164+K164+E164</f>
        <v>2103723.46</v>
      </c>
    </row>
    <row r="165" customFormat="false" ht="12" hidden="false" customHeight="false" outlineLevel="0" collapsed="false">
      <c r="A165" s="606" t="n">
        <v>41244</v>
      </c>
      <c r="B165" s="600" t="n">
        <v>19024</v>
      </c>
      <c r="C165" s="600" t="n">
        <v>19024</v>
      </c>
      <c r="D165" s="569" t="n">
        <v>4874287</v>
      </c>
      <c r="E165" s="569" t="n">
        <v>194656</v>
      </c>
      <c r="F165" s="570" t="n">
        <f aca="false">C165/B165</f>
        <v>1</v>
      </c>
      <c r="G165" s="571" t="n">
        <f aca="false">D165/C165</f>
        <v>256.217777544155</v>
      </c>
      <c r="H165" s="600" t="n">
        <v>18274</v>
      </c>
      <c r="I165" s="600" t="n">
        <v>29168</v>
      </c>
      <c r="J165" s="569" t="n">
        <v>3626421</v>
      </c>
      <c r="K165" s="569" t="n">
        <v>405925.15</v>
      </c>
      <c r="L165" s="573" t="n">
        <f aca="false">I165/H165</f>
        <v>1.5961475320127</v>
      </c>
      <c r="M165" s="574" t="n">
        <f aca="false">J165/I165</f>
        <v>124.328750685683</v>
      </c>
      <c r="N165" s="600" t="n">
        <v>16376</v>
      </c>
      <c r="O165" s="600" t="n">
        <v>45713</v>
      </c>
      <c r="P165" s="569" t="n">
        <v>4037426</v>
      </c>
      <c r="Q165" s="569" t="n">
        <v>1036518.18</v>
      </c>
      <c r="R165" s="576" t="n">
        <f aca="false">O165/N165</f>
        <v>2.79146311675623</v>
      </c>
      <c r="S165" s="577" t="n">
        <f aca="false">P165/O165</f>
        <v>88.3211777831252</v>
      </c>
      <c r="T165" s="601" t="n">
        <v>1833</v>
      </c>
      <c r="U165" s="601" t="n">
        <v>5920</v>
      </c>
      <c r="V165" s="579" t="n">
        <v>512176</v>
      </c>
      <c r="W165" s="579" t="n">
        <v>166067</v>
      </c>
      <c r="X165" s="602" t="n">
        <f aca="false">U165/T165</f>
        <v>3.22967812329514</v>
      </c>
      <c r="Y165" s="571" t="n">
        <f aca="false">V165/U165</f>
        <v>86.5162162162162</v>
      </c>
      <c r="Z165" s="603" t="n">
        <f aca="false">T165+N165+H165+B165</f>
        <v>55507</v>
      </c>
      <c r="AA165" s="603" t="n">
        <f aca="false">U165+O165+I165+C165</f>
        <v>99825</v>
      </c>
      <c r="AB165" s="604" t="n">
        <f aca="false">V165+P165+J165+D165</f>
        <v>13050310</v>
      </c>
      <c r="AC165" s="604" t="n">
        <f aca="false">W165+Q165+K165+E165</f>
        <v>1803166.33</v>
      </c>
    </row>
    <row r="166" customFormat="false" ht="12" hidden="false" customHeight="false" outlineLevel="0" collapsed="false">
      <c r="A166" s="606" t="n">
        <v>41275</v>
      </c>
      <c r="B166" s="600" t="n">
        <v>19236</v>
      </c>
      <c r="C166" s="600" t="n">
        <v>19236</v>
      </c>
      <c r="D166" s="569" t="n">
        <v>4933443</v>
      </c>
      <c r="E166" s="569" t="n">
        <v>87124</v>
      </c>
      <c r="F166" s="570" t="n">
        <v>1</v>
      </c>
      <c r="G166" s="571" t="n">
        <v>256.469276356831</v>
      </c>
      <c r="H166" s="600" t="n">
        <v>18373</v>
      </c>
      <c r="I166" s="600" t="n">
        <v>29415</v>
      </c>
      <c r="J166" s="569" t="n">
        <v>3652586.48</v>
      </c>
      <c r="K166" s="569" t="n">
        <v>672878</v>
      </c>
      <c r="L166" s="573" t="n">
        <v>1.60099058400914</v>
      </c>
      <c r="M166" s="574" t="n">
        <v>124.174281149074</v>
      </c>
      <c r="N166" s="600" t="n">
        <v>16681</v>
      </c>
      <c r="O166" s="600" t="n">
        <v>46586</v>
      </c>
      <c r="P166" s="569" t="n">
        <v>4104309.67</v>
      </c>
      <c r="Q166" s="569" t="n">
        <v>1088118.14</v>
      </c>
      <c r="R166" s="576" t="n">
        <v>2.79275822792399</v>
      </c>
      <c r="S166" s="577" t="n">
        <v>88.1017831537372</v>
      </c>
      <c r="T166" s="601" t="n">
        <v>1864</v>
      </c>
      <c r="U166" s="601" t="n">
        <v>6008</v>
      </c>
      <c r="V166" s="579" t="n">
        <v>517165</v>
      </c>
      <c r="W166" s="579" t="n">
        <v>180226</v>
      </c>
      <c r="X166" s="602" t="n">
        <v>3.22317596566524</v>
      </c>
      <c r="Y166" s="571" t="n">
        <v>86.0793941411451</v>
      </c>
      <c r="Z166" s="603" t="n">
        <v>56154</v>
      </c>
      <c r="AA166" s="603" t="n">
        <v>101245</v>
      </c>
      <c r="AB166" s="604" t="n">
        <v>13207504.15</v>
      </c>
      <c r="AC166" s="604" t="n">
        <v>2028346.14</v>
      </c>
    </row>
    <row r="167" customFormat="false" ht="12" hidden="false" customHeight="false" outlineLevel="0" collapsed="false">
      <c r="A167" s="606" t="n">
        <v>41306</v>
      </c>
      <c r="B167" s="600" t="n">
        <v>18962</v>
      </c>
      <c r="C167" s="600" t="n">
        <v>18962</v>
      </c>
      <c r="D167" s="569" t="n">
        <v>4866997</v>
      </c>
      <c r="E167" s="569" t="n">
        <v>256291</v>
      </c>
      <c r="F167" s="570" t="n">
        <v>1</v>
      </c>
      <c r="G167" s="571" t="n">
        <v>256.671079000105</v>
      </c>
      <c r="H167" s="600" t="n">
        <v>18123</v>
      </c>
      <c r="I167" s="600" t="n">
        <v>29001</v>
      </c>
      <c r="J167" s="569" t="n">
        <v>3605526.41</v>
      </c>
      <c r="K167" s="569" t="n">
        <v>521669</v>
      </c>
      <c r="L167" s="573" t="n">
        <v>1.60023174971031</v>
      </c>
      <c r="M167" s="574" t="n">
        <v>124.324209854833</v>
      </c>
      <c r="N167" s="600" t="n">
        <v>16211</v>
      </c>
      <c r="O167" s="600" t="n">
        <v>45193</v>
      </c>
      <c r="P167" s="569" t="n">
        <v>3995451.91</v>
      </c>
      <c r="Q167" s="569" t="n">
        <v>975871.85</v>
      </c>
      <c r="R167" s="576" t="n">
        <v>2.78779840848806</v>
      </c>
      <c r="S167" s="577" t="n">
        <v>88.4086453654327</v>
      </c>
      <c r="T167" s="601" t="n">
        <v>1817</v>
      </c>
      <c r="U167" s="601" t="n">
        <v>5903</v>
      </c>
      <c r="V167" s="579" t="n">
        <v>506203</v>
      </c>
      <c r="W167" s="579" t="n">
        <v>177564</v>
      </c>
      <c r="X167" s="602" t="n">
        <v>3.24876169510182</v>
      </c>
      <c r="Y167" s="571" t="n">
        <v>85.7535151617822</v>
      </c>
      <c r="Z167" s="603" t="n">
        <v>55113</v>
      </c>
      <c r="AA167" s="603" t="n">
        <v>99059</v>
      </c>
      <c r="AB167" s="604" t="n">
        <v>12974178.32</v>
      </c>
      <c r="AC167" s="604" t="n">
        <v>1931395.85</v>
      </c>
    </row>
    <row r="168" customFormat="false" ht="12" hidden="false" customHeight="false" outlineLevel="0" collapsed="false">
      <c r="A168" s="606" t="n">
        <v>41334</v>
      </c>
      <c r="B168" s="600" t="n">
        <v>18953</v>
      </c>
      <c r="C168" s="600" t="n">
        <v>18953</v>
      </c>
      <c r="D168" s="569" t="n">
        <v>4866126</v>
      </c>
      <c r="E168" s="569" t="n">
        <v>251172</v>
      </c>
      <c r="F168" s="570" t="n">
        <v>1</v>
      </c>
      <c r="G168" s="571" t="n">
        <v>256.747005751068</v>
      </c>
      <c r="H168" s="600" t="n">
        <v>18171</v>
      </c>
      <c r="I168" s="600" t="n">
        <v>28951</v>
      </c>
      <c r="J168" s="569" t="n">
        <v>3610175</v>
      </c>
      <c r="K168" s="569" t="n">
        <v>442675</v>
      </c>
      <c r="L168" s="573" t="n">
        <v>1.59325298552639</v>
      </c>
      <c r="M168" s="574" t="n">
        <v>124.699492245518</v>
      </c>
      <c r="N168" s="600" t="n">
        <v>15752</v>
      </c>
      <c r="O168" s="600" t="n">
        <v>43769</v>
      </c>
      <c r="P168" s="569" t="n">
        <v>3880351.54</v>
      </c>
      <c r="Q168" s="569" t="n">
        <v>807482</v>
      </c>
      <c r="R168" s="576" t="n">
        <v>2.7786312849162</v>
      </c>
      <c r="S168" s="577" t="n">
        <v>88.6552477781078</v>
      </c>
      <c r="T168" s="601" t="n">
        <v>1727</v>
      </c>
      <c r="U168" s="601" t="n">
        <v>5572</v>
      </c>
      <c r="V168" s="579" t="n">
        <v>479478.05</v>
      </c>
      <c r="W168" s="579" t="n">
        <v>139355.15</v>
      </c>
      <c r="X168" s="602" t="n">
        <v>3.22640416907933</v>
      </c>
      <c r="Y168" s="571" t="n">
        <v>86.0513370423546</v>
      </c>
      <c r="Z168" s="603" t="n">
        <v>54603</v>
      </c>
      <c r="AA168" s="603" t="n">
        <v>97245</v>
      </c>
      <c r="AB168" s="604" t="n">
        <v>12836130.59</v>
      </c>
      <c r="AC168" s="604" t="n">
        <v>1640684.15</v>
      </c>
    </row>
    <row r="169" customFormat="false" ht="12" hidden="false" customHeight="false" outlineLevel="0" collapsed="false">
      <c r="A169" s="606" t="n">
        <v>41365</v>
      </c>
      <c r="B169" s="600" t="n">
        <v>18948</v>
      </c>
      <c r="C169" s="600" t="n">
        <v>18948</v>
      </c>
      <c r="D169" s="569" t="n">
        <v>4876193</v>
      </c>
      <c r="E169" s="569" t="n">
        <v>203781</v>
      </c>
      <c r="F169" s="570" t="n">
        <v>1</v>
      </c>
      <c r="G169" s="571" t="n">
        <v>257.34605235381</v>
      </c>
      <c r="H169" s="600" t="n">
        <v>18162</v>
      </c>
      <c r="I169" s="600" t="n">
        <v>28976</v>
      </c>
      <c r="J169" s="569" t="n">
        <v>3614700.73</v>
      </c>
      <c r="K169" s="569" t="n">
        <v>386831</v>
      </c>
      <c r="L169" s="573" t="n">
        <v>1.59541900671732</v>
      </c>
      <c r="M169" s="574" t="n">
        <v>124.748092559359</v>
      </c>
      <c r="N169" s="600" t="n">
        <v>14685</v>
      </c>
      <c r="O169" s="600" t="n">
        <v>40516</v>
      </c>
      <c r="P169" s="569" t="n">
        <v>3609603.07</v>
      </c>
      <c r="Q169" s="569" t="n">
        <v>833701.4</v>
      </c>
      <c r="R169" s="576" t="n">
        <v>2.75900578821927</v>
      </c>
      <c r="S169" s="577" t="n">
        <v>89.0908053608451</v>
      </c>
      <c r="T169" s="601" t="n">
        <v>1635</v>
      </c>
      <c r="U169" s="601" t="n">
        <v>5231</v>
      </c>
      <c r="V169" s="579" t="n">
        <v>457694.6</v>
      </c>
      <c r="W169" s="579" t="n">
        <v>119152</v>
      </c>
      <c r="X169" s="602" t="n">
        <v>3.19938837920489</v>
      </c>
      <c r="Y169" s="571" t="n">
        <v>87.496578092143</v>
      </c>
      <c r="Z169" s="603" t="n">
        <v>53430</v>
      </c>
      <c r="AA169" s="603" t="n">
        <v>93671</v>
      </c>
      <c r="AB169" s="604" t="n">
        <v>12558191.4</v>
      </c>
      <c r="AC169" s="604" t="n">
        <v>1543465.4</v>
      </c>
    </row>
    <row r="170" customFormat="false" ht="12" hidden="false" customHeight="false" outlineLevel="0" collapsed="false">
      <c r="A170" s="606" t="n">
        <v>41395</v>
      </c>
      <c r="B170" s="600" t="n">
        <v>19150</v>
      </c>
      <c r="C170" s="600" t="n">
        <v>19150</v>
      </c>
      <c r="D170" s="569" t="n">
        <v>4922395</v>
      </c>
      <c r="E170" s="569" t="n">
        <v>209044</v>
      </c>
      <c r="F170" s="570" t="n">
        <v>1</v>
      </c>
      <c r="G170" s="571" t="n">
        <v>257.044125326371</v>
      </c>
      <c r="H170" s="600" t="n">
        <v>18397</v>
      </c>
      <c r="I170" s="600" t="n">
        <v>29356</v>
      </c>
      <c r="J170" s="569" t="n">
        <v>3660947</v>
      </c>
      <c r="K170" s="569" t="n">
        <v>392987.75</v>
      </c>
      <c r="L170" s="573" t="n">
        <v>1.59569495026363</v>
      </c>
      <c r="M170" s="574" t="n">
        <v>124.708645592043</v>
      </c>
      <c r="N170" s="600" t="n">
        <v>13850</v>
      </c>
      <c r="O170" s="600" t="n">
        <v>38343</v>
      </c>
      <c r="P170" s="569" t="n">
        <v>3419617.67</v>
      </c>
      <c r="Q170" s="569" t="n">
        <v>911067.33</v>
      </c>
      <c r="R170" s="576" t="n">
        <v>2.7684476534296</v>
      </c>
      <c r="S170" s="577" t="n">
        <v>89.1849273661425</v>
      </c>
      <c r="T170" s="601" t="n">
        <v>1603</v>
      </c>
      <c r="U170" s="601" t="n">
        <v>5087</v>
      </c>
      <c r="V170" s="579" t="n">
        <v>445002</v>
      </c>
      <c r="W170" s="579" t="n">
        <v>132899</v>
      </c>
      <c r="X170" s="602" t="n">
        <v>3.17342482844666</v>
      </c>
      <c r="Y170" s="571" t="n">
        <v>87.4782779634362</v>
      </c>
      <c r="Z170" s="603" t="n">
        <v>53000</v>
      </c>
      <c r="AA170" s="603" t="n">
        <v>91936</v>
      </c>
      <c r="AB170" s="604" t="n">
        <v>12447961.67</v>
      </c>
      <c r="AC170" s="604" t="n">
        <v>1645998.08</v>
      </c>
    </row>
    <row r="171" customFormat="false" ht="12" hidden="false" customHeight="false" outlineLevel="0" collapsed="false">
      <c r="A171" s="606" t="n">
        <v>41426</v>
      </c>
      <c r="B171" s="600" t="n">
        <v>19244</v>
      </c>
      <c r="C171" s="600" t="n">
        <v>19245</v>
      </c>
      <c r="D171" s="569" t="n">
        <v>4944318</v>
      </c>
      <c r="E171" s="569" t="n">
        <v>208585</v>
      </c>
      <c r="F171" s="570" t="n">
        <f aca="false">C171/B171</f>
        <v>1.0000519642486</v>
      </c>
      <c r="G171" s="571" t="n">
        <f aca="false">D171/C171</f>
        <v>256.914419329696</v>
      </c>
      <c r="H171" s="600" t="n">
        <v>18444</v>
      </c>
      <c r="I171" s="600" t="n">
        <v>29368</v>
      </c>
      <c r="J171" s="569" t="n">
        <v>3672948</v>
      </c>
      <c r="K171" s="569" t="n">
        <v>388916.7</v>
      </c>
      <c r="L171" s="573" t="n">
        <f aca="false">I171/H171</f>
        <v>1.5922793320321</v>
      </c>
      <c r="M171" s="574" t="n">
        <f aca="false">J171/I171</f>
        <v>125.066330700082</v>
      </c>
      <c r="N171" s="600" t="n">
        <v>14042</v>
      </c>
      <c r="O171" s="600" t="n">
        <v>38939</v>
      </c>
      <c r="P171" s="569" t="n">
        <v>3476356.18</v>
      </c>
      <c r="Q171" s="569" t="n">
        <v>829196</v>
      </c>
      <c r="R171" s="576" t="n">
        <f aca="false">O171/N171</f>
        <v>2.77303802877083</v>
      </c>
      <c r="S171" s="577" t="n">
        <f aca="false">P171/O171</f>
        <v>89.2769762962583</v>
      </c>
      <c r="T171" s="601" t="n">
        <v>1553</v>
      </c>
      <c r="U171" s="601" t="n">
        <v>4993</v>
      </c>
      <c r="V171" s="579" t="n">
        <v>437385</v>
      </c>
      <c r="W171" s="579" t="n">
        <v>110801.55</v>
      </c>
      <c r="X171" s="602" t="n">
        <f aca="false">U171/T171</f>
        <v>3.21506761107534</v>
      </c>
      <c r="Y171" s="571" t="n">
        <f aca="false">V171/U171</f>
        <v>87.5996394952934</v>
      </c>
      <c r="Z171" s="603" t="n">
        <f aca="false">T171+N171+H171+B171</f>
        <v>53283</v>
      </c>
      <c r="AA171" s="603" t="n">
        <f aca="false">U171+O171+I171+C171</f>
        <v>92545</v>
      </c>
      <c r="AB171" s="604" t="n">
        <f aca="false">V171+P171+J171+D171</f>
        <v>12531007.18</v>
      </c>
      <c r="AC171" s="604" t="n">
        <f aca="false">W171+Q171+K171+E171</f>
        <v>1537499.25</v>
      </c>
    </row>
    <row r="172" customFormat="false" ht="12" hidden="false" customHeight="false" outlineLevel="0" collapsed="false">
      <c r="A172" s="606" t="n">
        <v>41456</v>
      </c>
      <c r="B172" s="600" t="n">
        <v>18835</v>
      </c>
      <c r="C172" s="600" t="n">
        <v>18836</v>
      </c>
      <c r="D172" s="569" t="n">
        <v>4840843</v>
      </c>
      <c r="E172" s="569" t="n">
        <v>218112</v>
      </c>
      <c r="F172" s="570" t="n">
        <f aca="false">C172/B172</f>
        <v>1.00005309264667</v>
      </c>
      <c r="G172" s="571" t="n">
        <f aca="false">D172/C172</f>
        <v>256.999522191548</v>
      </c>
      <c r="H172" s="600" t="n">
        <v>17952</v>
      </c>
      <c r="I172" s="600" t="n">
        <v>28469</v>
      </c>
      <c r="J172" s="569" t="n">
        <v>3572201</v>
      </c>
      <c r="K172" s="569" t="n">
        <v>452346.9</v>
      </c>
      <c r="L172" s="573" t="n">
        <f aca="false">I172/H172</f>
        <v>1.58584001782531</v>
      </c>
      <c r="M172" s="574" t="n">
        <f aca="false">J172/I172</f>
        <v>125.476869577435</v>
      </c>
      <c r="N172" s="600" t="n">
        <v>13701</v>
      </c>
      <c r="O172" s="600" t="n">
        <v>38011</v>
      </c>
      <c r="P172" s="569" t="n">
        <v>3396304.57</v>
      </c>
      <c r="Q172" s="569" t="n">
        <v>931599.05</v>
      </c>
      <c r="R172" s="576" t="n">
        <f aca="false">O172/N172</f>
        <v>2.77432304211371</v>
      </c>
      <c r="S172" s="577" t="n">
        <f aca="false">P172/O172</f>
        <v>89.3505714135382</v>
      </c>
      <c r="T172" s="601" t="n">
        <v>1467</v>
      </c>
      <c r="U172" s="601" t="n">
        <v>4681</v>
      </c>
      <c r="V172" s="579" t="n">
        <v>411045.9</v>
      </c>
      <c r="W172" s="579" t="n">
        <v>138875.94</v>
      </c>
      <c r="X172" s="602" t="n">
        <f aca="false">U172/T172</f>
        <v>3.19086571233811</v>
      </c>
      <c r="Y172" s="571" t="n">
        <f aca="false">V172/U172</f>
        <v>87.8115573595386</v>
      </c>
      <c r="Z172" s="603" t="n">
        <f aca="false">T172+N172+H172+B172</f>
        <v>51955</v>
      </c>
      <c r="AA172" s="603" t="n">
        <f aca="false">U172+O172+I172+C172</f>
        <v>89997</v>
      </c>
      <c r="AB172" s="604" t="n">
        <f aca="false">V172+P172+J172+D172</f>
        <v>12220394.47</v>
      </c>
      <c r="AC172" s="604" t="n">
        <f aca="false">W172+Q172+K172+E172</f>
        <v>1740933.89</v>
      </c>
    </row>
    <row r="173" customFormat="false" ht="12" hidden="false" customHeight="false" outlineLevel="0" collapsed="false">
      <c r="A173" s="606" t="n">
        <v>41487</v>
      </c>
      <c r="B173" s="600" t="n">
        <v>18757</v>
      </c>
      <c r="C173" s="600" t="n">
        <v>18758</v>
      </c>
      <c r="D173" s="569" t="n">
        <v>4819382</v>
      </c>
      <c r="E173" s="569" t="n">
        <v>231610</v>
      </c>
      <c r="F173" s="570" t="n">
        <f aca="false">C173/B173</f>
        <v>1.00005331342965</v>
      </c>
      <c r="G173" s="571" t="n">
        <f aca="false">D173/C173</f>
        <v>256.924085723425</v>
      </c>
      <c r="H173" s="600" t="n">
        <v>17744</v>
      </c>
      <c r="I173" s="600" t="n">
        <v>28317</v>
      </c>
      <c r="J173" s="569" t="n">
        <v>3536853</v>
      </c>
      <c r="K173" s="569" t="n">
        <v>523776.51</v>
      </c>
      <c r="L173" s="573" t="n">
        <f aca="false">I173/H173</f>
        <v>1.59586339044184</v>
      </c>
      <c r="M173" s="574" t="n">
        <f aca="false">J173/I173</f>
        <v>124.902108274182</v>
      </c>
      <c r="N173" s="600" t="n">
        <v>13713</v>
      </c>
      <c r="O173" s="600" t="n">
        <v>38186</v>
      </c>
      <c r="P173" s="569" t="n">
        <v>3410356.29</v>
      </c>
      <c r="Q173" s="569" t="n">
        <v>1075347.85</v>
      </c>
      <c r="R173" s="576" t="n">
        <f aca="false">O173/N173</f>
        <v>2.78465689491723</v>
      </c>
      <c r="S173" s="577" t="n">
        <f aca="false">P173/O173</f>
        <v>89.3090737443042</v>
      </c>
      <c r="T173" s="601" t="n">
        <v>1424</v>
      </c>
      <c r="U173" s="601" t="n">
        <v>4499</v>
      </c>
      <c r="V173" s="579" t="n">
        <v>396296</v>
      </c>
      <c r="W173" s="579" t="n">
        <v>149087</v>
      </c>
      <c r="X173" s="602" t="n">
        <f aca="false">U173/T173</f>
        <v>3.15941011235955</v>
      </c>
      <c r="Y173" s="571" t="n">
        <f aca="false">V173/U173</f>
        <v>88.0853523005112</v>
      </c>
      <c r="Z173" s="603" t="n">
        <f aca="false">T173+N173+H173+B173</f>
        <v>51638</v>
      </c>
      <c r="AA173" s="603" t="n">
        <f aca="false">U173+O173+I173+C173</f>
        <v>89760</v>
      </c>
      <c r="AB173" s="604" t="n">
        <f aca="false">V173+P173+J173+D173</f>
        <v>12162887.29</v>
      </c>
      <c r="AC173" s="604" t="n">
        <f aca="false">W173+Q173+K173+E173</f>
        <v>1979821.36</v>
      </c>
    </row>
    <row r="174" customFormat="false" ht="12" hidden="false" customHeight="false" outlineLevel="0" collapsed="false">
      <c r="A174" s="606" t="n">
        <v>41518</v>
      </c>
      <c r="B174" s="600" t="n">
        <v>18775</v>
      </c>
      <c r="C174" s="600" t="n">
        <v>18776</v>
      </c>
      <c r="D174" s="569" t="n">
        <v>4826424</v>
      </c>
      <c r="E174" s="569" t="n">
        <v>206941</v>
      </c>
      <c r="F174" s="570" t="n">
        <f aca="false">C174/B174</f>
        <v>1.00005326231691</v>
      </c>
      <c r="G174" s="571" t="n">
        <f aca="false">D174/C174</f>
        <v>257.052833404346</v>
      </c>
      <c r="H174" s="600" t="n">
        <v>17834</v>
      </c>
      <c r="I174" s="600" t="n">
        <v>28437</v>
      </c>
      <c r="J174" s="569" t="n">
        <v>3551045.92</v>
      </c>
      <c r="K174" s="569" t="n">
        <v>398822.7</v>
      </c>
      <c r="L174" s="573" t="n">
        <f aca="false">I174/H174</f>
        <v>1.59453852192441</v>
      </c>
      <c r="M174" s="574" t="n">
        <f aca="false">J174/I174</f>
        <v>124.874140028836</v>
      </c>
      <c r="N174" s="600" t="n">
        <v>13903</v>
      </c>
      <c r="O174" s="600" t="n">
        <v>38676</v>
      </c>
      <c r="P174" s="569" t="n">
        <v>3446492.1</v>
      </c>
      <c r="Q174" s="569" t="n">
        <v>911529.05</v>
      </c>
      <c r="R174" s="576" t="n">
        <f aca="false">O174/N174</f>
        <v>2.78184564482486</v>
      </c>
      <c r="S174" s="577" t="n">
        <f aca="false">P174/O174</f>
        <v>89.1119066087496</v>
      </c>
      <c r="T174" s="601" t="n">
        <v>1443</v>
      </c>
      <c r="U174" s="601" t="n">
        <v>4570</v>
      </c>
      <c r="V174" s="579" t="n">
        <v>402761.05</v>
      </c>
      <c r="W174" s="579" t="n">
        <v>115090</v>
      </c>
      <c r="X174" s="602" t="n">
        <f aca="false">U174/T174</f>
        <v>3.16701316701317</v>
      </c>
      <c r="Y174" s="571" t="n">
        <f aca="false">V174/U174</f>
        <v>88.1315207877462</v>
      </c>
      <c r="Z174" s="603" t="n">
        <f aca="false">T174+N174+H174+B174</f>
        <v>51955</v>
      </c>
      <c r="AA174" s="603" t="n">
        <f aca="false">U174+O174+I174+C174</f>
        <v>90459</v>
      </c>
      <c r="AB174" s="604" t="n">
        <f aca="false">V174+P174+J174+D174</f>
        <v>12226723.07</v>
      </c>
      <c r="AC174" s="604" t="n">
        <f aca="false">W174+Q174+K174+E174</f>
        <v>1632382.75</v>
      </c>
    </row>
    <row r="175" customFormat="false" ht="12" hidden="false" customHeight="false" outlineLevel="0" collapsed="false">
      <c r="A175" s="606" t="n">
        <v>41548</v>
      </c>
      <c r="B175" s="600" t="n">
        <v>18671</v>
      </c>
      <c r="C175" s="600" t="n">
        <v>18672</v>
      </c>
      <c r="D175" s="569" t="n">
        <v>4798222</v>
      </c>
      <c r="E175" s="569" t="n">
        <v>242580</v>
      </c>
      <c r="F175" s="570" t="n">
        <f aca="false">C175/B175</f>
        <v>1.00005355899523</v>
      </c>
      <c r="G175" s="571" t="n">
        <f aca="false">D175/C175</f>
        <v>256.974185946872</v>
      </c>
      <c r="H175" s="600" t="n">
        <v>17737</v>
      </c>
      <c r="I175" s="600" t="n">
        <v>28425</v>
      </c>
      <c r="J175" s="569" t="n">
        <v>3530712</v>
      </c>
      <c r="K175" s="569" t="n">
        <v>553466</v>
      </c>
      <c r="L175" s="573" t="n">
        <f aca="false">I175/H175</f>
        <v>1.602582172859</v>
      </c>
      <c r="M175" s="574" t="n">
        <f aca="false">J175/I175</f>
        <v>124.211503957784</v>
      </c>
      <c r="N175" s="600" t="n">
        <v>13970</v>
      </c>
      <c r="O175" s="600" t="n">
        <v>38876</v>
      </c>
      <c r="P175" s="569" t="n">
        <v>3462137.12</v>
      </c>
      <c r="Q175" s="569" t="n">
        <v>1181791.33</v>
      </c>
      <c r="R175" s="576" t="n">
        <f aca="false">O175/N175</f>
        <v>2.78282032927702</v>
      </c>
      <c r="S175" s="577" t="n">
        <f aca="false">P175/O175</f>
        <v>89.055898755016</v>
      </c>
      <c r="T175" s="601" t="n">
        <v>1412</v>
      </c>
      <c r="U175" s="601" t="n">
        <v>4502</v>
      </c>
      <c r="V175" s="579" t="n">
        <v>392367.96</v>
      </c>
      <c r="W175" s="579" t="n">
        <v>164011.84</v>
      </c>
      <c r="X175" s="602" t="n">
        <f aca="false">U175/T175</f>
        <v>3.18838526912181</v>
      </c>
      <c r="Y175" s="571" t="n">
        <f aca="false">V175/U175</f>
        <v>87.1541448245224</v>
      </c>
      <c r="Z175" s="603" t="n">
        <f aca="false">T175+N175+H175+B175</f>
        <v>51790</v>
      </c>
      <c r="AA175" s="603" t="n">
        <f aca="false">U175+O175+I175+C175</f>
        <v>90475</v>
      </c>
      <c r="AB175" s="604" t="n">
        <f aca="false">V175+P175+J175+D175</f>
        <v>12183439.08</v>
      </c>
      <c r="AC175" s="604" t="n">
        <f aca="false">W175+Q175+K175+E175</f>
        <v>2141849.17</v>
      </c>
    </row>
    <row r="176" customFormat="false" ht="12" hidden="false" customHeight="false" outlineLevel="0" collapsed="false">
      <c r="A176" s="606" t="n">
        <v>41579</v>
      </c>
      <c r="B176" s="600" t="n">
        <v>18587</v>
      </c>
      <c r="C176" s="600" t="n">
        <v>18588</v>
      </c>
      <c r="D176" s="569" t="n">
        <v>4780117</v>
      </c>
      <c r="E176" s="569" t="n">
        <v>246438</v>
      </c>
      <c r="F176" s="570" t="n">
        <f aca="false">C176/B176</f>
        <v>1.00005380104374</v>
      </c>
      <c r="G176" s="571" t="n">
        <f aca="false">D176/C176</f>
        <v>257.16144824618</v>
      </c>
      <c r="H176" s="600" t="n">
        <v>17929</v>
      </c>
      <c r="I176" s="600" t="n">
        <v>28731</v>
      </c>
      <c r="J176" s="569" t="n">
        <v>3563613.66</v>
      </c>
      <c r="K176" s="569" t="n">
        <v>433875</v>
      </c>
      <c r="L176" s="573" t="n">
        <f aca="false">I176/H176</f>
        <v>1.60248758993809</v>
      </c>
      <c r="M176" s="574" t="n">
        <f aca="false">J176/I176</f>
        <v>124.033749608437</v>
      </c>
      <c r="N176" s="600" t="n">
        <v>14179</v>
      </c>
      <c r="O176" s="600" t="n">
        <v>39443</v>
      </c>
      <c r="P176" s="569" t="n">
        <v>3509439.46</v>
      </c>
      <c r="Q176" s="569" t="n">
        <v>945293.2</v>
      </c>
      <c r="R176" s="576" t="n">
        <f aca="false">O176/N176</f>
        <v>2.781789971084</v>
      </c>
      <c r="S176" s="577" t="n">
        <f aca="false">P176/O176</f>
        <v>88.9749628577948</v>
      </c>
      <c r="T176" s="601" t="n">
        <v>1442</v>
      </c>
      <c r="U176" s="601" t="n">
        <v>4593</v>
      </c>
      <c r="V176" s="579" t="n">
        <v>400631.73</v>
      </c>
      <c r="W176" s="579" t="n">
        <v>124975</v>
      </c>
      <c r="X176" s="602" t="n">
        <f aca="false">U176/T176</f>
        <v>3.18515950069348</v>
      </c>
      <c r="Y176" s="571" t="n">
        <f aca="false">V176/U176</f>
        <v>87.2265904637492</v>
      </c>
      <c r="Z176" s="603" t="n">
        <f aca="false">T176+N176+H176+B176</f>
        <v>52137</v>
      </c>
      <c r="AA176" s="603" t="n">
        <f aca="false">U176+O176+I176+C176</f>
        <v>91355</v>
      </c>
      <c r="AB176" s="604" t="n">
        <f aca="false">V176+P176+J176+D176</f>
        <v>12253801.85</v>
      </c>
      <c r="AC176" s="604" t="n">
        <f aca="false">W176+Q176+K176+E176</f>
        <v>1750581.2</v>
      </c>
    </row>
    <row r="177" customFormat="false" ht="12" hidden="false" customHeight="false" outlineLevel="0" collapsed="false">
      <c r="A177" s="606" t="n">
        <v>41609</v>
      </c>
      <c r="B177" s="600" t="n">
        <v>18738</v>
      </c>
      <c r="C177" s="600" t="n">
        <v>18738</v>
      </c>
      <c r="D177" s="569" t="n">
        <v>4815463</v>
      </c>
      <c r="E177" s="569" t="n">
        <v>187600</v>
      </c>
      <c r="F177" s="570" t="n">
        <f aca="false">C177/B177</f>
        <v>1</v>
      </c>
      <c r="G177" s="571" t="n">
        <f aca="false">D177/C177</f>
        <v>256.989166399829</v>
      </c>
      <c r="H177" s="600" t="n">
        <v>18163</v>
      </c>
      <c r="I177" s="600" t="n">
        <v>29098</v>
      </c>
      <c r="J177" s="569" t="n">
        <v>3608748.24</v>
      </c>
      <c r="K177" s="569" t="n">
        <v>331183.9</v>
      </c>
      <c r="L177" s="573" t="n">
        <f aca="false">I177/H177</f>
        <v>1.602048119804</v>
      </c>
      <c r="M177" s="574" t="n">
        <f aca="false">J177/I177</f>
        <v>124.020490755378</v>
      </c>
      <c r="N177" s="600" t="n">
        <v>14664</v>
      </c>
      <c r="O177" s="600" t="n">
        <v>40884</v>
      </c>
      <c r="P177" s="569" t="n">
        <v>3622131.05</v>
      </c>
      <c r="Q177" s="569" t="n">
        <v>757579.06</v>
      </c>
      <c r="R177" s="576" t="n">
        <f aca="false">O177/N177</f>
        <v>2.78805237315876</v>
      </c>
      <c r="S177" s="577" t="n">
        <f aca="false">P177/O177</f>
        <v>88.5953196849623</v>
      </c>
      <c r="T177" s="601" t="n">
        <v>1487</v>
      </c>
      <c r="U177" s="601" t="n">
        <v>4757</v>
      </c>
      <c r="V177" s="579" t="n">
        <v>414761</v>
      </c>
      <c r="W177" s="579" t="n">
        <v>120586</v>
      </c>
      <c r="X177" s="602" t="n">
        <f aca="false">U177/T177</f>
        <v>3.1990585070612</v>
      </c>
      <c r="Y177" s="571" t="n">
        <f aca="false">V177/U177</f>
        <v>87.1896153037629</v>
      </c>
      <c r="Z177" s="603" t="n">
        <f aca="false">T177+N177+H177+B177</f>
        <v>53052</v>
      </c>
      <c r="AA177" s="603" t="n">
        <f aca="false">U177+O177+I177+C177</f>
        <v>93477</v>
      </c>
      <c r="AB177" s="604" t="n">
        <f aca="false">V177+P177+J177+D177</f>
        <v>12461103.29</v>
      </c>
      <c r="AC177" s="604" t="n">
        <f aca="false">W177+Q177+K177+E177</f>
        <v>1396948.96</v>
      </c>
    </row>
    <row r="178" customFormat="false" ht="12" hidden="false" customHeight="false" outlineLevel="0" collapsed="false">
      <c r="A178" s="606" t="n">
        <v>41640</v>
      </c>
      <c r="B178" s="600" t="n">
        <v>18863</v>
      </c>
      <c r="C178" s="600" t="n">
        <v>18863</v>
      </c>
      <c r="D178" s="569" t="n">
        <v>4855100</v>
      </c>
      <c r="E178" s="569" t="n">
        <v>243066</v>
      </c>
      <c r="F178" s="570" t="n">
        <v>1</v>
      </c>
      <c r="G178" s="571" t="n">
        <v>257.387478131792</v>
      </c>
      <c r="H178" s="600" t="n">
        <v>18075</v>
      </c>
      <c r="I178" s="600" t="n">
        <v>28868</v>
      </c>
      <c r="J178" s="569" t="n">
        <v>3586228</v>
      </c>
      <c r="K178" s="569" t="n">
        <v>485359</v>
      </c>
      <c r="L178" s="573" t="n">
        <v>1.59712309820194</v>
      </c>
      <c r="M178" s="574" t="n">
        <v>124.228488291534</v>
      </c>
      <c r="N178" s="600" t="n">
        <v>14259</v>
      </c>
      <c r="O178" s="600" t="n">
        <v>39941</v>
      </c>
      <c r="P178" s="569" t="n">
        <v>3529582</v>
      </c>
      <c r="Q178" s="569" t="n">
        <v>915631.1</v>
      </c>
      <c r="R178" s="576" t="n">
        <v>2.80110807209482</v>
      </c>
      <c r="S178" s="577" t="n">
        <v>88.3698955960041</v>
      </c>
      <c r="T178" s="601" t="n">
        <v>1465</v>
      </c>
      <c r="U178" s="601" t="n">
        <v>4707</v>
      </c>
      <c r="V178" s="579" t="n">
        <v>408114.85</v>
      </c>
      <c r="W178" s="579" t="n">
        <v>143024</v>
      </c>
      <c r="X178" s="602" t="n">
        <v>3.21296928327645</v>
      </c>
      <c r="Y178" s="571" t="n">
        <v>86.703813469301</v>
      </c>
      <c r="Z178" s="603" t="n">
        <v>52662</v>
      </c>
      <c r="AA178" s="603" t="n">
        <v>92379</v>
      </c>
      <c r="AB178" s="604" t="n">
        <v>12379024.85</v>
      </c>
      <c r="AC178" s="604" t="n">
        <v>1787080.1</v>
      </c>
    </row>
    <row r="179" customFormat="false" ht="12" hidden="false" customHeight="false" outlineLevel="0" collapsed="false">
      <c r="A179" s="606" t="n">
        <v>41671</v>
      </c>
      <c r="B179" s="600" t="n">
        <v>18330</v>
      </c>
      <c r="C179" s="600" t="n">
        <v>18330</v>
      </c>
      <c r="D179" s="569" t="n">
        <v>4717565</v>
      </c>
      <c r="E179" s="569" t="n">
        <v>240384</v>
      </c>
      <c r="F179" s="570" t="n">
        <v>1</v>
      </c>
      <c r="G179" s="571" t="n">
        <v>257.368521549373</v>
      </c>
      <c r="H179" s="600" t="n">
        <v>17265</v>
      </c>
      <c r="I179" s="600" t="n">
        <v>27566</v>
      </c>
      <c r="J179" s="569" t="n">
        <v>3432754.1</v>
      </c>
      <c r="K179" s="569" t="n">
        <v>457384</v>
      </c>
      <c r="L179" s="573" t="n">
        <v>1.59664060237475</v>
      </c>
      <c r="M179" s="574" t="n">
        <v>124.528553290285</v>
      </c>
      <c r="N179" s="600" t="n">
        <v>13330</v>
      </c>
      <c r="O179" s="600" t="n">
        <v>37262</v>
      </c>
      <c r="P179" s="569" t="n">
        <v>3296028.44</v>
      </c>
      <c r="Q179" s="569" t="n">
        <v>828696.85</v>
      </c>
      <c r="R179" s="576" t="n">
        <v>2.7953488372093</v>
      </c>
      <c r="S179" s="577" t="n">
        <v>88.4554892383662</v>
      </c>
      <c r="T179" s="601" t="n">
        <v>1394</v>
      </c>
      <c r="U179" s="601" t="n">
        <v>4488</v>
      </c>
      <c r="V179" s="579" t="n">
        <v>394909</v>
      </c>
      <c r="W179" s="579" t="n">
        <v>128855</v>
      </c>
      <c r="X179" s="602" t="n">
        <v>3.21951219512195</v>
      </c>
      <c r="Y179" s="571" t="n">
        <v>87.992201426025</v>
      </c>
      <c r="Z179" s="603" t="n">
        <v>50319</v>
      </c>
      <c r="AA179" s="603" t="n">
        <v>87646</v>
      </c>
      <c r="AB179" s="604" t="n">
        <v>11841256.54</v>
      </c>
      <c r="AC179" s="604" t="n">
        <v>1655319.85</v>
      </c>
    </row>
    <row r="180" customFormat="false" ht="12" hidden="false" customHeight="false" outlineLevel="0" collapsed="false">
      <c r="A180" s="606" t="n">
        <v>41699</v>
      </c>
      <c r="B180" s="600" t="n">
        <v>18117</v>
      </c>
      <c r="C180" s="600" t="n">
        <v>18117</v>
      </c>
      <c r="D180" s="569" t="n">
        <v>4661017</v>
      </c>
      <c r="E180" s="569" t="n">
        <v>291145</v>
      </c>
      <c r="F180" s="570" t="n">
        <v>1</v>
      </c>
      <c r="G180" s="571" t="n">
        <v>257.273113650163</v>
      </c>
      <c r="H180" s="600" t="n">
        <v>17051</v>
      </c>
      <c r="I180" s="600" t="n">
        <v>27253</v>
      </c>
      <c r="J180" s="569" t="n">
        <v>3391588.6</v>
      </c>
      <c r="K180" s="569" t="n">
        <v>418139</v>
      </c>
      <c r="L180" s="573" t="n">
        <v>1.59832267902176</v>
      </c>
      <c r="M180" s="574" t="n">
        <v>124.448266245918</v>
      </c>
      <c r="N180" s="600" t="n">
        <v>12843</v>
      </c>
      <c r="O180" s="600" t="n">
        <v>35664</v>
      </c>
      <c r="P180" s="569" t="n">
        <v>3175909.03</v>
      </c>
      <c r="Q180" s="569" t="n">
        <v>703930.99</v>
      </c>
      <c r="R180" s="576" t="n">
        <v>2.77692128007475</v>
      </c>
      <c r="S180" s="577" t="n">
        <v>89.0508364176761</v>
      </c>
      <c r="T180" s="601" t="n">
        <v>1380</v>
      </c>
      <c r="U180" s="601" t="n">
        <v>4403</v>
      </c>
      <c r="V180" s="579" t="n">
        <v>387811</v>
      </c>
      <c r="W180" s="579" t="n">
        <v>100352</v>
      </c>
      <c r="X180" s="602" t="n">
        <v>3.19057971014493</v>
      </c>
      <c r="Y180" s="571" t="n">
        <v>88.0788099023393</v>
      </c>
      <c r="Z180" s="603" t="n">
        <v>49391</v>
      </c>
      <c r="AA180" s="603" t="n">
        <v>85437</v>
      </c>
      <c r="AB180" s="604" t="n">
        <v>11616325.63</v>
      </c>
      <c r="AC180" s="604" t="n">
        <v>1513566.99</v>
      </c>
    </row>
    <row r="181" customFormat="false" ht="12" hidden="false" customHeight="false" outlineLevel="0" collapsed="false">
      <c r="A181" s="606" t="n">
        <v>41730</v>
      </c>
      <c r="B181" s="600" t="n">
        <v>18165</v>
      </c>
      <c r="C181" s="600" t="n">
        <v>18165</v>
      </c>
      <c r="D181" s="569" t="n">
        <v>4680468</v>
      </c>
      <c r="E181" s="569" t="n">
        <v>289253</v>
      </c>
      <c r="F181" s="570" t="n">
        <v>1</v>
      </c>
      <c r="G181" s="571" t="n">
        <v>257.664079273328</v>
      </c>
      <c r="H181" s="600" t="n">
        <v>16834</v>
      </c>
      <c r="I181" s="600" t="n">
        <v>26894</v>
      </c>
      <c r="J181" s="569" t="n">
        <v>3349956.2</v>
      </c>
      <c r="K181" s="569" t="n">
        <v>512255.1</v>
      </c>
      <c r="L181" s="573" t="n">
        <v>1.59760009504574</v>
      </c>
      <c r="M181" s="574" t="n">
        <v>124.561470960065</v>
      </c>
      <c r="N181" s="600" t="n">
        <v>11787</v>
      </c>
      <c r="O181" s="600" t="n">
        <v>32378</v>
      </c>
      <c r="P181" s="569" t="n">
        <v>2897181.07</v>
      </c>
      <c r="Q181" s="569" t="n">
        <v>949291.85</v>
      </c>
      <c r="R181" s="576" t="n">
        <v>2.74692457792483</v>
      </c>
      <c r="S181" s="577" t="n">
        <v>89.4799268021496</v>
      </c>
      <c r="T181" s="601" t="n">
        <v>1299</v>
      </c>
      <c r="U181" s="601" t="n">
        <v>4075</v>
      </c>
      <c r="V181" s="579" t="n">
        <v>360257</v>
      </c>
      <c r="W181" s="579" t="n">
        <v>136273</v>
      </c>
      <c r="X181" s="602" t="n">
        <v>3.13702848344881</v>
      </c>
      <c r="Y181" s="571" t="n">
        <v>88.4066257668712</v>
      </c>
      <c r="Z181" s="603" t="n">
        <v>48085</v>
      </c>
      <c r="AA181" s="603" t="n">
        <v>81512</v>
      </c>
      <c r="AB181" s="604" t="n">
        <v>11287862.27</v>
      </c>
      <c r="AC181" s="604" t="n">
        <v>1887072.95</v>
      </c>
    </row>
    <row r="182" customFormat="false" ht="12" hidden="false" customHeight="false" outlineLevel="0" collapsed="false">
      <c r="A182" s="606" t="n">
        <v>41760</v>
      </c>
      <c r="B182" s="600" t="n">
        <v>18429</v>
      </c>
      <c r="C182" s="600" t="n">
        <v>18429</v>
      </c>
      <c r="D182" s="569" t="n">
        <v>4744861</v>
      </c>
      <c r="E182" s="569" t="n">
        <v>223038</v>
      </c>
      <c r="F182" s="570" t="n">
        <v>1</v>
      </c>
      <c r="G182" s="571" t="n">
        <v>257.467089912638</v>
      </c>
      <c r="H182" s="600" t="n">
        <v>16746</v>
      </c>
      <c r="I182" s="600" t="n">
        <v>26781</v>
      </c>
      <c r="J182" s="569" t="n">
        <v>3341485.9</v>
      </c>
      <c r="K182" s="569" t="n">
        <v>427499</v>
      </c>
      <c r="L182" s="573" t="n">
        <v>1.599247581512</v>
      </c>
      <c r="M182" s="574" t="n">
        <v>124.770766588253</v>
      </c>
      <c r="N182" s="600" t="n">
        <v>11575</v>
      </c>
      <c r="O182" s="600" t="n">
        <v>31875</v>
      </c>
      <c r="P182" s="569" t="n">
        <v>2861272.42</v>
      </c>
      <c r="Q182" s="569" t="n">
        <v>922043.85</v>
      </c>
      <c r="R182" s="576" t="n">
        <v>2.75377969762419</v>
      </c>
      <c r="S182" s="577" t="n">
        <v>89.765409254902</v>
      </c>
      <c r="T182" s="601" t="n">
        <v>1259</v>
      </c>
      <c r="U182" s="601" t="n">
        <v>3962</v>
      </c>
      <c r="V182" s="579" t="n">
        <v>351497</v>
      </c>
      <c r="W182" s="579" t="n">
        <v>127726</v>
      </c>
      <c r="X182" s="602" t="n">
        <v>3.14694201747419</v>
      </c>
      <c r="Y182" s="571" t="n">
        <v>88.7170620898536</v>
      </c>
      <c r="Z182" s="603" t="n">
        <v>48009</v>
      </c>
      <c r="AA182" s="603" t="n">
        <v>81047</v>
      </c>
      <c r="AB182" s="604" t="n">
        <v>11299116.32</v>
      </c>
      <c r="AC182" s="604" t="n">
        <v>1700306.85</v>
      </c>
    </row>
    <row r="183" customFormat="false" ht="12" hidden="false" customHeight="false" outlineLevel="0" collapsed="false">
      <c r="A183" s="606" t="n">
        <v>41791</v>
      </c>
      <c r="B183" s="600" t="n">
        <v>18574</v>
      </c>
      <c r="C183" s="600" t="n">
        <v>18574</v>
      </c>
      <c r="D183" s="569" t="n">
        <v>4779542</v>
      </c>
      <c r="E183" s="569" t="n">
        <v>212727</v>
      </c>
      <c r="F183" s="570" t="n">
        <v>1</v>
      </c>
      <c r="G183" s="571" t="n">
        <v>257.324324324324</v>
      </c>
      <c r="H183" s="600" t="n">
        <v>16896</v>
      </c>
      <c r="I183" s="600" t="n">
        <v>26999</v>
      </c>
      <c r="J183" s="569" t="n">
        <v>3372839.66</v>
      </c>
      <c r="K183" s="569" t="n">
        <v>444200</v>
      </c>
      <c r="L183" s="573" t="n">
        <v>1.5979521780303</v>
      </c>
      <c r="M183" s="574" t="n">
        <v>124.924614244972</v>
      </c>
      <c r="N183" s="600" t="n">
        <v>12200</v>
      </c>
      <c r="O183" s="600" t="n">
        <v>33738</v>
      </c>
      <c r="P183" s="569" t="n">
        <v>3009548.2</v>
      </c>
      <c r="Q183" s="569" t="n">
        <v>881997.35</v>
      </c>
      <c r="R183" s="576" t="n">
        <v>2.76540983606557</v>
      </c>
      <c r="S183" s="577" t="n">
        <v>89.203515323967</v>
      </c>
      <c r="T183" s="601" t="n">
        <v>1335</v>
      </c>
      <c r="U183" s="601" t="n">
        <v>4334</v>
      </c>
      <c r="V183" s="579" t="n">
        <v>377845</v>
      </c>
      <c r="W183" s="579" t="n">
        <v>130372</v>
      </c>
      <c r="X183" s="602" t="n">
        <v>3.24644194756554</v>
      </c>
      <c r="Y183" s="571" t="n">
        <v>87.1815874480849</v>
      </c>
      <c r="Z183" s="603" t="n">
        <v>49005</v>
      </c>
      <c r="AA183" s="603" t="n">
        <v>83645</v>
      </c>
      <c r="AB183" s="604" t="n">
        <v>11539774.86</v>
      </c>
      <c r="AC183" s="604" t="n">
        <v>1669296.35</v>
      </c>
    </row>
    <row r="184" customFormat="false" ht="12" hidden="false" customHeight="false" outlineLevel="0" collapsed="false">
      <c r="A184" s="606" t="n">
        <v>41821</v>
      </c>
      <c r="B184" s="600" t="n">
        <v>18421</v>
      </c>
      <c r="C184" s="600" t="n">
        <v>18421</v>
      </c>
      <c r="D184" s="569" t="n">
        <v>4741062</v>
      </c>
      <c r="E184" s="569" t="n">
        <v>252624</v>
      </c>
      <c r="F184" s="570" t="n">
        <v>1</v>
      </c>
      <c r="G184" s="571" t="n">
        <v>257.37267249335</v>
      </c>
      <c r="H184" s="600" t="n">
        <v>16544</v>
      </c>
      <c r="I184" s="600" t="n">
        <v>26431</v>
      </c>
      <c r="J184" s="569" t="n">
        <v>3303057.19</v>
      </c>
      <c r="K184" s="569" t="n">
        <v>516733.06</v>
      </c>
      <c r="L184" s="573" t="n">
        <v>1.59761847195358</v>
      </c>
      <c r="M184" s="574" t="n">
        <v>124.969058681094</v>
      </c>
      <c r="N184" s="600" t="n">
        <v>12285</v>
      </c>
      <c r="O184" s="600" t="n">
        <v>34073</v>
      </c>
      <c r="P184" s="569" t="n">
        <v>3032534.21</v>
      </c>
      <c r="Q184" s="569" t="n">
        <v>1114671.49</v>
      </c>
      <c r="R184" s="576" t="n">
        <v>2.77354497354497</v>
      </c>
      <c r="S184" s="577" t="n">
        <v>89.0010920670325</v>
      </c>
      <c r="T184" s="601" t="n">
        <v>1281</v>
      </c>
      <c r="U184" s="601" t="n">
        <v>4130</v>
      </c>
      <c r="V184" s="579" t="n">
        <v>357823</v>
      </c>
      <c r="W184" s="579" t="n">
        <v>156608</v>
      </c>
      <c r="X184" s="602" t="n">
        <v>3.22404371584699</v>
      </c>
      <c r="Y184" s="571" t="n">
        <v>86.6399515738499</v>
      </c>
      <c r="Z184" s="603" t="n">
        <v>48531</v>
      </c>
      <c r="AA184" s="603" t="n">
        <v>83055</v>
      </c>
      <c r="AB184" s="604" t="n">
        <v>11434476.4</v>
      </c>
      <c r="AC184" s="604" t="n">
        <v>2040636.55</v>
      </c>
    </row>
    <row r="185" customFormat="false" ht="12" hidden="false" customHeight="false" outlineLevel="0" collapsed="false">
      <c r="A185" s="606" t="n">
        <v>41852</v>
      </c>
      <c r="B185" s="600" t="n">
        <v>18344</v>
      </c>
      <c r="C185" s="600" t="n">
        <v>18344</v>
      </c>
      <c r="D185" s="569" t="n">
        <v>4726908</v>
      </c>
      <c r="E185" s="569" t="n">
        <v>243131</v>
      </c>
      <c r="F185" s="570" t="n">
        <v>1</v>
      </c>
      <c r="G185" s="571" t="n">
        <v>257.681421718273</v>
      </c>
      <c r="H185" s="600" t="n">
        <v>16507</v>
      </c>
      <c r="I185" s="600" t="n">
        <v>26435</v>
      </c>
      <c r="J185" s="569" t="n">
        <v>3295900.35</v>
      </c>
      <c r="K185" s="569" t="n">
        <v>505784.95</v>
      </c>
      <c r="L185" s="573" t="n">
        <v>1.60144181256437</v>
      </c>
      <c r="M185" s="574" t="n">
        <v>124.67941554757</v>
      </c>
      <c r="N185" s="600" t="n">
        <v>12684</v>
      </c>
      <c r="O185" s="600" t="n">
        <v>35159</v>
      </c>
      <c r="P185" s="569" t="n">
        <v>3133235.83</v>
      </c>
      <c r="Q185" s="569" t="n">
        <v>1097183.6</v>
      </c>
      <c r="R185" s="576" t="n">
        <v>2.77191737622201</v>
      </c>
      <c r="S185" s="577" t="n">
        <v>89.1161816320146</v>
      </c>
      <c r="T185" s="601" t="n">
        <v>1325</v>
      </c>
      <c r="U185" s="601" t="n">
        <v>4358</v>
      </c>
      <c r="V185" s="579" t="n">
        <v>376143</v>
      </c>
      <c r="W185" s="579" t="n">
        <v>135906</v>
      </c>
      <c r="X185" s="602" t="n">
        <v>3.28905660377359</v>
      </c>
      <c r="Y185" s="571" t="n">
        <v>86.3109224414869</v>
      </c>
      <c r="Z185" s="603" t="n">
        <v>48860</v>
      </c>
      <c r="AA185" s="603" t="n">
        <v>84296</v>
      </c>
      <c r="AB185" s="604" t="n">
        <v>11532187.18</v>
      </c>
      <c r="AC185" s="604" t="n">
        <v>1982005.55</v>
      </c>
    </row>
    <row r="186" customFormat="false" ht="12" hidden="false" customHeight="false" outlineLevel="0" collapsed="false">
      <c r="A186" s="606" t="n">
        <v>41883</v>
      </c>
      <c r="B186" s="600" t="n">
        <v>18470</v>
      </c>
      <c r="C186" s="600" t="n">
        <v>18472</v>
      </c>
      <c r="D186" s="569" t="n">
        <v>4758812</v>
      </c>
      <c r="E186" s="569" t="n">
        <v>197485</v>
      </c>
      <c r="F186" s="570" t="n">
        <v>1.0001082837033</v>
      </c>
      <c r="G186" s="571" t="n">
        <v>257.622996968385</v>
      </c>
      <c r="H186" s="600" t="n">
        <v>16669</v>
      </c>
      <c r="I186" s="600" t="n">
        <v>26686</v>
      </c>
      <c r="J186" s="569" t="n">
        <v>3324734</v>
      </c>
      <c r="K186" s="569" t="n">
        <v>453310.67</v>
      </c>
      <c r="L186" s="573" t="n">
        <v>1.60093586897834</v>
      </c>
      <c r="M186" s="574" t="n">
        <v>124.587199280522</v>
      </c>
      <c r="N186" s="600" t="n">
        <v>13241</v>
      </c>
      <c r="O186" s="600" t="n">
        <v>36832</v>
      </c>
      <c r="P186" s="569" t="n">
        <v>3277579</v>
      </c>
      <c r="Q186" s="569" t="n">
        <v>1022307</v>
      </c>
      <c r="R186" s="576" t="n">
        <v>2.78166301638849</v>
      </c>
      <c r="S186" s="577" t="n">
        <v>88.9872665073849</v>
      </c>
      <c r="T186" s="601" t="n">
        <v>1390</v>
      </c>
      <c r="U186" s="601" t="n">
        <v>4530</v>
      </c>
      <c r="V186" s="579" t="n">
        <v>393013.46</v>
      </c>
      <c r="W186" s="579" t="n">
        <v>137209</v>
      </c>
      <c r="X186" s="602" t="n">
        <v>3.2589928057554</v>
      </c>
      <c r="Y186" s="571" t="n">
        <v>86.7579381898455</v>
      </c>
      <c r="Z186" s="603" t="n">
        <v>49770</v>
      </c>
      <c r="AA186" s="603" t="n">
        <v>86520</v>
      </c>
      <c r="AB186" s="604" t="n">
        <v>11754138.46</v>
      </c>
      <c r="AC186" s="604" t="n">
        <v>1810311.67</v>
      </c>
    </row>
    <row r="187" customFormat="false" ht="12" hidden="false" customHeight="false" outlineLevel="0" collapsed="false">
      <c r="A187" s="606" t="n">
        <v>41913</v>
      </c>
      <c r="B187" s="600" t="n">
        <v>18393</v>
      </c>
      <c r="C187" s="600" t="n">
        <v>18393</v>
      </c>
      <c r="D187" s="569" t="n">
        <v>4739920</v>
      </c>
      <c r="E187" s="569" t="n">
        <v>245283</v>
      </c>
      <c r="F187" s="570" t="n">
        <f aca="false">C187/B187</f>
        <v>1</v>
      </c>
      <c r="G187" s="571" t="n">
        <f aca="false">D187/C187</f>
        <v>257.702386777578</v>
      </c>
      <c r="H187" s="600" t="n">
        <v>16814</v>
      </c>
      <c r="I187" s="600" t="n">
        <v>26972</v>
      </c>
      <c r="J187" s="569" t="n">
        <v>3357134.64</v>
      </c>
      <c r="K187" s="569" t="n">
        <v>544500.8</v>
      </c>
      <c r="L187" s="573" t="n">
        <f aca="false">I187/H187</f>
        <v>1.60413940763649</v>
      </c>
      <c r="M187" s="574" t="n">
        <f aca="false">J187/I187</f>
        <v>124.467397300905</v>
      </c>
      <c r="N187" s="600" t="n">
        <v>13648</v>
      </c>
      <c r="O187" s="600" t="n">
        <v>37867</v>
      </c>
      <c r="P187" s="569" t="n">
        <v>3367886.22</v>
      </c>
      <c r="Q187" s="569" t="n">
        <v>1208952.77</v>
      </c>
      <c r="R187" s="576" t="n">
        <f aca="false">O187/N187</f>
        <v>2.77454572098476</v>
      </c>
      <c r="S187" s="577" t="n">
        <f aca="false">P187/O187</f>
        <v>88.9398742968812</v>
      </c>
      <c r="T187" s="601" t="n">
        <v>1440</v>
      </c>
      <c r="U187" s="601" t="n">
        <v>4731</v>
      </c>
      <c r="V187" s="579" t="n">
        <v>404489</v>
      </c>
      <c r="W187" s="579" t="n">
        <v>165308</v>
      </c>
      <c r="X187" s="602" t="n">
        <f aca="false">U187/T187</f>
        <v>3.28541666666667</v>
      </c>
      <c r="Y187" s="571" t="n">
        <f aca="false">V187/U187</f>
        <v>85.4975692242655</v>
      </c>
      <c r="Z187" s="603" t="n">
        <f aca="false">T187+N187+H187+B187</f>
        <v>50295</v>
      </c>
      <c r="AA187" s="603" t="n">
        <f aca="false">U187+O187+I187+C187</f>
        <v>87963</v>
      </c>
      <c r="AB187" s="604" t="n">
        <f aca="false">V187+P187+J187+D187</f>
        <v>11869429.86</v>
      </c>
      <c r="AC187" s="604" t="n">
        <f aca="false">W187+Q187+K187+E187</f>
        <v>2164044.57</v>
      </c>
    </row>
    <row r="188" customFormat="false" ht="12" hidden="false" customHeight="false" outlineLevel="0" collapsed="false">
      <c r="A188" s="606" t="n">
        <v>41944</v>
      </c>
      <c r="B188" s="600" t="n">
        <v>18419</v>
      </c>
      <c r="C188" s="600" t="n">
        <v>18419</v>
      </c>
      <c r="D188" s="569" t="n">
        <v>4747016</v>
      </c>
      <c r="E188" s="569" t="n">
        <v>227943</v>
      </c>
      <c r="F188" s="570" t="n">
        <f aca="false">C188/B188</f>
        <v>1</v>
      </c>
      <c r="G188" s="571" t="n">
        <f aca="false">D188/C188</f>
        <v>257.723872088604</v>
      </c>
      <c r="H188" s="600" t="n">
        <v>16987</v>
      </c>
      <c r="I188" s="600" t="n">
        <v>27206</v>
      </c>
      <c r="J188" s="569" t="n">
        <v>3392637</v>
      </c>
      <c r="K188" s="569" t="n">
        <v>434663.75</v>
      </c>
      <c r="L188" s="573" t="n">
        <f aca="false">I188/H188</f>
        <v>1.60157767704715</v>
      </c>
      <c r="M188" s="574" t="n">
        <f aca="false">J188/I188</f>
        <v>124.701793721973</v>
      </c>
      <c r="N188" s="600" t="n">
        <v>14203</v>
      </c>
      <c r="O188" s="600" t="n">
        <v>39405</v>
      </c>
      <c r="P188" s="569" t="n">
        <v>3493039.01</v>
      </c>
      <c r="Q188" s="569" t="n">
        <v>899949.18</v>
      </c>
      <c r="R188" s="576" t="n">
        <f aca="false">O188/N188</f>
        <v>2.77441385622756</v>
      </c>
      <c r="S188" s="577" t="n">
        <f aca="false">P188/O188</f>
        <v>88.6445631265068</v>
      </c>
      <c r="T188" s="601" t="n">
        <v>1496</v>
      </c>
      <c r="U188" s="601" t="n">
        <v>4881</v>
      </c>
      <c r="V188" s="579" t="n">
        <v>421002</v>
      </c>
      <c r="W188" s="579" t="n">
        <v>123092</v>
      </c>
      <c r="X188" s="602" t="n">
        <f aca="false">U188/T188</f>
        <v>3.26270053475936</v>
      </c>
      <c r="Y188" s="571" t="n">
        <f aca="false">V188/U188</f>
        <v>86.2532267977873</v>
      </c>
      <c r="Z188" s="603" t="n">
        <f aca="false">T188+N188+H188+B188</f>
        <v>51105</v>
      </c>
      <c r="AA188" s="603" t="n">
        <f aca="false">U188+O188+I188+C188</f>
        <v>89911</v>
      </c>
      <c r="AB188" s="604" t="n">
        <f aca="false">V188+P188+J188+D188</f>
        <v>12053694.01</v>
      </c>
      <c r="AC188" s="604" t="n">
        <f aca="false">W188+Q188+K188+E188</f>
        <v>1685647.93</v>
      </c>
    </row>
    <row r="189" customFormat="false" ht="12" hidden="false" customHeight="false" outlineLevel="0" collapsed="false">
      <c r="A189" s="606" t="n">
        <v>41974</v>
      </c>
      <c r="B189" s="600" t="n">
        <v>18273</v>
      </c>
      <c r="C189" s="600" t="n">
        <v>18273</v>
      </c>
      <c r="D189" s="569" t="n">
        <v>4710918</v>
      </c>
      <c r="E189" s="569" t="n">
        <v>263747</v>
      </c>
      <c r="F189" s="570" t="n">
        <f aca="false">C189/B189</f>
        <v>1</v>
      </c>
      <c r="G189" s="571" t="n">
        <f aca="false">D189/C189</f>
        <v>257.807584961419</v>
      </c>
      <c r="H189" s="600" t="n">
        <v>16867</v>
      </c>
      <c r="I189" s="600" t="n">
        <v>26903</v>
      </c>
      <c r="J189" s="569" t="n">
        <v>3364139.71</v>
      </c>
      <c r="K189" s="569" t="n">
        <v>467565</v>
      </c>
      <c r="L189" s="573" t="n">
        <f aca="false">I189/H189</f>
        <v>1.59500800379439</v>
      </c>
      <c r="M189" s="574" t="n">
        <f aca="false">J189/I189</f>
        <v>125.047009998885</v>
      </c>
      <c r="N189" s="600" t="n">
        <v>13622</v>
      </c>
      <c r="O189" s="600" t="n">
        <v>37589</v>
      </c>
      <c r="P189" s="569" t="n">
        <v>3351011.85</v>
      </c>
      <c r="Q189" s="569" t="n">
        <v>993577.85</v>
      </c>
      <c r="R189" s="576" t="n">
        <f aca="false">O189/N189</f>
        <v>2.75943326971076</v>
      </c>
      <c r="S189" s="577" t="n">
        <f aca="false">P189/O189</f>
        <v>89.1487363324377</v>
      </c>
      <c r="T189" s="601" t="n">
        <v>1495</v>
      </c>
      <c r="U189" s="601" t="n">
        <v>4865</v>
      </c>
      <c r="V189" s="579" t="n">
        <v>418428</v>
      </c>
      <c r="W189" s="579" t="n">
        <v>132380</v>
      </c>
      <c r="X189" s="602" t="n">
        <f aca="false">U189/T189</f>
        <v>3.25418060200669</v>
      </c>
      <c r="Y189" s="571" t="n">
        <f aca="false">V189/U189</f>
        <v>86.0078108941418</v>
      </c>
      <c r="Z189" s="603" t="n">
        <f aca="false">T189+N189+H189+B189</f>
        <v>50257</v>
      </c>
      <c r="AA189" s="603" t="n">
        <f aca="false">U189+O189+I189+C189</f>
        <v>87630</v>
      </c>
      <c r="AB189" s="604" t="n">
        <f aca="false">V189+P189+J189+D189</f>
        <v>11844497.56</v>
      </c>
      <c r="AC189" s="604" t="n">
        <f aca="false">W189+Q189+K189+E189</f>
        <v>1857269.85</v>
      </c>
    </row>
    <row r="190" customFormat="false" ht="12" hidden="false" customHeight="false" outlineLevel="0" collapsed="false">
      <c r="A190" s="606" t="n">
        <v>42005</v>
      </c>
      <c r="B190" s="600" t="n">
        <v>18082</v>
      </c>
      <c r="C190" s="600" t="n">
        <v>18082</v>
      </c>
      <c r="D190" s="569" t="n">
        <v>4672605</v>
      </c>
      <c r="E190" s="569" t="n">
        <v>294741.05</v>
      </c>
      <c r="F190" s="570" t="n">
        <f aca="false">C190/B190</f>
        <v>1</v>
      </c>
      <c r="G190" s="571" t="n">
        <f aca="false">D190/C190</f>
        <v>258.411956641964</v>
      </c>
      <c r="H190" s="600" t="n">
        <v>16718</v>
      </c>
      <c r="I190" s="600" t="n">
        <v>26717</v>
      </c>
      <c r="J190" s="569" t="n">
        <v>3330871.17</v>
      </c>
      <c r="K190" s="569" t="n">
        <v>582902.75</v>
      </c>
      <c r="L190" s="573" t="n">
        <f aca="false">I190/H190</f>
        <v>1.59809785859553</v>
      </c>
      <c r="M190" s="574" t="n">
        <f aca="false">J190/I190</f>
        <v>124.672349814725</v>
      </c>
      <c r="N190" s="600" t="n">
        <v>13338</v>
      </c>
      <c r="O190" s="600" t="n">
        <v>36973</v>
      </c>
      <c r="P190" s="569" t="n">
        <v>3290758.74</v>
      </c>
      <c r="Q190" s="569" t="n">
        <v>1048185.59</v>
      </c>
      <c r="R190" s="576" t="n">
        <f aca="false">O190/N190</f>
        <v>2.77200479832059</v>
      </c>
      <c r="S190" s="577" t="n">
        <f aca="false">P190/O190</f>
        <v>89.0043745435859</v>
      </c>
      <c r="T190" s="601" t="n">
        <v>1449</v>
      </c>
      <c r="U190" s="601" t="n">
        <v>4664</v>
      </c>
      <c r="V190" s="579" t="n">
        <v>402395</v>
      </c>
      <c r="W190" s="579" t="n">
        <v>138139</v>
      </c>
      <c r="X190" s="602" t="n">
        <f aca="false">U190/T190</f>
        <v>3.21877156659765</v>
      </c>
      <c r="Y190" s="571" t="n">
        <f aca="false">V190/U190</f>
        <v>86.2768010291595</v>
      </c>
      <c r="Z190" s="603" t="n">
        <f aca="false">T190+N190+H190+B190</f>
        <v>49587</v>
      </c>
      <c r="AA190" s="603" t="n">
        <f aca="false">U190+O190+I190+C190</f>
        <v>86436</v>
      </c>
      <c r="AB190" s="604" t="n">
        <f aca="false">V190+P190+J190+D190</f>
        <v>11696629.91</v>
      </c>
      <c r="AC190" s="604" t="n">
        <f aca="false">W190+Q190+K190+E190</f>
        <v>2063968.39</v>
      </c>
      <c r="AH190" s="607"/>
    </row>
    <row r="191" customFormat="false" ht="12" hidden="false" customHeight="false" outlineLevel="0" collapsed="false">
      <c r="A191" s="606" t="n">
        <v>42036</v>
      </c>
      <c r="B191" s="600" t="n">
        <v>17849</v>
      </c>
      <c r="C191" s="600" t="n">
        <v>17849</v>
      </c>
      <c r="D191" s="569" t="n">
        <v>4610410</v>
      </c>
      <c r="E191" s="569" t="n">
        <v>264484</v>
      </c>
      <c r="F191" s="570" t="n">
        <f aca="false">C191/B191</f>
        <v>1</v>
      </c>
      <c r="G191" s="571" t="n">
        <f aca="false">D191/C191</f>
        <v>258.300745139784</v>
      </c>
      <c r="H191" s="600" t="n">
        <v>16549</v>
      </c>
      <c r="I191" s="600" t="n">
        <v>26562</v>
      </c>
      <c r="J191" s="569" t="n">
        <v>3301637</v>
      </c>
      <c r="K191" s="569" t="n">
        <v>551732</v>
      </c>
      <c r="L191" s="573" t="n">
        <f aca="false">I191/H191</f>
        <v>1.60505166475316</v>
      </c>
      <c r="M191" s="574" t="n">
        <f aca="false">J191/I191</f>
        <v>124.299262103757</v>
      </c>
      <c r="N191" s="600" t="n">
        <v>12999</v>
      </c>
      <c r="O191" s="600" t="n">
        <v>35894</v>
      </c>
      <c r="P191" s="569" t="n">
        <v>3207207.44</v>
      </c>
      <c r="Q191" s="569" t="n">
        <v>865512</v>
      </c>
      <c r="R191" s="576" t="n">
        <f aca="false">O191/N191</f>
        <v>2.76128932994846</v>
      </c>
      <c r="S191" s="577" t="n">
        <f aca="false">P191/O191</f>
        <v>89.3521881094333</v>
      </c>
      <c r="T191" s="601" t="n">
        <v>1382</v>
      </c>
      <c r="U191" s="601" t="n">
        <v>4398</v>
      </c>
      <c r="V191" s="579" t="n">
        <v>382000</v>
      </c>
      <c r="W191" s="579" t="n">
        <v>127235</v>
      </c>
      <c r="X191" s="602" t="n">
        <f aca="false">U191/T191</f>
        <v>3.18234442836469</v>
      </c>
      <c r="Y191" s="571" t="n">
        <f aca="false">V191/U191</f>
        <v>86.8576625738972</v>
      </c>
      <c r="Z191" s="603" t="n">
        <f aca="false">T191+N191+H191+B191</f>
        <v>48779</v>
      </c>
      <c r="AA191" s="603" t="n">
        <f aca="false">U191+O191+I191+C191</f>
        <v>84703</v>
      </c>
      <c r="AB191" s="604" t="n">
        <f aca="false">V191+P191+J191+D191</f>
        <v>11501254.44</v>
      </c>
      <c r="AC191" s="604" t="n">
        <f aca="false">W191+Q191+K191+E191</f>
        <v>1808963</v>
      </c>
    </row>
    <row r="192" customFormat="false" ht="12" hidden="false" customHeight="false" outlineLevel="0" collapsed="false">
      <c r="A192" s="606" t="n">
        <v>42064</v>
      </c>
      <c r="B192" s="600" t="n">
        <v>17894</v>
      </c>
      <c r="C192" s="600" t="n">
        <v>17894</v>
      </c>
      <c r="D192" s="569" t="n">
        <v>4617139</v>
      </c>
      <c r="E192" s="569" t="n">
        <v>250112</v>
      </c>
      <c r="F192" s="570" t="n">
        <f aca="false">C192/B192</f>
        <v>1</v>
      </c>
      <c r="G192" s="571" t="n">
        <f aca="false">D192/C192</f>
        <v>258.027215826534</v>
      </c>
      <c r="H192" s="600" t="n">
        <v>16527</v>
      </c>
      <c r="I192" s="600" t="n">
        <v>26404</v>
      </c>
      <c r="J192" s="569" t="n">
        <v>3297231</v>
      </c>
      <c r="K192" s="569" t="n">
        <v>456117.85</v>
      </c>
      <c r="L192" s="573" t="n">
        <f aca="false">I192/H192</f>
        <v>1.59762812367641</v>
      </c>
      <c r="M192" s="574" t="n">
        <f aca="false">J192/I192</f>
        <v>124.87619300106</v>
      </c>
      <c r="N192" s="600" t="n">
        <v>12534</v>
      </c>
      <c r="O192" s="600" t="n">
        <v>34292</v>
      </c>
      <c r="P192" s="569" t="n">
        <v>3082583.81</v>
      </c>
      <c r="Q192" s="569" t="n">
        <v>808412.03</v>
      </c>
      <c r="R192" s="576" t="n">
        <f aca="false">O192/N192</f>
        <v>2.73591830221797</v>
      </c>
      <c r="S192" s="577" t="n">
        <f aca="false">P192/O192</f>
        <v>89.8922142190598</v>
      </c>
      <c r="T192" s="601" t="n">
        <v>1375</v>
      </c>
      <c r="U192" s="601" t="n">
        <v>4305</v>
      </c>
      <c r="V192" s="579" t="n">
        <v>376548</v>
      </c>
      <c r="W192" s="579" t="n">
        <v>111534</v>
      </c>
      <c r="X192" s="602" t="n">
        <f aca="false">U192/T192</f>
        <v>3.13090909090909</v>
      </c>
      <c r="Y192" s="571" t="n">
        <f aca="false">V192/U192</f>
        <v>87.4675958188153</v>
      </c>
      <c r="Z192" s="603" t="n">
        <f aca="false">T192+N192+H192+B192</f>
        <v>48330</v>
      </c>
      <c r="AA192" s="603" t="n">
        <f aca="false">U192+O192+I192+C192</f>
        <v>82895</v>
      </c>
      <c r="AB192" s="604" t="n">
        <f aca="false">V192+P192+J192+D192</f>
        <v>11373501.81</v>
      </c>
      <c r="AC192" s="604" t="n">
        <f aca="false">W192+Q192+K192+E192</f>
        <v>1626175.88</v>
      </c>
    </row>
    <row r="193" customFormat="false" ht="12" hidden="false" customHeight="false" outlineLevel="0" collapsed="false">
      <c r="A193" s="606" t="n">
        <v>42095</v>
      </c>
      <c r="B193" s="600" t="n">
        <v>17920</v>
      </c>
      <c r="C193" s="600" t="n">
        <v>17920</v>
      </c>
      <c r="D193" s="569" t="n">
        <v>4624953</v>
      </c>
      <c r="E193" s="569" t="n">
        <v>273367</v>
      </c>
      <c r="F193" s="570" t="n">
        <f aca="false">C193/B193</f>
        <v>1</v>
      </c>
      <c r="G193" s="571" t="n">
        <f aca="false">D193/C193</f>
        <v>258.088895089286</v>
      </c>
      <c r="H193" s="600" t="n">
        <v>16892</v>
      </c>
      <c r="I193" s="600" t="n">
        <v>27035</v>
      </c>
      <c r="J193" s="569" t="n">
        <v>3364643</v>
      </c>
      <c r="K193" s="569" t="n">
        <v>513463.92</v>
      </c>
      <c r="L193" s="573" t="n">
        <f aca="false">I193/H193</f>
        <v>1.60046175704476</v>
      </c>
      <c r="M193" s="574" t="n">
        <f aca="false">J193/I193</f>
        <v>124.455076752358</v>
      </c>
      <c r="N193" s="600" t="n">
        <v>11888</v>
      </c>
      <c r="O193" s="600" t="n">
        <v>32529</v>
      </c>
      <c r="P193" s="569" t="n">
        <v>2928322.96</v>
      </c>
      <c r="Q193" s="569" t="n">
        <v>1007771.32</v>
      </c>
      <c r="R193" s="576" t="n">
        <f aca="false">O193/N193</f>
        <v>2.73628869448183</v>
      </c>
      <c r="S193" s="577" t="n">
        <f aca="false">P193/O193</f>
        <v>90.0219176734606</v>
      </c>
      <c r="T193" s="601" t="n">
        <v>1336</v>
      </c>
      <c r="U193" s="601" t="n">
        <v>4097</v>
      </c>
      <c r="V193" s="579" t="n">
        <v>357747</v>
      </c>
      <c r="W193" s="579" t="n">
        <v>124256</v>
      </c>
      <c r="X193" s="602" t="n">
        <f aca="false">U193/T193</f>
        <v>3.06661676646707</v>
      </c>
      <c r="Y193" s="571" t="n">
        <f aca="false">V193/U193</f>
        <v>87.3192579936539</v>
      </c>
      <c r="Z193" s="603" t="n">
        <f aca="false">T193+N193+H193+B193</f>
        <v>48036</v>
      </c>
      <c r="AA193" s="603" t="n">
        <f aca="false">U193+O193+I193+C193</f>
        <v>81581</v>
      </c>
      <c r="AB193" s="604" t="n">
        <f aca="false">V193+P193+J193+D193</f>
        <v>11275665.96</v>
      </c>
      <c r="AC193" s="604" t="n">
        <f aca="false">W193+Q193+K193+E193</f>
        <v>1918858.24</v>
      </c>
    </row>
    <row r="194" customFormat="false" ht="12" hidden="false" customHeight="false" outlineLevel="0" collapsed="false">
      <c r="A194" s="606" t="n">
        <v>42125</v>
      </c>
      <c r="B194" s="600" t="n">
        <v>18118</v>
      </c>
      <c r="C194" s="600" t="n">
        <v>18118</v>
      </c>
      <c r="D194" s="569" t="n">
        <v>4673076</v>
      </c>
      <c r="E194" s="569" t="n">
        <v>172240</v>
      </c>
      <c r="F194" s="570" t="n">
        <f aca="false">C194/B194</f>
        <v>1</v>
      </c>
      <c r="G194" s="571" t="n">
        <f aca="false">D194/C194</f>
        <v>257.924494977371</v>
      </c>
      <c r="H194" s="600" t="n">
        <v>17042</v>
      </c>
      <c r="I194" s="600" t="n">
        <v>27274</v>
      </c>
      <c r="J194" s="569" t="n">
        <v>3400125</v>
      </c>
      <c r="K194" s="569" t="n">
        <v>454142.59</v>
      </c>
      <c r="L194" s="573" t="n">
        <f aca="false">I194/H194</f>
        <v>1.60039901420021</v>
      </c>
      <c r="M194" s="574" t="n">
        <f aca="false">J194/I194</f>
        <v>124.665432279827</v>
      </c>
      <c r="N194" s="600" t="n">
        <v>11935</v>
      </c>
      <c r="O194" s="600" t="n">
        <v>32674</v>
      </c>
      <c r="P194" s="569" t="n">
        <v>2938436.17</v>
      </c>
      <c r="Q194" s="569" t="n">
        <v>816306.37</v>
      </c>
      <c r="R194" s="576" t="n">
        <f aca="false">O194/N194</f>
        <v>2.73766233766234</v>
      </c>
      <c r="S194" s="577" t="n">
        <f aca="false">P194/O194</f>
        <v>89.9319388504622</v>
      </c>
      <c r="T194" s="601" t="n">
        <v>1319</v>
      </c>
      <c r="U194" s="601" t="n">
        <v>4085</v>
      </c>
      <c r="V194" s="579" t="n">
        <v>352474</v>
      </c>
      <c r="W194" s="579" t="n">
        <v>104504</v>
      </c>
      <c r="X194" s="602" t="n">
        <f aca="false">U194/T194</f>
        <v>3.09704321455648</v>
      </c>
      <c r="Y194" s="571" t="n">
        <f aca="false">V194/U194</f>
        <v>86.2849449204406</v>
      </c>
      <c r="Z194" s="603" t="n">
        <f aca="false">T194+N194+H194+B194</f>
        <v>48414</v>
      </c>
      <c r="AA194" s="603" t="n">
        <f aca="false">U194+O194+I194+C194</f>
        <v>82151</v>
      </c>
      <c r="AB194" s="604" t="n">
        <f aca="false">V194+P194+J194+D194</f>
        <v>11364111.17</v>
      </c>
      <c r="AC194" s="604" t="n">
        <f aca="false">W194+Q194+K194+E194</f>
        <v>1547192.96</v>
      </c>
    </row>
    <row r="195" customFormat="false" ht="12" hidden="false" customHeight="false" outlineLevel="0" collapsed="false">
      <c r="A195" s="608" t="n">
        <v>42156</v>
      </c>
      <c r="B195" s="600" t="n">
        <v>18480</v>
      </c>
      <c r="C195" s="600" t="n">
        <v>18480</v>
      </c>
      <c r="D195" s="609" t="n">
        <v>4767817</v>
      </c>
      <c r="E195" s="609" t="n">
        <v>187714</v>
      </c>
      <c r="F195" s="570" t="n">
        <f aca="false">C195/B195</f>
        <v>1</v>
      </c>
      <c r="G195" s="571" t="n">
        <f aca="false">D195/C195</f>
        <v>257.998755411255</v>
      </c>
      <c r="H195" s="600" t="n">
        <v>17047</v>
      </c>
      <c r="I195" s="600" t="n">
        <v>27255</v>
      </c>
      <c r="J195" s="609" t="n">
        <v>3402958</v>
      </c>
      <c r="K195" s="609" t="n">
        <v>489005</v>
      </c>
      <c r="L195" s="576" t="n">
        <f aca="false">I195/H195</f>
        <v>1.59881504076964</v>
      </c>
      <c r="M195" s="577" t="n">
        <f aca="false">J195/I195</f>
        <v>124.85628325078</v>
      </c>
      <c r="N195" s="600" t="n">
        <v>11744</v>
      </c>
      <c r="O195" s="600" t="n">
        <v>32186</v>
      </c>
      <c r="P195" s="609" t="n">
        <v>2905647.47</v>
      </c>
      <c r="Q195" s="609" t="n">
        <v>851580.88</v>
      </c>
      <c r="R195" s="576" t="n">
        <f aca="false">O195/N195</f>
        <v>2.74063351498638</v>
      </c>
      <c r="S195" s="577" t="n">
        <f aca="false">P195/O195</f>
        <v>90.2767498291183</v>
      </c>
      <c r="T195" s="601" t="n">
        <v>1318</v>
      </c>
      <c r="U195" s="601" t="n">
        <v>4043</v>
      </c>
      <c r="V195" s="579" t="n">
        <v>350390</v>
      </c>
      <c r="W195" s="579" t="n">
        <v>118766</v>
      </c>
      <c r="X195" s="602" t="n">
        <f aca="false">U195/T195</f>
        <v>3.06752655538695</v>
      </c>
      <c r="Y195" s="571" t="n">
        <f aca="false">V195/U195</f>
        <v>86.6658421963888</v>
      </c>
      <c r="Z195" s="603" t="n">
        <f aca="false">T195+N195+H195+B195</f>
        <v>48589</v>
      </c>
      <c r="AA195" s="603" t="n">
        <f aca="false">U195+O195+I195+C195</f>
        <v>81964</v>
      </c>
      <c r="AB195" s="604" t="n">
        <f aca="false">V195+P195+J195+D195</f>
        <v>11426812.47</v>
      </c>
      <c r="AC195" s="604" t="n">
        <f aca="false">W195+Q195+K195+E195</f>
        <v>1647065.88</v>
      </c>
      <c r="AD195" s="610" t="s">
        <v>104</v>
      </c>
    </row>
    <row r="196" customFormat="false" ht="12" hidden="false" customHeight="false" outlineLevel="0" collapsed="false">
      <c r="A196" s="608" t="n">
        <v>42186</v>
      </c>
      <c r="B196" s="600" t="n">
        <v>18651</v>
      </c>
      <c r="C196" s="600" t="n">
        <v>18651</v>
      </c>
      <c r="D196" s="611" t="n">
        <v>4809126</v>
      </c>
      <c r="E196" s="611" t="n">
        <v>159507</v>
      </c>
      <c r="F196" s="570" t="n">
        <f aca="false">C196/B196</f>
        <v>1</v>
      </c>
      <c r="G196" s="571" t="n">
        <f aca="false">D196/C196</f>
        <v>257.848158275696</v>
      </c>
      <c r="H196" s="600" t="n">
        <v>16703</v>
      </c>
      <c r="I196" s="600" t="n">
        <v>26648</v>
      </c>
      <c r="J196" s="611" t="n">
        <v>3340163.01</v>
      </c>
      <c r="K196" s="611" t="n">
        <v>560287.95</v>
      </c>
      <c r="L196" s="576" t="n">
        <f aca="false">I196/H196</f>
        <v>1.59540202358858</v>
      </c>
      <c r="M196" s="577" t="n">
        <f aca="false">J196/I196</f>
        <v>125.343853572501</v>
      </c>
      <c r="N196" s="600" t="n">
        <v>11659</v>
      </c>
      <c r="O196" s="600" t="n">
        <v>31935</v>
      </c>
      <c r="P196" s="611" t="n">
        <v>2890805</v>
      </c>
      <c r="Q196" s="611" t="n">
        <v>956499.75</v>
      </c>
      <c r="R196" s="576" t="n">
        <f aca="false">O196/N196</f>
        <v>2.73908568487863</v>
      </c>
      <c r="S196" s="577" t="n">
        <f aca="false">P196/O196</f>
        <v>90.5215281039612</v>
      </c>
      <c r="T196" s="601" t="n">
        <v>1260</v>
      </c>
      <c r="U196" s="601" t="n">
        <v>3899</v>
      </c>
      <c r="V196" s="612" t="n">
        <v>340675</v>
      </c>
      <c r="W196" s="612" t="n">
        <v>131591</v>
      </c>
      <c r="X196" s="602" t="n">
        <f aca="false">U196/T196</f>
        <v>3.09444444444444</v>
      </c>
      <c r="Y196" s="571" t="n">
        <f aca="false">V196/U196</f>
        <v>87.3749679404976</v>
      </c>
      <c r="Z196" s="603" t="n">
        <f aca="false">T196+N196+H196+B196</f>
        <v>48273</v>
      </c>
      <c r="AA196" s="603" t="n">
        <f aca="false">U196+O196+I196+C196</f>
        <v>81133</v>
      </c>
      <c r="AB196" s="604" t="n">
        <f aca="false">V196+P196+J196+D196</f>
        <v>11380769.01</v>
      </c>
      <c r="AC196" s="604" t="n">
        <f aca="false">W196+Q196+K196+E196</f>
        <v>1807885.7</v>
      </c>
      <c r="AD196" s="605"/>
    </row>
    <row r="197" customFormat="false" ht="12" hidden="false" customHeight="false" outlineLevel="0" collapsed="false">
      <c r="A197" s="608" t="n">
        <v>42217</v>
      </c>
      <c r="B197" s="600" t="n">
        <v>18740</v>
      </c>
      <c r="C197" s="600" t="n">
        <v>18740</v>
      </c>
      <c r="D197" s="609" t="n">
        <v>4831543</v>
      </c>
      <c r="E197" s="609" t="n">
        <v>178840</v>
      </c>
      <c r="F197" s="570" t="n">
        <f aca="false">C197/B197</f>
        <v>1</v>
      </c>
      <c r="G197" s="571" t="n">
        <f aca="false">D197/C197</f>
        <v>257.819797225187</v>
      </c>
      <c r="H197" s="600" t="n">
        <v>16527</v>
      </c>
      <c r="I197" s="600" t="n">
        <v>26625</v>
      </c>
      <c r="J197" s="609" t="n">
        <v>3311690</v>
      </c>
      <c r="K197" s="609" t="n">
        <v>482564.54</v>
      </c>
      <c r="L197" s="576" t="n">
        <f aca="false">I197/H197</f>
        <v>1.61100018152115</v>
      </c>
      <c r="M197" s="577" t="n">
        <f aca="false">J197/I197</f>
        <v>124.382723004695</v>
      </c>
      <c r="N197" s="600" t="n">
        <v>11762</v>
      </c>
      <c r="O197" s="600" t="n">
        <v>32232</v>
      </c>
      <c r="P197" s="609" t="n">
        <v>2924110.19</v>
      </c>
      <c r="Q197" s="609" t="n">
        <v>891473.05</v>
      </c>
      <c r="R197" s="576" t="n">
        <f aca="false">O197/N197</f>
        <v>2.74035028056453</v>
      </c>
      <c r="S197" s="577" t="n">
        <f aca="false">P197/O197</f>
        <v>90.7207182303301</v>
      </c>
      <c r="T197" s="601" t="n">
        <v>1247</v>
      </c>
      <c r="U197" s="601" t="n">
        <v>3848</v>
      </c>
      <c r="V197" s="579" t="n">
        <v>338927</v>
      </c>
      <c r="W197" s="579" t="n">
        <v>128738</v>
      </c>
      <c r="X197" s="602" t="n">
        <f aca="false">U197/T197</f>
        <v>3.08580593424218</v>
      </c>
      <c r="Y197" s="571" t="n">
        <f aca="false">V197/U197</f>
        <v>88.0787422037422</v>
      </c>
      <c r="Z197" s="603" t="n">
        <f aca="false">T197+N197+H197+B197</f>
        <v>48276</v>
      </c>
      <c r="AA197" s="603" t="n">
        <f aca="false">U197+O197+I197+C197</f>
        <v>81445</v>
      </c>
      <c r="AB197" s="604" t="n">
        <f aca="false">V197+P197+J197+D197</f>
        <v>11406270.19</v>
      </c>
      <c r="AC197" s="604" t="n">
        <f aca="false">W197+Q197+K197+E197</f>
        <v>1681615.59</v>
      </c>
    </row>
    <row r="198" customFormat="false" ht="12" hidden="false" customHeight="false" outlineLevel="0" collapsed="false">
      <c r="A198" s="608" t="n">
        <v>42248</v>
      </c>
      <c r="B198" s="600" t="n">
        <v>18860</v>
      </c>
      <c r="C198" s="600" t="n">
        <v>18860</v>
      </c>
      <c r="D198" s="609" t="n">
        <v>4861428</v>
      </c>
      <c r="E198" s="609" t="n">
        <v>175067.14</v>
      </c>
      <c r="F198" s="570" t="n">
        <f aca="false">C198/B198</f>
        <v>1</v>
      </c>
      <c r="G198" s="571" t="n">
        <f aca="false">D198/C198</f>
        <v>257.76394485684</v>
      </c>
      <c r="H198" s="600" t="n">
        <v>16538</v>
      </c>
      <c r="I198" s="600" t="n">
        <v>26596</v>
      </c>
      <c r="J198" s="609" t="n">
        <v>3307891.53</v>
      </c>
      <c r="K198" s="609" t="n">
        <v>558541.05</v>
      </c>
      <c r="L198" s="576" t="n">
        <f aca="false">I198/H198</f>
        <v>1.60817511186359</v>
      </c>
      <c r="M198" s="577" t="n">
        <f aca="false">J198/I198</f>
        <v>124.375527522936</v>
      </c>
      <c r="N198" s="600" t="n">
        <v>11747</v>
      </c>
      <c r="O198" s="600" t="n">
        <v>32095</v>
      </c>
      <c r="P198" s="609" t="n">
        <v>2916509.6</v>
      </c>
      <c r="Q198" s="609" t="n">
        <v>968148</v>
      </c>
      <c r="R198" s="576" t="n">
        <f aca="false">O198/N198</f>
        <v>2.73218694134673</v>
      </c>
      <c r="S198" s="577" t="n">
        <f aca="false">P198/O198</f>
        <v>90.8711512696682</v>
      </c>
      <c r="T198" s="601" t="n">
        <v>1285</v>
      </c>
      <c r="U198" s="601" t="n">
        <v>3964</v>
      </c>
      <c r="V198" s="579" t="n">
        <v>354209.35</v>
      </c>
      <c r="W198" s="579" t="n">
        <v>139779</v>
      </c>
      <c r="X198" s="602" t="n">
        <f aca="false">U198/T198</f>
        <v>3.08482490272374</v>
      </c>
      <c r="Y198" s="571" t="n">
        <f aca="false">V198/U198</f>
        <v>89.3565464177598</v>
      </c>
      <c r="Z198" s="603" t="n">
        <f aca="false">T198+N198+H198+B198</f>
        <v>48430</v>
      </c>
      <c r="AA198" s="603" t="n">
        <f aca="false">U198+O198+I198+C198</f>
        <v>81515</v>
      </c>
      <c r="AB198" s="604" t="n">
        <f aca="false">V198+P198+J198+D198</f>
        <v>11440038.48</v>
      </c>
      <c r="AC198" s="604" t="n">
        <f aca="false">W198+Q198+K198+E198</f>
        <v>1841535.19</v>
      </c>
    </row>
    <row r="199" customFormat="false" ht="12" hidden="false" customHeight="false" outlineLevel="0" collapsed="false">
      <c r="A199" s="608" t="n">
        <v>42278</v>
      </c>
      <c r="B199" s="600" t="n">
        <v>18834</v>
      </c>
      <c r="C199" s="600" t="n">
        <v>18834</v>
      </c>
      <c r="D199" s="609" t="n">
        <v>4855367</v>
      </c>
      <c r="E199" s="609" t="n">
        <v>197493</v>
      </c>
      <c r="F199" s="570" t="n">
        <f aca="false">C199/B199</f>
        <v>1</v>
      </c>
      <c r="G199" s="571" t="n">
        <f aca="false">D199/C199</f>
        <v>257.797971753212</v>
      </c>
      <c r="H199" s="600" t="n">
        <v>16453</v>
      </c>
      <c r="I199" s="600" t="n">
        <v>26419</v>
      </c>
      <c r="J199" s="609" t="n">
        <v>3281713</v>
      </c>
      <c r="K199" s="609" t="n">
        <v>585994</v>
      </c>
      <c r="L199" s="576" t="n">
        <f aca="false">I199/H199</f>
        <v>1.60572539962317</v>
      </c>
      <c r="M199" s="577" t="n">
        <f aca="false">J199/I199</f>
        <v>124.217911351679</v>
      </c>
      <c r="N199" s="600" t="n">
        <v>11971</v>
      </c>
      <c r="O199" s="600" t="n">
        <v>32611</v>
      </c>
      <c r="P199" s="609" t="n">
        <v>2965279.71</v>
      </c>
      <c r="Q199" s="609" t="n">
        <v>1034559</v>
      </c>
      <c r="R199" s="576" t="n">
        <f aca="false">O199/N199</f>
        <v>2.72416673627934</v>
      </c>
      <c r="S199" s="577" t="n">
        <f aca="false">P199/O199</f>
        <v>90.9288188034712</v>
      </c>
      <c r="T199" s="601" t="n">
        <v>1320</v>
      </c>
      <c r="U199" s="601" t="n">
        <v>4075</v>
      </c>
      <c r="V199" s="579" t="n">
        <v>360852.16</v>
      </c>
      <c r="W199" s="579" t="n">
        <v>153856</v>
      </c>
      <c r="X199" s="602" t="n">
        <f aca="false">U199/T199</f>
        <v>3.08712121212121</v>
      </c>
      <c r="Y199" s="571" t="n">
        <f aca="false">V199/U199</f>
        <v>88.5526773006135</v>
      </c>
      <c r="Z199" s="603" t="n">
        <f aca="false">T199+N199+H199+B199</f>
        <v>48578</v>
      </c>
      <c r="AA199" s="603" t="n">
        <f aca="false">U199+O199+I199+C199</f>
        <v>81939</v>
      </c>
      <c r="AB199" s="604" t="n">
        <f aca="false">V199+P199+J199+D199</f>
        <v>11463211.87</v>
      </c>
      <c r="AC199" s="604" t="n">
        <f aca="false">W199+Q199+K199+E199</f>
        <v>1971902</v>
      </c>
    </row>
    <row r="200" customFormat="false" ht="12" hidden="false" customHeight="false" outlineLevel="0" collapsed="false">
      <c r="A200" s="608" t="n">
        <v>42309</v>
      </c>
      <c r="B200" s="613" t="n">
        <v>18906</v>
      </c>
      <c r="C200" s="613" t="n">
        <v>18906</v>
      </c>
      <c r="D200" s="569" t="n">
        <v>4873842</v>
      </c>
      <c r="E200" s="569" t="n">
        <v>145188</v>
      </c>
      <c r="F200" s="570" t="n">
        <f aca="false">C200/B200</f>
        <v>1</v>
      </c>
      <c r="G200" s="571" t="n">
        <f aca="false">D200/C200</f>
        <v>257.793398920978</v>
      </c>
      <c r="H200" s="613" t="n">
        <v>16913</v>
      </c>
      <c r="I200" s="613" t="n">
        <v>27205</v>
      </c>
      <c r="J200" s="569" t="n">
        <v>3376926.4</v>
      </c>
      <c r="K200" s="569" t="n">
        <v>380046</v>
      </c>
      <c r="L200" s="576" t="n">
        <f aca="false">I200/H200</f>
        <v>1.60852598592798</v>
      </c>
      <c r="M200" s="577" t="n">
        <f aca="false">J200/I200</f>
        <v>124.128888072046</v>
      </c>
      <c r="N200" s="613" t="n">
        <v>12430</v>
      </c>
      <c r="O200" s="613" t="n">
        <v>34005</v>
      </c>
      <c r="P200" s="569" t="n">
        <v>3076538.64</v>
      </c>
      <c r="Q200" s="569" t="n">
        <v>690878.61</v>
      </c>
      <c r="R200" s="576" t="n">
        <f aca="false">O200/N200</f>
        <v>2.73572003218021</v>
      </c>
      <c r="S200" s="577" t="n">
        <f aca="false">P200/O200</f>
        <v>90.4731257168064</v>
      </c>
      <c r="T200" s="614" t="n">
        <v>1352</v>
      </c>
      <c r="U200" s="614" t="n">
        <v>4249</v>
      </c>
      <c r="V200" s="579" t="n">
        <v>377843</v>
      </c>
      <c r="W200" s="579" t="n">
        <v>100803</v>
      </c>
      <c r="X200" s="602" t="n">
        <f aca="false">U200/T200</f>
        <v>3.14275147928994</v>
      </c>
      <c r="Y200" s="571" t="n">
        <f aca="false">V200/U200</f>
        <v>88.9251588609085</v>
      </c>
      <c r="Z200" s="603" t="n">
        <f aca="false">T200+N200+H200+B200</f>
        <v>49601</v>
      </c>
      <c r="AA200" s="603" t="n">
        <f aca="false">U200+O200+I200+C200</f>
        <v>84365</v>
      </c>
      <c r="AB200" s="604" t="n">
        <f aca="false">V200+P200+J200+D200</f>
        <v>11705150.04</v>
      </c>
      <c r="AC200" s="604" t="n">
        <f aca="false">W200+Q200+K200+E200</f>
        <v>1316915.61</v>
      </c>
    </row>
    <row r="201" customFormat="false" ht="12" hidden="false" customHeight="false" outlineLevel="0" collapsed="false">
      <c r="A201" s="608" t="n">
        <v>42339</v>
      </c>
      <c r="B201" s="613" t="n">
        <v>18841</v>
      </c>
      <c r="C201" s="613" t="n">
        <v>18841</v>
      </c>
      <c r="D201" s="569" t="n">
        <v>4857235</v>
      </c>
      <c r="E201" s="569" t="n">
        <v>264059</v>
      </c>
      <c r="F201" s="570" t="n">
        <f aca="false">C201/B201</f>
        <v>1</v>
      </c>
      <c r="G201" s="571" t="n">
        <f aca="false">D201/C201</f>
        <v>257.801337508625</v>
      </c>
      <c r="H201" s="613" t="n">
        <v>17085</v>
      </c>
      <c r="I201" s="613" t="n">
        <v>27447</v>
      </c>
      <c r="J201" s="569" t="n">
        <v>3411317</v>
      </c>
      <c r="K201" s="569" t="n">
        <v>450359.95</v>
      </c>
      <c r="L201" s="576" t="n">
        <f aca="false">I201/H201</f>
        <v>1.60649692712906</v>
      </c>
      <c r="M201" s="577" t="n">
        <f aca="false">J201/I201</f>
        <v>124.287426676868</v>
      </c>
      <c r="N201" s="613" t="n">
        <v>12291</v>
      </c>
      <c r="O201" s="613" t="n">
        <v>33555</v>
      </c>
      <c r="P201" s="569" t="n">
        <v>3039313</v>
      </c>
      <c r="Q201" s="569" t="n">
        <v>861326.01</v>
      </c>
      <c r="R201" s="576" t="n">
        <f aca="false">O201/N201</f>
        <v>2.73004637539663</v>
      </c>
      <c r="S201" s="577" t="n">
        <f aca="false">P201/O201</f>
        <v>90.5770526002086</v>
      </c>
      <c r="T201" s="614" t="n">
        <v>1383</v>
      </c>
      <c r="U201" s="614" t="n">
        <v>4289</v>
      </c>
      <c r="V201" s="579" t="n">
        <v>382716</v>
      </c>
      <c r="W201" s="579" t="n">
        <v>122360</v>
      </c>
      <c r="X201" s="602" t="n">
        <f aca="false">U201/T201</f>
        <v>3.10122921185828</v>
      </c>
      <c r="Y201" s="571" t="n">
        <f aca="false">V201/U201</f>
        <v>89.2319888085801</v>
      </c>
      <c r="Z201" s="603" t="n">
        <f aca="false">T201+N201+H201+B201</f>
        <v>49600</v>
      </c>
      <c r="AA201" s="603" t="n">
        <f aca="false">U201+O201+I201+C201</f>
        <v>84132</v>
      </c>
      <c r="AB201" s="604" t="n">
        <f aca="false">V201+P201+J201+D201</f>
        <v>11690581</v>
      </c>
      <c r="AC201" s="604" t="n">
        <f aca="false">W201+Q201+K201+E201</f>
        <v>1698104.96</v>
      </c>
    </row>
    <row r="202" customFormat="false" ht="12" hidden="false" customHeight="false" outlineLevel="0" collapsed="false">
      <c r="A202" s="608" t="n">
        <v>42370</v>
      </c>
      <c r="B202" s="613" t="n">
        <v>18522</v>
      </c>
      <c r="C202" s="613" t="n">
        <v>18522</v>
      </c>
      <c r="D202" s="569" t="n">
        <v>4772534</v>
      </c>
      <c r="E202" s="569" t="n">
        <v>295125</v>
      </c>
      <c r="F202" s="570" t="n">
        <f aca="false">C202/B202</f>
        <v>1</v>
      </c>
      <c r="G202" s="571" t="n">
        <f aca="false">D202/C202</f>
        <v>257.668394341864</v>
      </c>
      <c r="H202" s="613" t="n">
        <v>16857</v>
      </c>
      <c r="I202" s="613" t="n">
        <v>27034</v>
      </c>
      <c r="J202" s="569" t="n">
        <v>3368562.8</v>
      </c>
      <c r="K202" s="569" t="n">
        <v>502297.1</v>
      </c>
      <c r="L202" s="576" t="n">
        <f aca="false">I202/H202</f>
        <v>1.60372545530047</v>
      </c>
      <c r="M202" s="577" t="n">
        <f aca="false">J202/I202</f>
        <v>124.604675593697</v>
      </c>
      <c r="N202" s="613" t="n">
        <v>11858</v>
      </c>
      <c r="O202" s="613" t="n">
        <v>32349</v>
      </c>
      <c r="P202" s="569" t="n">
        <v>2926780.51</v>
      </c>
      <c r="Q202" s="569" t="n">
        <v>725548</v>
      </c>
      <c r="R202" s="576" t="n">
        <f aca="false">O202/N202</f>
        <v>2.72803170855119</v>
      </c>
      <c r="S202" s="577" t="n">
        <f aca="false">P202/O202</f>
        <v>90.4751463723763</v>
      </c>
      <c r="T202" s="614" t="n">
        <v>1379</v>
      </c>
      <c r="U202" s="614" t="n">
        <v>4260</v>
      </c>
      <c r="V202" s="579" t="n">
        <v>378051</v>
      </c>
      <c r="W202" s="579" t="n">
        <v>101473</v>
      </c>
      <c r="X202" s="602" t="n">
        <f aca="false">U202/T202</f>
        <v>3.0891950688905</v>
      </c>
      <c r="Y202" s="571" t="n">
        <f aca="false">V202/U202</f>
        <v>88.7443661971831</v>
      </c>
      <c r="Z202" s="603" t="n">
        <f aca="false">T202+N202+H202+B202</f>
        <v>48616</v>
      </c>
      <c r="AA202" s="603" t="n">
        <f aca="false">U202+O202+I202+C202</f>
        <v>82165</v>
      </c>
      <c r="AB202" s="604" t="n">
        <f aca="false">V202+P202+J202+D202</f>
        <v>11445928.31</v>
      </c>
      <c r="AC202" s="604" t="n">
        <f aca="false">W202+Q202+K202+E202</f>
        <v>1624443.1</v>
      </c>
    </row>
    <row r="203" customFormat="false" ht="12" hidden="false" customHeight="false" outlineLevel="0" collapsed="false">
      <c r="A203" s="608" t="n">
        <v>42401</v>
      </c>
      <c r="B203" s="613" t="n">
        <v>18427</v>
      </c>
      <c r="C203" s="613" t="n">
        <v>18427</v>
      </c>
      <c r="D203" s="569" t="n">
        <v>4748603</v>
      </c>
      <c r="E203" s="569" t="n">
        <v>215752</v>
      </c>
      <c r="F203" s="570" t="n">
        <f aca="false">C203/B203</f>
        <v>1</v>
      </c>
      <c r="G203" s="571" t="n">
        <f aca="false">D203/C203</f>
        <v>257.69810604005</v>
      </c>
      <c r="H203" s="613" t="n">
        <v>16521</v>
      </c>
      <c r="I203" s="613" t="n">
        <v>26566</v>
      </c>
      <c r="J203" s="569" t="n">
        <v>3309649.05</v>
      </c>
      <c r="K203" s="569" t="n">
        <v>444936</v>
      </c>
      <c r="L203" s="576" t="n">
        <f aca="false">I203/H203</f>
        <v>1.60801404273349</v>
      </c>
      <c r="M203" s="577" t="n">
        <f aca="false">J203/I203</f>
        <v>124.582136941956</v>
      </c>
      <c r="N203" s="613" t="n">
        <v>11152</v>
      </c>
      <c r="O203" s="613" t="n">
        <v>30423</v>
      </c>
      <c r="P203" s="569" t="n">
        <v>2756985.59</v>
      </c>
      <c r="Q203" s="569" t="n">
        <v>667850.92</v>
      </c>
      <c r="R203" s="576" t="n">
        <f aca="false">O203/N203</f>
        <v>2.72803084648494</v>
      </c>
      <c r="S203" s="577" t="n">
        <f aca="false">P203/O203</f>
        <v>90.6217529500707</v>
      </c>
      <c r="T203" s="614" t="n">
        <v>1331</v>
      </c>
      <c r="U203" s="614" t="n">
        <v>4108</v>
      </c>
      <c r="V203" s="579" t="n">
        <v>365471</v>
      </c>
      <c r="W203" s="579" t="n">
        <v>108621</v>
      </c>
      <c r="X203" s="602" t="n">
        <f aca="false">U203/T203</f>
        <v>3.08640120210368</v>
      </c>
      <c r="Y203" s="571" t="n">
        <f aca="false">V203/U203</f>
        <v>88.965676728335</v>
      </c>
      <c r="Z203" s="603" t="n">
        <f aca="false">T203+N203+H203+B203</f>
        <v>47431</v>
      </c>
      <c r="AA203" s="603" t="n">
        <f aca="false">U203+O203+I203+C203</f>
        <v>79524</v>
      </c>
      <c r="AB203" s="604" t="n">
        <f aca="false">V203+P203+J203+D203</f>
        <v>11180708.64</v>
      </c>
      <c r="AC203" s="604" t="n">
        <f aca="false">W203+Q203+K203+E203</f>
        <v>1437159.92</v>
      </c>
    </row>
    <row r="204" customFormat="false" ht="12" hidden="false" customHeight="false" outlineLevel="0" collapsed="false">
      <c r="A204" s="608" t="n">
        <v>42430</v>
      </c>
      <c r="B204" s="613" t="n">
        <v>18743</v>
      </c>
      <c r="C204" s="613" t="n">
        <v>18743</v>
      </c>
      <c r="D204" s="569" t="n">
        <v>4828754</v>
      </c>
      <c r="E204" s="569" t="n">
        <v>242787</v>
      </c>
      <c r="F204" s="570" t="n">
        <f aca="false">C204/B204</f>
        <v>1</v>
      </c>
      <c r="G204" s="571" t="n">
        <f aca="false">D204/C204</f>
        <v>257.629728431948</v>
      </c>
      <c r="H204" s="613" t="n">
        <v>16694</v>
      </c>
      <c r="I204" s="613" t="n">
        <v>26720</v>
      </c>
      <c r="J204" s="569" t="n">
        <v>3333226</v>
      </c>
      <c r="K204" s="569" t="n">
        <v>462204</v>
      </c>
      <c r="L204" s="576" t="n">
        <f aca="false">I204/H204</f>
        <v>1.60057505690667</v>
      </c>
      <c r="M204" s="577" t="n">
        <f aca="false">J204/I204</f>
        <v>124.746482035928</v>
      </c>
      <c r="N204" s="613" t="n">
        <v>10856</v>
      </c>
      <c r="O204" s="613" t="n">
        <v>29368</v>
      </c>
      <c r="P204" s="569" t="n">
        <v>2679513.82</v>
      </c>
      <c r="Q204" s="569" t="n">
        <v>725143</v>
      </c>
      <c r="R204" s="576" t="n">
        <f aca="false">O204/N204</f>
        <v>2.70523212969786</v>
      </c>
      <c r="S204" s="577" t="n">
        <f aca="false">P204/O204</f>
        <v>91.2392338599837</v>
      </c>
      <c r="T204" s="614" t="n">
        <v>1268</v>
      </c>
      <c r="U204" s="614" t="n">
        <v>3876</v>
      </c>
      <c r="V204" s="579" t="n">
        <v>343743</v>
      </c>
      <c r="W204" s="579" t="n">
        <v>109435</v>
      </c>
      <c r="X204" s="602" t="n">
        <f aca="false">U204/T204</f>
        <v>3.05678233438486</v>
      </c>
      <c r="Y204" s="571" t="n">
        <f aca="false">V204/U204</f>
        <v>88.6849845201238</v>
      </c>
      <c r="Z204" s="603" t="n">
        <f aca="false">T204+N204+H204+B204</f>
        <v>47561</v>
      </c>
      <c r="AA204" s="603" t="n">
        <f aca="false">U204+O204+I204+C204</f>
        <v>78707</v>
      </c>
      <c r="AB204" s="604" t="n">
        <f aca="false">V204+P204+J204+D204</f>
        <v>11185236.82</v>
      </c>
      <c r="AC204" s="604" t="n">
        <f aca="false">W204+Q204+K204+E204</f>
        <v>1539569</v>
      </c>
    </row>
    <row r="205" customFormat="false" ht="12" hidden="false" customHeight="false" outlineLevel="0" collapsed="false">
      <c r="A205" s="608" t="n">
        <v>42461</v>
      </c>
      <c r="B205" s="613" t="n">
        <v>18598</v>
      </c>
      <c r="C205" s="613" t="n">
        <v>18598</v>
      </c>
      <c r="D205" s="569" t="n">
        <v>4793161</v>
      </c>
      <c r="E205" s="569" t="n">
        <v>230927</v>
      </c>
      <c r="F205" s="570" t="n">
        <f aca="false">C205/B205</f>
        <v>1</v>
      </c>
      <c r="G205" s="571" t="n">
        <f aca="false">D205/C205</f>
        <v>257.724540273148</v>
      </c>
      <c r="H205" s="613" t="n">
        <v>16446</v>
      </c>
      <c r="I205" s="613" t="n">
        <v>26302</v>
      </c>
      <c r="J205" s="569" t="n">
        <v>3275407</v>
      </c>
      <c r="K205" s="569" t="n">
        <v>457113</v>
      </c>
      <c r="L205" s="576" t="n">
        <f aca="false">I205/H205</f>
        <v>1.59929466131582</v>
      </c>
      <c r="M205" s="577" t="n">
        <f aca="false">J205/I205</f>
        <v>124.530720097331</v>
      </c>
      <c r="N205" s="613" t="n">
        <v>10210</v>
      </c>
      <c r="O205" s="613" t="n">
        <v>27453</v>
      </c>
      <c r="P205" s="569" t="n">
        <v>2509577.54</v>
      </c>
      <c r="Q205" s="569" t="n">
        <v>761722.2</v>
      </c>
      <c r="R205" s="576" t="n">
        <f aca="false">O205/N205</f>
        <v>2.68883447600392</v>
      </c>
      <c r="S205" s="577" t="n">
        <f aca="false">P205/O205</f>
        <v>91.4135992423415</v>
      </c>
      <c r="T205" s="614" t="n">
        <v>1255</v>
      </c>
      <c r="U205" s="614" t="n">
        <v>3779</v>
      </c>
      <c r="V205" s="579" t="n">
        <v>338484</v>
      </c>
      <c r="W205" s="579" t="n">
        <v>103703</v>
      </c>
      <c r="X205" s="602" t="n">
        <f aca="false">U205/T205</f>
        <v>3.01115537848606</v>
      </c>
      <c r="Y205" s="571" t="n">
        <f aca="false">V205/U205</f>
        <v>89.569727441122</v>
      </c>
      <c r="Z205" s="603" t="n">
        <f aca="false">T205+N205+H205+B205</f>
        <v>46509</v>
      </c>
      <c r="AA205" s="603" t="n">
        <f aca="false">U205+O205+I205+C205</f>
        <v>76132</v>
      </c>
      <c r="AB205" s="604" t="n">
        <f aca="false">V205+P205+J205+D205</f>
        <v>10916629.54</v>
      </c>
      <c r="AC205" s="604" t="n">
        <f aca="false">W205+Q205+K205+E205</f>
        <v>1553465.2</v>
      </c>
    </row>
    <row r="206" customFormat="false" ht="12" hidden="false" customHeight="false" outlineLevel="0" collapsed="false">
      <c r="A206" s="608" t="n">
        <v>42491</v>
      </c>
      <c r="B206" s="613" t="n">
        <v>18678</v>
      </c>
      <c r="C206" s="613" t="n">
        <v>18678</v>
      </c>
      <c r="D206" s="569" t="n">
        <v>4811956</v>
      </c>
      <c r="E206" s="569" t="n">
        <v>195049</v>
      </c>
      <c r="F206" s="570" t="n">
        <f aca="false">C206/B206</f>
        <v>1</v>
      </c>
      <c r="G206" s="571" t="n">
        <f aca="false">D206/C206</f>
        <v>257.626940785951</v>
      </c>
      <c r="H206" s="613" t="n">
        <v>16352</v>
      </c>
      <c r="I206" s="613" t="n">
        <v>26089</v>
      </c>
      <c r="J206" s="569" t="n">
        <v>3248547.19</v>
      </c>
      <c r="K206" s="569" t="n">
        <v>345559</v>
      </c>
      <c r="L206" s="576" t="n">
        <f aca="false">I206/H206</f>
        <v>1.59546232876712</v>
      </c>
      <c r="M206" s="577" t="n">
        <f aca="false">J206/I206</f>
        <v>124.517888382077</v>
      </c>
      <c r="N206" s="613" t="n">
        <v>9940</v>
      </c>
      <c r="O206" s="613" t="n">
        <v>26724</v>
      </c>
      <c r="P206" s="569" t="n">
        <v>2453204.9</v>
      </c>
      <c r="Q206" s="569" t="n">
        <v>597943.75</v>
      </c>
      <c r="R206" s="576" t="n">
        <f aca="false">O206/N206</f>
        <v>2.68853118712274</v>
      </c>
      <c r="S206" s="577" t="n">
        <f aca="false">P206/O206</f>
        <v>91.7978184403532</v>
      </c>
      <c r="T206" s="614" t="n">
        <v>1199</v>
      </c>
      <c r="U206" s="614" t="n">
        <v>3563</v>
      </c>
      <c r="V206" s="579" t="n">
        <v>320604</v>
      </c>
      <c r="W206" s="579" t="n">
        <v>90042</v>
      </c>
      <c r="X206" s="602" t="n">
        <f aca="false">U206/T206</f>
        <v>2.97164303586322</v>
      </c>
      <c r="Y206" s="571" t="n">
        <f aca="false">V206/U206</f>
        <v>89.9814762840303</v>
      </c>
      <c r="Z206" s="603" t="n">
        <f aca="false">T206+N206+H206+B206</f>
        <v>46169</v>
      </c>
      <c r="AA206" s="603" t="n">
        <f aca="false">U206+O206+I206+C206</f>
        <v>75054</v>
      </c>
      <c r="AB206" s="604" t="n">
        <f aca="false">V206+P206+J206+D206</f>
        <v>10834312.09</v>
      </c>
      <c r="AC206" s="604" t="n">
        <f aca="false">W206+Q206+K206+E206</f>
        <v>1228593.75</v>
      </c>
    </row>
    <row r="207" customFormat="false" ht="12" hidden="false" customHeight="false" outlineLevel="0" collapsed="false">
      <c r="A207" s="608" t="n">
        <v>42522</v>
      </c>
      <c r="B207" s="600" t="n">
        <v>18998</v>
      </c>
      <c r="C207" s="600" t="n">
        <v>18998</v>
      </c>
      <c r="D207" s="611" t="n">
        <v>4893590</v>
      </c>
      <c r="E207" s="611" t="n">
        <v>206353</v>
      </c>
      <c r="F207" s="570" t="n">
        <f aca="false">C207/B207</f>
        <v>1</v>
      </c>
      <c r="G207" s="571" t="n">
        <f aca="false">D207/C207</f>
        <v>257.584482577113</v>
      </c>
      <c r="H207" s="600" t="n">
        <v>16445</v>
      </c>
      <c r="I207" s="600" t="n">
        <v>26172</v>
      </c>
      <c r="J207" s="611" t="n">
        <v>3269911</v>
      </c>
      <c r="K207" s="611" t="n">
        <v>483256</v>
      </c>
      <c r="L207" s="576" t="n">
        <f aca="false">I207/H207</f>
        <v>1.59148677409547</v>
      </c>
      <c r="M207" s="577" t="n">
        <f aca="false">J207/I207</f>
        <v>124.939286260125</v>
      </c>
      <c r="N207" s="600" t="n">
        <v>10139</v>
      </c>
      <c r="O207" s="600" t="n">
        <v>27334</v>
      </c>
      <c r="P207" s="611" t="n">
        <v>2503315.88</v>
      </c>
      <c r="Q207" s="611" t="n">
        <v>818029.79</v>
      </c>
      <c r="R207" s="576" t="n">
        <f aca="false">O207/N207</f>
        <v>2.69592661998225</v>
      </c>
      <c r="S207" s="577" t="n">
        <f aca="false">P207/O207</f>
        <v>91.5824935977171</v>
      </c>
      <c r="T207" s="601" t="n">
        <v>1181</v>
      </c>
      <c r="U207" s="601" t="n">
        <v>3520</v>
      </c>
      <c r="V207" s="612" t="n">
        <v>317652</v>
      </c>
      <c r="W207" s="612" t="n">
        <v>125090</v>
      </c>
      <c r="X207" s="602" t="n">
        <f aca="false">U207/T207</f>
        <v>2.9805249788315</v>
      </c>
      <c r="Y207" s="571" t="n">
        <f aca="false">V207/U207</f>
        <v>90.2420454545455</v>
      </c>
      <c r="Z207" s="603" t="n">
        <f aca="false">T207+N207+H207+B207</f>
        <v>46763</v>
      </c>
      <c r="AA207" s="603" t="n">
        <f aca="false">U207+O207+I207+C207</f>
        <v>76024</v>
      </c>
      <c r="AB207" s="604" t="n">
        <f aca="false">V207+P207+J207+D207</f>
        <v>10984468.88</v>
      </c>
      <c r="AC207" s="604" t="n">
        <f aca="false">W207+Q207+K207+E207</f>
        <v>1632728.79</v>
      </c>
    </row>
    <row r="208" customFormat="false" ht="12" hidden="false" customHeight="false" outlineLevel="0" collapsed="false">
      <c r="A208" s="608" t="n">
        <v>42552</v>
      </c>
      <c r="B208" s="600" t="n">
        <v>18814</v>
      </c>
      <c r="C208" s="600" t="n">
        <v>18814</v>
      </c>
      <c r="D208" s="611" t="n">
        <v>4845993</v>
      </c>
      <c r="E208" s="611" t="n">
        <v>186791</v>
      </c>
      <c r="F208" s="570" t="n">
        <f aca="false">C208/B208</f>
        <v>1</v>
      </c>
      <c r="G208" s="571" t="n">
        <f aca="false">D208/C208</f>
        <v>257.573774848517</v>
      </c>
      <c r="H208" s="600" t="n">
        <v>16063</v>
      </c>
      <c r="I208" s="600" t="n">
        <v>25640</v>
      </c>
      <c r="J208" s="611" t="n">
        <v>3195529</v>
      </c>
      <c r="K208" s="611" t="n">
        <v>441196.5</v>
      </c>
      <c r="L208" s="576" t="n">
        <f aca="false">I208/H208</f>
        <v>1.59621490381622</v>
      </c>
      <c r="M208" s="577" t="n">
        <f aca="false">J208/I208</f>
        <v>124.630616224649</v>
      </c>
      <c r="N208" s="600" t="n">
        <v>10166</v>
      </c>
      <c r="O208" s="600" t="n">
        <v>27354</v>
      </c>
      <c r="P208" s="611" t="n">
        <v>2510717.92</v>
      </c>
      <c r="Q208" s="611" t="n">
        <v>807856.68</v>
      </c>
      <c r="R208" s="576" t="n">
        <f aca="false">O208/N208</f>
        <v>2.69073381861106</v>
      </c>
      <c r="S208" s="577" t="n">
        <f aca="false">P208/O208</f>
        <v>91.7861343861958</v>
      </c>
      <c r="T208" s="601" t="n">
        <v>1209</v>
      </c>
      <c r="U208" s="601" t="n">
        <v>3629</v>
      </c>
      <c r="V208" s="612" t="n">
        <v>326111</v>
      </c>
      <c r="W208" s="612" t="n">
        <v>123490</v>
      </c>
      <c r="X208" s="602" t="n">
        <f aca="false">U208/T208</f>
        <v>3.00165425971878</v>
      </c>
      <c r="Y208" s="571" t="n">
        <f aca="false">V208/U208</f>
        <v>89.8624965555249</v>
      </c>
      <c r="Z208" s="603" t="n">
        <f aca="false">T208+N208+H208+B208</f>
        <v>46252</v>
      </c>
      <c r="AA208" s="603" t="n">
        <f aca="false">U208+O208+I208+C208</f>
        <v>75437</v>
      </c>
      <c r="AB208" s="604" t="n">
        <f aca="false">V208+P208+J208+D208</f>
        <v>10878350.92</v>
      </c>
      <c r="AC208" s="604" t="n">
        <f aca="false">W208+Q208+K208+E208</f>
        <v>1559334.18</v>
      </c>
    </row>
    <row r="209" customFormat="false" ht="12" hidden="false" customHeight="false" outlineLevel="0" collapsed="false">
      <c r="A209" s="608" t="n">
        <v>42583</v>
      </c>
      <c r="B209" s="600" t="n">
        <v>18912</v>
      </c>
      <c r="C209" s="600" t="n">
        <v>18912</v>
      </c>
      <c r="D209" s="611" t="n">
        <v>4873429</v>
      </c>
      <c r="E209" s="611" t="n">
        <v>154830</v>
      </c>
      <c r="F209" s="570" t="n">
        <f aca="false">C209/B209</f>
        <v>1</v>
      </c>
      <c r="G209" s="571" t="n">
        <f aca="false">D209/C209</f>
        <v>257.689773688663</v>
      </c>
      <c r="H209" s="600" t="n">
        <v>16225</v>
      </c>
      <c r="I209" s="600" t="n">
        <v>26012</v>
      </c>
      <c r="J209" s="611" t="n">
        <v>3238669</v>
      </c>
      <c r="K209" s="611" t="n">
        <v>460297</v>
      </c>
      <c r="L209" s="576" t="n">
        <f aca="false">I209/H209</f>
        <v>1.60320493066256</v>
      </c>
      <c r="M209" s="577" t="n">
        <f aca="false">J209/I209</f>
        <v>124.506727664155</v>
      </c>
      <c r="N209" s="600" t="n">
        <v>10457</v>
      </c>
      <c r="O209" s="600" t="n">
        <v>28250</v>
      </c>
      <c r="P209" s="611" t="n">
        <v>2587940.39</v>
      </c>
      <c r="Q209" s="611" t="n">
        <v>840322.12</v>
      </c>
      <c r="R209" s="576" t="n">
        <f aca="false">O209/N209</f>
        <v>2.70153963851965</v>
      </c>
      <c r="S209" s="577" t="n">
        <f aca="false">P209/O209</f>
        <v>91.608509380531</v>
      </c>
      <c r="T209" s="601" t="n">
        <v>1232</v>
      </c>
      <c r="U209" s="601" t="n">
        <v>3760</v>
      </c>
      <c r="V209" s="612" t="n">
        <v>335709</v>
      </c>
      <c r="W209" s="612" t="n">
        <v>115729</v>
      </c>
      <c r="X209" s="602" t="n">
        <f aca="false">U209/T209</f>
        <v>3.05194805194805</v>
      </c>
      <c r="Y209" s="571" t="n">
        <f aca="false">V209/U209</f>
        <v>89.2843085106383</v>
      </c>
      <c r="Z209" s="603" t="n">
        <f aca="false">T209+N209+H209+B209</f>
        <v>46826</v>
      </c>
      <c r="AA209" s="603" t="n">
        <f aca="false">U209+O209+I209+C209</f>
        <v>76934</v>
      </c>
      <c r="AB209" s="604" t="n">
        <f aca="false">V209+P209+J209+D209</f>
        <v>11035747.39</v>
      </c>
      <c r="AC209" s="604" t="n">
        <f aca="false">W209+Q209+K209+E209</f>
        <v>1571178.12</v>
      </c>
    </row>
    <row r="210" customFormat="false" ht="12" hidden="false" customHeight="false" outlineLevel="0" collapsed="false">
      <c r="A210" s="608" t="n">
        <v>42614</v>
      </c>
      <c r="B210" s="600" t="n">
        <v>18922</v>
      </c>
      <c r="C210" s="600" t="n">
        <v>18922</v>
      </c>
      <c r="D210" s="611" t="n">
        <v>4880962</v>
      </c>
      <c r="E210" s="611" t="n">
        <v>150470</v>
      </c>
      <c r="F210" s="570" t="n">
        <f aca="false">C210/B210</f>
        <v>1</v>
      </c>
      <c r="G210" s="571" t="n">
        <f aca="false">D210/C210</f>
        <v>257.951696438009</v>
      </c>
      <c r="H210" s="615" t="n">
        <v>16212</v>
      </c>
      <c r="I210" s="615" t="n">
        <v>25977</v>
      </c>
      <c r="J210" s="616" t="n">
        <v>3236922.58</v>
      </c>
      <c r="K210" s="616" t="n">
        <v>442841.4</v>
      </c>
      <c r="L210" s="576" t="n">
        <f aca="false">I210/H210</f>
        <v>1.60233160621762</v>
      </c>
      <c r="M210" s="577" t="n">
        <f aca="false">J210/I210</f>
        <v>124.607251799669</v>
      </c>
      <c r="N210" s="600" t="n">
        <v>10661</v>
      </c>
      <c r="O210" s="600" t="n">
        <v>28920</v>
      </c>
      <c r="P210" s="611" t="n">
        <v>2647050.21</v>
      </c>
      <c r="Q210" s="611" t="n">
        <v>853214.89</v>
      </c>
      <c r="R210" s="576" t="n">
        <f aca="false">O210/N210</f>
        <v>2.71269111715599</v>
      </c>
      <c r="S210" s="577" t="n">
        <f aca="false">P210/O210</f>
        <v>91.5300902489627</v>
      </c>
      <c r="T210" s="601" t="n">
        <v>1238</v>
      </c>
      <c r="U210" s="601" t="n">
        <v>3835</v>
      </c>
      <c r="V210" s="612" t="n">
        <v>339341</v>
      </c>
      <c r="W210" s="612" t="n">
        <v>111726</v>
      </c>
      <c r="X210" s="602" t="n">
        <f aca="false">U210/T210</f>
        <v>3.09773828756058</v>
      </c>
      <c r="Y210" s="571" t="n">
        <f aca="false">V210/U210</f>
        <v>88.4852672750978</v>
      </c>
      <c r="Z210" s="603" t="n">
        <f aca="false">T210+N210+H210+B210</f>
        <v>47033</v>
      </c>
      <c r="AA210" s="603" t="n">
        <f aca="false">U210+O210+I210+C210</f>
        <v>77654</v>
      </c>
      <c r="AB210" s="604" t="n">
        <f aca="false">V210+P210+J210+D210</f>
        <v>11104275.79</v>
      </c>
      <c r="AC210" s="604" t="n">
        <f aca="false">W210+Q210+K210+E210</f>
        <v>1558252.29</v>
      </c>
    </row>
    <row r="211" customFormat="false" ht="12" hidden="false" customHeight="false" outlineLevel="0" collapsed="false">
      <c r="A211" s="617" t="n">
        <v>42644</v>
      </c>
      <c r="B211" s="618" t="n">
        <v>18693</v>
      </c>
      <c r="C211" s="618" t="n">
        <v>18693</v>
      </c>
      <c r="D211" s="619" t="n">
        <v>4821577</v>
      </c>
      <c r="E211" s="619" t="n">
        <v>184901</v>
      </c>
      <c r="F211" s="570" t="n">
        <f aca="false">C211/B211</f>
        <v>1</v>
      </c>
      <c r="G211" s="620" t="n">
        <f aca="false">D211/C211</f>
        <v>257.934895415396</v>
      </c>
      <c r="H211" s="600" t="n">
        <v>15910</v>
      </c>
      <c r="I211" s="600" t="n">
        <v>25553</v>
      </c>
      <c r="J211" s="609" t="n">
        <v>3166358</v>
      </c>
      <c r="K211" s="609" t="n">
        <v>441097.95</v>
      </c>
      <c r="L211" s="573" t="n">
        <f aca="false">I211/H211</f>
        <v>1.60609679446889</v>
      </c>
      <c r="M211" s="577" t="n">
        <f aca="false">J211/I211</f>
        <v>123.913356553047</v>
      </c>
      <c r="N211" s="600" t="n">
        <v>10880</v>
      </c>
      <c r="O211" s="600" t="n">
        <v>29396</v>
      </c>
      <c r="P211" s="609" t="n">
        <v>2686328</v>
      </c>
      <c r="Q211" s="609" t="n">
        <v>778063.15</v>
      </c>
      <c r="R211" s="576" t="n">
        <f aca="false">O211/N211</f>
        <v>2.70183823529412</v>
      </c>
      <c r="S211" s="577" t="n">
        <f aca="false">P211/O211</f>
        <v>91.3841338957681</v>
      </c>
      <c r="T211" s="601" t="n">
        <v>1250</v>
      </c>
      <c r="U211" s="601" t="n">
        <v>3863</v>
      </c>
      <c r="V211" s="579" t="n">
        <v>341947</v>
      </c>
      <c r="W211" s="579" t="n">
        <v>106528</v>
      </c>
      <c r="X211" s="602" t="n">
        <f aca="false">U211/T211</f>
        <v>3.0904</v>
      </c>
      <c r="Y211" s="571" t="n">
        <f aca="false">V211/U211</f>
        <v>88.5185089308827</v>
      </c>
      <c r="Z211" s="621" t="n">
        <f aca="false">T211+N211+H211+B211</f>
        <v>46733</v>
      </c>
      <c r="AA211" s="621" t="n">
        <f aca="false">U211+O211+I211+C211</f>
        <v>77505</v>
      </c>
      <c r="AB211" s="622" t="n">
        <f aca="false">V211+P211+J211+D211</f>
        <v>11016210</v>
      </c>
      <c r="AC211" s="622" t="n">
        <f aca="false">W211+Q211+K211+E211</f>
        <v>1510590.1</v>
      </c>
    </row>
    <row r="212" customFormat="false" ht="12" hidden="false" customHeight="false" outlineLevel="0" collapsed="false">
      <c r="A212" s="617" t="n">
        <v>42675</v>
      </c>
      <c r="B212" s="618" t="n">
        <v>18677</v>
      </c>
      <c r="C212" s="623" t="n">
        <v>18677</v>
      </c>
      <c r="D212" s="619" t="n">
        <v>4822566</v>
      </c>
      <c r="E212" s="624" t="n">
        <v>197525</v>
      </c>
      <c r="F212" s="570" t="n">
        <f aca="false">C212/B212</f>
        <v>1</v>
      </c>
      <c r="G212" s="620" t="n">
        <f aca="false">D212/C212</f>
        <v>258.20881297853</v>
      </c>
      <c r="H212" s="600" t="n">
        <v>16153</v>
      </c>
      <c r="I212" s="625" t="n">
        <v>25886</v>
      </c>
      <c r="J212" s="609" t="n">
        <v>3206092</v>
      </c>
      <c r="K212" s="611" t="n">
        <v>430303</v>
      </c>
      <c r="L212" s="573" t="n">
        <f aca="false">I212/H212</f>
        <v>1.60255060979385</v>
      </c>
      <c r="M212" s="577" t="n">
        <f aca="false">J212/I212</f>
        <v>123.854284169049</v>
      </c>
      <c r="N212" s="600" t="n">
        <v>11075</v>
      </c>
      <c r="O212" s="625" t="n">
        <v>29765</v>
      </c>
      <c r="P212" s="609" t="n">
        <v>2717581.16</v>
      </c>
      <c r="Q212" s="611" t="n">
        <v>738061.08</v>
      </c>
      <c r="R212" s="576" t="n">
        <f aca="false">O212/N212</f>
        <v>2.68758465011287</v>
      </c>
      <c r="S212" s="577" t="n">
        <f aca="false">P212/O212</f>
        <v>91.3012316479086</v>
      </c>
      <c r="T212" s="601" t="n">
        <v>1293</v>
      </c>
      <c r="U212" s="626" t="n">
        <v>4031</v>
      </c>
      <c r="V212" s="579" t="n">
        <v>357050</v>
      </c>
      <c r="W212" s="612" t="n">
        <v>116172</v>
      </c>
      <c r="X212" s="602" t="n">
        <f aca="false">U212/T212</f>
        <v>3.11755607115236</v>
      </c>
      <c r="Y212" s="571" t="n">
        <f aca="false">V212/U212</f>
        <v>88.5760357231456</v>
      </c>
      <c r="Z212" s="621" t="n">
        <f aca="false">T212+N212+H212+B212</f>
        <v>47198</v>
      </c>
      <c r="AA212" s="621" t="n">
        <f aca="false">U212+O212+I212+C212</f>
        <v>78359</v>
      </c>
      <c r="AB212" s="622" t="n">
        <f aca="false">V212+P212+J212+D212</f>
        <v>11103289.16</v>
      </c>
      <c r="AC212" s="622" t="n">
        <f aca="false">W212+Q212+K212+E212</f>
        <v>1482061.08</v>
      </c>
    </row>
    <row r="213" customFormat="false" ht="12" hidden="false" customHeight="false" outlineLevel="0" collapsed="false">
      <c r="A213" s="617" t="n">
        <v>42705</v>
      </c>
      <c r="B213" s="618" t="n">
        <v>18843</v>
      </c>
      <c r="C213" s="623" t="n">
        <v>18843</v>
      </c>
      <c r="D213" s="619" t="n">
        <v>4863180</v>
      </c>
      <c r="E213" s="624" t="n">
        <v>231496</v>
      </c>
      <c r="F213" s="570" t="n">
        <f aca="false">C213/B213</f>
        <v>1</v>
      </c>
      <c r="G213" s="620" t="n">
        <f aca="false">D213/C213</f>
        <v>258.089476198058</v>
      </c>
      <c r="H213" s="600" t="n">
        <v>16136</v>
      </c>
      <c r="I213" s="625" t="n">
        <v>25862</v>
      </c>
      <c r="J213" s="609" t="n">
        <v>3205991</v>
      </c>
      <c r="K213" s="611" t="n">
        <v>426180</v>
      </c>
      <c r="L213" s="573" t="n">
        <f aca="false">I213/H213</f>
        <v>1.60275161130392</v>
      </c>
      <c r="M213" s="577" t="n">
        <f aca="false">J213/I213</f>
        <v>123.965315907509</v>
      </c>
      <c r="N213" s="600" t="n">
        <v>11034</v>
      </c>
      <c r="O213" s="625" t="n">
        <v>29718</v>
      </c>
      <c r="P213" s="609" t="n">
        <v>2704639.63</v>
      </c>
      <c r="Q213" s="611" t="n">
        <v>778673.52</v>
      </c>
      <c r="R213" s="576" t="n">
        <f aca="false">O213/N213</f>
        <v>2.69331158238173</v>
      </c>
      <c r="S213" s="577" t="n">
        <f aca="false">P213/O213</f>
        <v>91.0101497408978</v>
      </c>
      <c r="T213" s="601" t="n">
        <v>1337</v>
      </c>
      <c r="U213" s="626" t="n">
        <v>4218</v>
      </c>
      <c r="V213" s="579" t="n">
        <v>371509</v>
      </c>
      <c r="W213" s="612" t="n">
        <v>116876</v>
      </c>
      <c r="X213" s="602" t="n">
        <f aca="false">U213/T213</f>
        <v>3.15482423335827</v>
      </c>
      <c r="Y213" s="571" t="n">
        <f aca="false">V213/U213</f>
        <v>88.0770507349455</v>
      </c>
      <c r="Z213" s="621" t="n">
        <f aca="false">T213+N213+H213+B213</f>
        <v>47350</v>
      </c>
      <c r="AA213" s="621" t="n">
        <f aca="false">U213+O213+I213+C213</f>
        <v>78641</v>
      </c>
      <c r="AB213" s="622" t="n">
        <f aca="false">V213+P213+J213+D213</f>
        <v>11145319.63</v>
      </c>
      <c r="AC213" s="622" t="n">
        <f aca="false">W213+Q213+K213+E213</f>
        <v>1553225.52</v>
      </c>
    </row>
    <row r="214" customFormat="false" ht="12" hidden="false" customHeight="false" outlineLevel="0" collapsed="false">
      <c r="A214" s="617" t="n">
        <v>42736</v>
      </c>
      <c r="B214" s="618" t="n">
        <v>18619</v>
      </c>
      <c r="C214" s="623" t="n">
        <v>18619</v>
      </c>
      <c r="D214" s="619" t="n">
        <v>4804116</v>
      </c>
      <c r="E214" s="624" t="n">
        <v>195429</v>
      </c>
      <c r="F214" s="570" t="n">
        <f aca="false">C214/B214</f>
        <v>1</v>
      </c>
      <c r="G214" s="620" t="n">
        <f aca="false">D214/C214</f>
        <v>258.022235350986</v>
      </c>
      <c r="H214" s="600" t="n">
        <v>16078</v>
      </c>
      <c r="I214" s="625" t="n">
        <v>25746</v>
      </c>
      <c r="J214" s="609" t="n">
        <v>3190105.9</v>
      </c>
      <c r="K214" s="611" t="n">
        <v>396085</v>
      </c>
      <c r="L214" s="573" t="n">
        <f aca="false">I214/H214</f>
        <v>1.60131857196169</v>
      </c>
      <c r="M214" s="577" t="n">
        <f aca="false">J214/I214</f>
        <v>123.906855433854</v>
      </c>
      <c r="N214" s="600" t="n">
        <v>10697</v>
      </c>
      <c r="O214" s="625" t="n">
        <v>28729</v>
      </c>
      <c r="P214" s="609" t="n">
        <v>2627046.51</v>
      </c>
      <c r="Q214" s="611" t="n">
        <v>642495.8</v>
      </c>
      <c r="R214" s="576" t="n">
        <f aca="false">O214/N214</f>
        <v>2.68570627278676</v>
      </c>
      <c r="S214" s="577" t="n">
        <f aca="false">P214/O214</f>
        <v>91.4423234362491</v>
      </c>
      <c r="T214" s="601" t="n">
        <v>1322</v>
      </c>
      <c r="U214" s="626" t="n">
        <v>4095</v>
      </c>
      <c r="V214" s="579" t="n">
        <v>360979</v>
      </c>
      <c r="W214" s="612" t="n">
        <v>103449</v>
      </c>
      <c r="X214" s="602" t="n">
        <f aca="false">U214/T214</f>
        <v>3.09757942511346</v>
      </c>
      <c r="Y214" s="571" t="n">
        <f aca="false">V214/U214</f>
        <v>88.15115995116</v>
      </c>
      <c r="Z214" s="621" t="n">
        <f aca="false">T214+N214+H214+B214</f>
        <v>46716</v>
      </c>
      <c r="AA214" s="621" t="n">
        <f aca="false">U214+O214+I214+C214</f>
        <v>77189</v>
      </c>
      <c r="AB214" s="622" t="n">
        <f aca="false">V214+P214+J214+D214</f>
        <v>10982247.41</v>
      </c>
      <c r="AC214" s="622" t="n">
        <f aca="false">W214+Q214+K214+E214</f>
        <v>1337458.8</v>
      </c>
    </row>
    <row r="215" customFormat="false" ht="12" hidden="false" customHeight="false" outlineLevel="0" collapsed="false">
      <c r="A215" s="608" t="n">
        <v>42767</v>
      </c>
      <c r="B215" s="600" t="n">
        <v>18569</v>
      </c>
      <c r="C215" s="600" t="n">
        <v>18569</v>
      </c>
      <c r="D215" s="609" t="n">
        <v>4795054</v>
      </c>
      <c r="E215" s="609" t="n">
        <v>234582</v>
      </c>
      <c r="F215" s="570" t="n">
        <f aca="false">C215/B215</f>
        <v>1</v>
      </c>
      <c r="G215" s="571" t="n">
        <f aca="false">D215/C215</f>
        <v>258.228983790188</v>
      </c>
      <c r="H215" s="627" t="n">
        <v>15838</v>
      </c>
      <c r="I215" s="627" t="n">
        <v>25379</v>
      </c>
      <c r="J215" s="628" t="n">
        <v>3147549</v>
      </c>
      <c r="K215" s="628" t="n">
        <v>426791</v>
      </c>
      <c r="L215" s="576" t="n">
        <f aca="false">I215/H215</f>
        <v>1.60241192069706</v>
      </c>
      <c r="M215" s="577" t="n">
        <f aca="false">J215/I215</f>
        <v>124.021789668624</v>
      </c>
      <c r="N215" s="600" t="n">
        <v>10224</v>
      </c>
      <c r="O215" s="600" t="n">
        <v>27307</v>
      </c>
      <c r="P215" s="609" t="n">
        <v>2510625.53</v>
      </c>
      <c r="Q215" s="609" t="n">
        <v>671154</v>
      </c>
      <c r="R215" s="576" t="n">
        <f aca="false">O215/N215</f>
        <v>2.67087245696401</v>
      </c>
      <c r="S215" s="577" t="n">
        <f aca="false">P215/O215</f>
        <v>91.9407305819021</v>
      </c>
      <c r="T215" s="601" t="n">
        <v>1306</v>
      </c>
      <c r="U215" s="601" t="n">
        <v>4001</v>
      </c>
      <c r="V215" s="579" t="n">
        <v>350457</v>
      </c>
      <c r="W215" s="579" t="n">
        <v>117832</v>
      </c>
      <c r="X215" s="602" t="n">
        <f aca="false">U215/T215</f>
        <v>3.0635528330781</v>
      </c>
      <c r="Y215" s="571" t="n">
        <f aca="false">V215/U215</f>
        <v>87.592351912022</v>
      </c>
      <c r="Z215" s="621" t="n">
        <f aca="false">T215+N215+H215+B215</f>
        <v>45937</v>
      </c>
      <c r="AA215" s="621" t="n">
        <f aca="false">U215+O215+I215+C215</f>
        <v>75256</v>
      </c>
      <c r="AB215" s="622" t="n">
        <f aca="false">V215+P215+J215+D215</f>
        <v>10803685.53</v>
      </c>
      <c r="AC215" s="622" t="n">
        <f aca="false">W215+Q215+K215+E215</f>
        <v>1450359</v>
      </c>
    </row>
    <row r="216" customFormat="false" ht="12" hidden="false" customHeight="false" outlineLevel="0" collapsed="false">
      <c r="A216" s="608" t="n">
        <v>42795</v>
      </c>
      <c r="B216" s="600" t="n">
        <v>18617</v>
      </c>
      <c r="C216" s="600" t="n">
        <v>18617</v>
      </c>
      <c r="D216" s="609" t="n">
        <v>4805675</v>
      </c>
      <c r="E216" s="609" t="n">
        <v>217991</v>
      </c>
      <c r="F216" s="570" t="n">
        <f aca="false">C216/B216</f>
        <v>1</v>
      </c>
      <c r="G216" s="571" t="n">
        <f aca="false">D216/C216</f>
        <v>258.133695009937</v>
      </c>
      <c r="H216" s="600" t="n">
        <v>15686</v>
      </c>
      <c r="I216" s="600" t="n">
        <v>25008</v>
      </c>
      <c r="J216" s="609" t="n">
        <v>3112980</v>
      </c>
      <c r="K216" s="609" t="n">
        <v>436067</v>
      </c>
      <c r="L216" s="576" t="n">
        <f aca="false">I216/H216</f>
        <v>1.59428790003825</v>
      </c>
      <c r="M216" s="577" t="n">
        <f aca="false">J216/I216</f>
        <v>124.479366602687</v>
      </c>
      <c r="N216" s="600" t="n">
        <v>9990</v>
      </c>
      <c r="O216" s="600" t="n">
        <v>26548</v>
      </c>
      <c r="P216" s="609" t="n">
        <v>2444820.37</v>
      </c>
      <c r="Q216" s="609" t="n">
        <v>629940.8</v>
      </c>
      <c r="R216" s="576" t="n">
        <f aca="false">O216/N216</f>
        <v>2.65745745745746</v>
      </c>
      <c r="S216" s="577" t="n">
        <f aca="false">P216/O216</f>
        <v>92.0905668976947</v>
      </c>
      <c r="T216" s="601" t="n">
        <v>1312</v>
      </c>
      <c r="U216" s="601" t="n">
        <v>4008</v>
      </c>
      <c r="V216" s="579" t="n">
        <v>352180</v>
      </c>
      <c r="W216" s="579" t="n">
        <v>91282</v>
      </c>
      <c r="X216" s="602" t="n">
        <f aca="false">U216/T216</f>
        <v>3.05487804878049</v>
      </c>
      <c r="Y216" s="571" t="n">
        <f aca="false">V216/U216</f>
        <v>87.8692614770459</v>
      </c>
      <c r="Z216" s="621" t="n">
        <f aca="false">T216+N216+H216+B216</f>
        <v>45605</v>
      </c>
      <c r="AA216" s="621" t="n">
        <f aca="false">U216+O216+I216+C216</f>
        <v>74181</v>
      </c>
      <c r="AB216" s="622" t="n">
        <f aca="false">V216+P216+J216+D216</f>
        <v>10715655.37</v>
      </c>
      <c r="AC216" s="622" t="n">
        <f aca="false">W216+Q216+K216+E216</f>
        <v>1375280.8</v>
      </c>
    </row>
    <row r="217" customFormat="false" ht="12" hidden="false" customHeight="false" outlineLevel="0" collapsed="false">
      <c r="A217" s="608" t="n">
        <v>42826</v>
      </c>
      <c r="B217" s="600" t="n">
        <v>18546</v>
      </c>
      <c r="C217" s="600" t="n">
        <v>18546</v>
      </c>
      <c r="D217" s="609" t="n">
        <v>4788545</v>
      </c>
      <c r="E217" s="609" t="n">
        <v>186820</v>
      </c>
      <c r="F217" s="570" t="n">
        <f aca="false">C217/B217</f>
        <v>1</v>
      </c>
      <c r="G217" s="571" t="n">
        <f aca="false">D217/C217</f>
        <v>258.198263776556</v>
      </c>
      <c r="H217" s="600" t="n">
        <v>15744</v>
      </c>
      <c r="I217" s="600" t="n">
        <v>25083</v>
      </c>
      <c r="J217" s="609" t="n">
        <v>3121479</v>
      </c>
      <c r="K217" s="609" t="n">
        <v>372945</v>
      </c>
      <c r="L217" s="576" t="n">
        <f aca="false">I217/H217</f>
        <v>1.59317835365854</v>
      </c>
      <c r="M217" s="577" t="n">
        <f aca="false">J217/I217</f>
        <v>124.445999282382</v>
      </c>
      <c r="N217" s="600" t="n">
        <v>9394</v>
      </c>
      <c r="O217" s="600" t="n">
        <v>24607</v>
      </c>
      <c r="P217" s="609" t="n">
        <v>2281987.02</v>
      </c>
      <c r="Q217" s="609" t="n">
        <v>627476.14</v>
      </c>
      <c r="R217" s="576" t="n">
        <f aca="false">O217/N217</f>
        <v>2.61943793911007</v>
      </c>
      <c r="S217" s="577" t="n">
        <f aca="false">P217/O217</f>
        <v>92.7373113341732</v>
      </c>
      <c r="T217" s="601" t="n">
        <v>1217</v>
      </c>
      <c r="U217" s="601" t="n">
        <v>3628</v>
      </c>
      <c r="V217" s="579" t="n">
        <v>322495</v>
      </c>
      <c r="W217" s="579" t="n">
        <v>79325</v>
      </c>
      <c r="X217" s="602" t="n">
        <f aca="false">U217/T217</f>
        <v>2.98110106820049</v>
      </c>
      <c r="Y217" s="571" t="n">
        <f aca="false">V217/U217</f>
        <v>88.8905733186329</v>
      </c>
      <c r="Z217" s="621" t="n">
        <f aca="false">T217+N217+H217+B217</f>
        <v>44901</v>
      </c>
      <c r="AA217" s="621" t="n">
        <f aca="false">U217+O217+I217+C217</f>
        <v>71864</v>
      </c>
      <c r="AB217" s="622" t="n">
        <f aca="false">V217+P217+J217+D217</f>
        <v>10514506.02</v>
      </c>
      <c r="AC217" s="622" t="n">
        <f aca="false">W217+Q217+K217+E217</f>
        <v>1266566.14</v>
      </c>
    </row>
    <row r="218" customFormat="false" ht="12" hidden="false" customHeight="false" outlineLevel="0" collapsed="false">
      <c r="A218" s="608" t="n">
        <v>42856</v>
      </c>
      <c r="B218" s="600" t="n">
        <v>18663</v>
      </c>
      <c r="C218" s="600" t="n">
        <v>18663</v>
      </c>
      <c r="D218" s="609" t="n">
        <v>4819933</v>
      </c>
      <c r="E218" s="609" t="n">
        <v>186918</v>
      </c>
      <c r="F218" s="570" t="n">
        <f aca="false">C218/B218</f>
        <v>1</v>
      </c>
      <c r="G218" s="571" t="n">
        <f aca="false">D218/C218</f>
        <v>258.261426351605</v>
      </c>
      <c r="H218" s="600" t="n">
        <v>15664</v>
      </c>
      <c r="I218" s="600" t="n">
        <v>24963</v>
      </c>
      <c r="J218" s="609" t="n">
        <v>3110275.01</v>
      </c>
      <c r="K218" s="609" t="n">
        <v>374181.75</v>
      </c>
      <c r="L218" s="576" t="n">
        <f aca="false">I218/H218</f>
        <v>1.59365423901941</v>
      </c>
      <c r="M218" s="577" t="n">
        <f aca="false">J218/I218</f>
        <v>124.59540159436</v>
      </c>
      <c r="N218" s="600" t="n">
        <v>9288</v>
      </c>
      <c r="O218" s="600" t="n">
        <v>24395</v>
      </c>
      <c r="P218" s="609" t="n">
        <v>2269390.15</v>
      </c>
      <c r="Q218" s="609" t="n">
        <v>622650.8</v>
      </c>
      <c r="R218" s="576" t="n">
        <f aca="false">O218/N218</f>
        <v>2.62650732127476</v>
      </c>
      <c r="S218" s="577" t="n">
        <f aca="false">P218/O218</f>
        <v>93.0268559130969</v>
      </c>
      <c r="T218" s="601" t="n">
        <v>1126</v>
      </c>
      <c r="U218" s="601" t="n">
        <v>3299</v>
      </c>
      <c r="V218" s="579" t="n">
        <v>298404</v>
      </c>
      <c r="W218" s="579" t="n">
        <v>92738</v>
      </c>
      <c r="X218" s="602" t="n">
        <f aca="false">U218/T218</f>
        <v>2.92984014209591</v>
      </c>
      <c r="Y218" s="571" t="n">
        <f aca="false">V218/U218</f>
        <v>90.4528645043953</v>
      </c>
      <c r="Z218" s="621" t="n">
        <f aca="false">T218+N218+H218+B218</f>
        <v>44741</v>
      </c>
      <c r="AA218" s="621" t="n">
        <f aca="false">U218+O218+I218+C218</f>
        <v>71320</v>
      </c>
      <c r="AB218" s="622" t="n">
        <f aca="false">V218+P218+J218+D218</f>
        <v>10498002.16</v>
      </c>
      <c r="AC218" s="622" t="n">
        <f aca="false">W218+Q218+K218+E218</f>
        <v>1276488.55</v>
      </c>
    </row>
    <row r="219" customFormat="false" ht="12" hidden="false" customHeight="false" outlineLevel="0" collapsed="false">
      <c r="A219" s="608" t="n">
        <v>42887</v>
      </c>
      <c r="B219" s="629" t="n">
        <v>18755</v>
      </c>
      <c r="C219" s="629" t="n">
        <v>18755</v>
      </c>
      <c r="D219" s="630" t="n">
        <v>4842847</v>
      </c>
      <c r="E219" s="630" t="n">
        <v>182946</v>
      </c>
      <c r="F219" s="570" t="n">
        <f aca="false">C219/B219</f>
        <v>1</v>
      </c>
      <c r="G219" s="571" t="n">
        <f aca="false">D219/C219</f>
        <v>258.21631564916</v>
      </c>
      <c r="H219" s="600" t="n">
        <v>15385</v>
      </c>
      <c r="I219" s="600" t="n">
        <v>24369</v>
      </c>
      <c r="J219" s="609" t="n">
        <v>3050108.96</v>
      </c>
      <c r="K219" s="609" t="n">
        <v>365371</v>
      </c>
      <c r="L219" s="576" t="n">
        <f aca="false">I219/H219</f>
        <v>1.58394540136497</v>
      </c>
      <c r="M219" s="577" t="n">
        <f aca="false">J219/I219</f>
        <v>125.163484755222</v>
      </c>
      <c r="N219" s="600" t="n">
        <v>9544</v>
      </c>
      <c r="O219" s="600" t="n">
        <v>25223</v>
      </c>
      <c r="P219" s="609" t="n">
        <v>2347970</v>
      </c>
      <c r="Q219" s="609" t="n">
        <v>753552.39</v>
      </c>
      <c r="R219" s="576" t="n">
        <f aca="false">O219/N219</f>
        <v>2.64281223805532</v>
      </c>
      <c r="S219" s="577" t="n">
        <f aca="false">P219/O219</f>
        <v>93.088451016929</v>
      </c>
      <c r="T219" s="601" t="n">
        <v>1114</v>
      </c>
      <c r="U219" s="601" t="n">
        <v>3333</v>
      </c>
      <c r="V219" s="579" t="n">
        <v>297453.73</v>
      </c>
      <c r="W219" s="579" t="n">
        <v>98484</v>
      </c>
      <c r="X219" s="602" t="n">
        <f aca="false">U219/T219</f>
        <v>2.991921005386</v>
      </c>
      <c r="Y219" s="571" t="n">
        <f aca="false">V219/U219</f>
        <v>89.2450435043504</v>
      </c>
      <c r="Z219" s="621" t="n">
        <f aca="false">T219+N219+H219+B219</f>
        <v>44798</v>
      </c>
      <c r="AA219" s="621" t="n">
        <f aca="false">U219+O219+I219+C219</f>
        <v>71680</v>
      </c>
      <c r="AB219" s="622" t="n">
        <f aca="false">V219+P219+J219+D219</f>
        <v>10538379.69</v>
      </c>
      <c r="AC219" s="622" t="n">
        <f aca="false">W219+Q219+K219+E219</f>
        <v>1400353.39</v>
      </c>
    </row>
    <row r="220" customFormat="false" ht="12" hidden="false" customHeight="false" outlineLevel="0" collapsed="false">
      <c r="A220" s="608" t="n">
        <v>42917</v>
      </c>
      <c r="B220" s="600" t="n">
        <v>18717</v>
      </c>
      <c r="C220" s="600" t="n">
        <v>18717</v>
      </c>
      <c r="D220" s="609" t="n">
        <v>4832730</v>
      </c>
      <c r="E220" s="609" t="n">
        <v>138829</v>
      </c>
      <c r="F220" s="570" t="n">
        <f aca="false">C220/B220</f>
        <v>1</v>
      </c>
      <c r="G220" s="571" t="n">
        <f aca="false">D220/C220</f>
        <v>258.200032056419</v>
      </c>
      <c r="H220" s="600" t="n">
        <v>15385</v>
      </c>
      <c r="I220" s="600" t="n">
        <v>24369</v>
      </c>
      <c r="J220" s="609" t="n">
        <v>3050108.96</v>
      </c>
      <c r="K220" s="609" t="n">
        <v>365371</v>
      </c>
      <c r="L220" s="576" t="n">
        <f aca="false">I220/H220</f>
        <v>1.58394540136497</v>
      </c>
      <c r="M220" s="577" t="n">
        <f aca="false">J220/I220</f>
        <v>125.163484755222</v>
      </c>
      <c r="N220" s="600" t="n">
        <v>9525</v>
      </c>
      <c r="O220" s="600" t="n">
        <v>25327</v>
      </c>
      <c r="P220" s="609" t="n">
        <v>2341762</v>
      </c>
      <c r="Q220" s="609" t="n">
        <v>623782.95</v>
      </c>
      <c r="R220" s="576" t="n">
        <f aca="false">O220/N220</f>
        <v>2.65900262467192</v>
      </c>
      <c r="S220" s="577" t="n">
        <f aca="false">P220/O220</f>
        <v>92.4610889564496</v>
      </c>
      <c r="T220" s="601" t="n">
        <v>1044</v>
      </c>
      <c r="U220" s="601" t="n">
        <v>3107</v>
      </c>
      <c r="V220" s="579" t="n">
        <v>276487.59</v>
      </c>
      <c r="W220" s="579" t="n">
        <v>81709</v>
      </c>
      <c r="X220" s="602" t="n">
        <f aca="false">U220/T220</f>
        <v>2.97605363984674</v>
      </c>
      <c r="Y220" s="571" t="n">
        <f aca="false">V220/U220</f>
        <v>88.988603154168</v>
      </c>
      <c r="Z220" s="621" t="n">
        <f aca="false">T220+N220+H220+B220</f>
        <v>44671</v>
      </c>
      <c r="AA220" s="621" t="n">
        <f aca="false">U220+O220+I220+C220</f>
        <v>71520</v>
      </c>
      <c r="AB220" s="622" t="n">
        <f aca="false">V220+P220+J220+D220</f>
        <v>10501088.55</v>
      </c>
      <c r="AC220" s="622" t="n">
        <f aca="false">W220+Q220+K220+E220</f>
        <v>1209691.95</v>
      </c>
    </row>
    <row r="221" customFormat="false" ht="12" hidden="false" customHeight="false" outlineLevel="0" collapsed="false">
      <c r="A221" s="608" t="n">
        <v>42948</v>
      </c>
      <c r="B221" s="600" t="n">
        <v>18609</v>
      </c>
      <c r="C221" s="600" t="n">
        <v>18609</v>
      </c>
      <c r="D221" s="609" t="n">
        <v>4806086</v>
      </c>
      <c r="E221" s="609" t="n">
        <v>188519</v>
      </c>
      <c r="F221" s="570" t="n">
        <f aca="false">C221/B221</f>
        <v>1</v>
      </c>
      <c r="G221" s="571" t="n">
        <f aca="false">D221/C221</f>
        <v>258.266752646569</v>
      </c>
      <c r="H221" s="600" t="n">
        <v>15402</v>
      </c>
      <c r="I221" s="600" t="n">
        <v>24509</v>
      </c>
      <c r="J221" s="609" t="n">
        <v>3064859.68</v>
      </c>
      <c r="K221" s="609" t="n">
        <v>472976</v>
      </c>
      <c r="L221" s="576" t="n">
        <f aca="false">I221/H221</f>
        <v>1.59128684586417</v>
      </c>
      <c r="M221" s="577" t="n">
        <f aca="false">J221/I221</f>
        <v>125.050376596352</v>
      </c>
      <c r="N221" s="600" t="n">
        <v>9718</v>
      </c>
      <c r="O221" s="600" t="n">
        <v>25961</v>
      </c>
      <c r="P221" s="609" t="n">
        <v>2392867.39</v>
      </c>
      <c r="Q221" s="609" t="n">
        <v>799227</v>
      </c>
      <c r="R221" s="576" t="n">
        <f aca="false">O221/N221</f>
        <v>2.67143445153324</v>
      </c>
      <c r="S221" s="577" t="n">
        <f aca="false">P221/O221</f>
        <v>92.1716185817187</v>
      </c>
      <c r="T221" s="601" t="n">
        <v>1044</v>
      </c>
      <c r="U221" s="601" t="n">
        <v>3113</v>
      </c>
      <c r="V221" s="579" t="n">
        <v>277605</v>
      </c>
      <c r="W221" s="579" t="n">
        <v>111366</v>
      </c>
      <c r="X221" s="602" t="n">
        <f aca="false">U221/T221</f>
        <v>2.98180076628353</v>
      </c>
      <c r="Y221" s="571" t="n">
        <f aca="false">V221/U221</f>
        <v>89.1760359781561</v>
      </c>
      <c r="Z221" s="621" t="n">
        <f aca="false">T221+N221+H221+B221</f>
        <v>44773</v>
      </c>
      <c r="AA221" s="621" t="n">
        <f aca="false">U221+O221+I221+C221</f>
        <v>72192</v>
      </c>
      <c r="AB221" s="622" t="n">
        <f aca="false">V221+P221+J221+D221</f>
        <v>10541418.07</v>
      </c>
      <c r="AC221" s="622" t="n">
        <f aca="false">W221+Q221+K221+E221</f>
        <v>1572088</v>
      </c>
    </row>
    <row r="222" customFormat="false" ht="12" hidden="false" customHeight="false" outlineLevel="0" collapsed="false">
      <c r="A222" s="608" t="n">
        <v>42979</v>
      </c>
      <c r="B222" s="600" t="n">
        <v>18733</v>
      </c>
      <c r="C222" s="600" t="n">
        <v>18733</v>
      </c>
      <c r="D222" s="609" t="n">
        <v>4840091</v>
      </c>
      <c r="E222" s="609" t="n">
        <v>83683</v>
      </c>
      <c r="F222" s="570" t="n">
        <f aca="false">C222/B222</f>
        <v>1</v>
      </c>
      <c r="G222" s="571" t="n">
        <f aca="false">D222/C222</f>
        <v>258.372444349544</v>
      </c>
      <c r="H222" s="600" t="n">
        <v>15372</v>
      </c>
      <c r="I222" s="600" t="n">
        <v>24573</v>
      </c>
      <c r="J222" s="609" t="n">
        <v>3059381</v>
      </c>
      <c r="K222" s="609" t="n">
        <v>316897</v>
      </c>
      <c r="L222" s="576" t="n">
        <f aca="false">I222/H222</f>
        <v>1.59855581576893</v>
      </c>
      <c r="M222" s="577" t="n">
        <f aca="false">J222/I222</f>
        <v>124.501729540553</v>
      </c>
      <c r="N222" s="600" t="n">
        <v>9884</v>
      </c>
      <c r="O222" s="600" t="n">
        <v>26435</v>
      </c>
      <c r="P222" s="609" t="n">
        <v>2435741.72</v>
      </c>
      <c r="Q222" s="609" t="n">
        <v>567751</v>
      </c>
      <c r="R222" s="576" t="n">
        <f aca="false">O222/N222</f>
        <v>2.67452448401457</v>
      </c>
      <c r="S222" s="577" t="n">
        <f aca="false">P222/O222</f>
        <v>92.1407875922073</v>
      </c>
      <c r="T222" s="601" t="n">
        <v>1038</v>
      </c>
      <c r="U222" s="601" t="n">
        <v>3099</v>
      </c>
      <c r="V222" s="579" t="n">
        <v>277755</v>
      </c>
      <c r="W222" s="579" t="n">
        <v>62162</v>
      </c>
      <c r="X222" s="602" t="n">
        <f aca="false">U222/T222</f>
        <v>2.98554913294798</v>
      </c>
      <c r="Y222" s="571" t="n">
        <f aca="false">V222/U222</f>
        <v>89.6272991287512</v>
      </c>
      <c r="Z222" s="621" t="n">
        <f aca="false">T222+N222+H222+B222</f>
        <v>45027</v>
      </c>
      <c r="AA222" s="621" t="n">
        <f aca="false">U222+O222+I222+C222</f>
        <v>72840</v>
      </c>
      <c r="AB222" s="622" t="n">
        <f aca="false">V222+P222+J222+D222</f>
        <v>10612968.72</v>
      </c>
      <c r="AC222" s="622" t="n">
        <f aca="false">W222+Q222+K222+E222</f>
        <v>1030493</v>
      </c>
    </row>
    <row r="223" customFormat="false" ht="12" hidden="false" customHeight="false" outlineLevel="0" collapsed="false">
      <c r="A223" s="608" t="n">
        <v>43009</v>
      </c>
      <c r="B223" s="600" t="n">
        <v>18973</v>
      </c>
      <c r="C223" s="600" t="n">
        <v>18973</v>
      </c>
      <c r="D223" s="609" t="n">
        <v>4903814</v>
      </c>
      <c r="E223" s="609" t="n">
        <v>128961</v>
      </c>
      <c r="F223" s="570" t="n">
        <f aca="false">C223/B223</f>
        <v>1</v>
      </c>
      <c r="G223" s="571" t="n">
        <f aca="false">D223/C223</f>
        <v>258.462762873557</v>
      </c>
      <c r="H223" s="600" t="n">
        <v>16302</v>
      </c>
      <c r="I223" s="600" t="n">
        <v>26087</v>
      </c>
      <c r="J223" s="609" t="n">
        <v>3241224</v>
      </c>
      <c r="K223" s="609" t="n">
        <v>282336</v>
      </c>
      <c r="L223" s="576" t="n">
        <f aca="false">I223/H223</f>
        <v>1.6002331002331</v>
      </c>
      <c r="M223" s="577" t="n">
        <f aca="false">J223/I223</f>
        <v>124.246712922145</v>
      </c>
      <c r="N223" s="600" t="n">
        <v>10652</v>
      </c>
      <c r="O223" s="600" t="n">
        <v>28545</v>
      </c>
      <c r="P223" s="609" t="n">
        <v>2621008.51</v>
      </c>
      <c r="Q223" s="609" t="n">
        <v>496682.9</v>
      </c>
      <c r="R223" s="576" t="n">
        <f aca="false">O223/N223</f>
        <v>2.67977844536237</v>
      </c>
      <c r="S223" s="577" t="n">
        <f aca="false">P223/O223</f>
        <v>91.8202315641969</v>
      </c>
      <c r="T223" s="601" t="n">
        <v>1085</v>
      </c>
      <c r="U223" s="601" t="n">
        <v>3279</v>
      </c>
      <c r="V223" s="579" t="n">
        <v>290717.03</v>
      </c>
      <c r="W223" s="579" t="n">
        <v>59873</v>
      </c>
      <c r="X223" s="602" t="n">
        <f aca="false">U223/T223</f>
        <v>3.0221198156682</v>
      </c>
      <c r="Y223" s="571" t="n">
        <f aca="false">V223/U223</f>
        <v>88.6602714242147</v>
      </c>
      <c r="Z223" s="621" t="n">
        <f aca="false">T223+N223+H223+B223</f>
        <v>47012</v>
      </c>
      <c r="AA223" s="621" t="n">
        <f aca="false">U223+O223+I223+C223</f>
        <v>76884</v>
      </c>
      <c r="AB223" s="622" t="n">
        <f aca="false">V223+P223+J223+D223</f>
        <v>11056763.54</v>
      </c>
      <c r="AC223" s="622" t="n">
        <f aca="false">W223+Q223+K223+E223</f>
        <v>967852.9</v>
      </c>
    </row>
    <row r="224" customFormat="false" ht="12" hidden="false" customHeight="false" outlineLevel="0" collapsed="false">
      <c r="A224" s="608" t="n">
        <v>43040</v>
      </c>
      <c r="B224" s="600" t="n">
        <v>18305</v>
      </c>
      <c r="C224" s="600" t="n">
        <v>18305</v>
      </c>
      <c r="D224" s="609" t="n">
        <v>4728895</v>
      </c>
      <c r="E224" s="609" t="n">
        <v>200731</v>
      </c>
      <c r="F224" s="570" t="n">
        <f aca="false">C224/B224</f>
        <v>1</v>
      </c>
      <c r="G224" s="571" t="n">
        <f aca="false">D224/C224</f>
        <v>258.338978421196</v>
      </c>
      <c r="H224" s="600" t="n">
        <v>14551</v>
      </c>
      <c r="I224" s="600" t="n">
        <v>23241</v>
      </c>
      <c r="J224" s="609" t="n">
        <v>2896633.13</v>
      </c>
      <c r="K224" s="609" t="n">
        <v>440128</v>
      </c>
      <c r="L224" s="576" t="n">
        <f aca="false">I224/H224</f>
        <v>1.5972098137585</v>
      </c>
      <c r="M224" s="577" t="n">
        <f aca="false">J224/I224</f>
        <v>124.634616840928</v>
      </c>
      <c r="N224" s="600" t="n">
        <v>10039</v>
      </c>
      <c r="O224" s="600" t="n">
        <v>26986</v>
      </c>
      <c r="P224" s="609" t="n">
        <v>2457004.33</v>
      </c>
      <c r="Q224" s="609" t="n">
        <v>695271.04</v>
      </c>
      <c r="R224" s="576" t="n">
        <f aca="false">O224/N224</f>
        <v>2.68811634624963</v>
      </c>
      <c r="S224" s="577" t="n">
        <f aca="false">P224/O224</f>
        <v>91.0473701178389</v>
      </c>
      <c r="T224" s="601" t="n">
        <v>1001</v>
      </c>
      <c r="U224" s="601" t="n">
        <v>3053</v>
      </c>
      <c r="V224" s="579" t="n">
        <v>267305</v>
      </c>
      <c r="W224" s="579" t="n">
        <v>85682</v>
      </c>
      <c r="X224" s="602" t="n">
        <f aca="false">U224/T224</f>
        <v>3.04995004995005</v>
      </c>
      <c r="Y224" s="571" t="n">
        <f aca="false">V224/U224</f>
        <v>87.5548640681297</v>
      </c>
      <c r="Z224" s="621" t="n">
        <f aca="false">T224+N224+H224+B224</f>
        <v>43896</v>
      </c>
      <c r="AA224" s="621" t="n">
        <f aca="false">U224+O224+I224+C224</f>
        <v>71585</v>
      </c>
      <c r="AB224" s="622" t="n">
        <f aca="false">V224+P224+J224+D224</f>
        <v>10349837.46</v>
      </c>
      <c r="AC224" s="622" t="n">
        <f aca="false">W224+Q224+K224+E224</f>
        <v>1421812.04</v>
      </c>
    </row>
    <row r="225" customFormat="false" ht="12" hidden="false" customHeight="false" outlineLevel="0" collapsed="false">
      <c r="A225" s="608" t="n">
        <v>43070</v>
      </c>
      <c r="B225" s="600" t="n">
        <v>18211</v>
      </c>
      <c r="C225" s="600" t="n">
        <v>18211</v>
      </c>
      <c r="D225" s="609" t="n">
        <v>4709115</v>
      </c>
      <c r="E225" s="609" t="n">
        <v>212069.9</v>
      </c>
      <c r="F225" s="570" t="n">
        <f aca="false">C225/B225</f>
        <v>1</v>
      </c>
      <c r="G225" s="571" t="n">
        <f aca="false">D225/C225</f>
        <v>258.586293998133</v>
      </c>
      <c r="H225" s="600" t="n">
        <v>14389</v>
      </c>
      <c r="I225" s="600" t="n">
        <v>22964</v>
      </c>
      <c r="J225" s="609" t="n">
        <v>2863176.23</v>
      </c>
      <c r="K225" s="609" t="n">
        <v>468106</v>
      </c>
      <c r="L225" s="576" t="n">
        <f aca="false">I225/H225</f>
        <v>1.59594134408229</v>
      </c>
      <c r="M225" s="577" t="n">
        <f aca="false">J225/I225</f>
        <v>124.68107603205</v>
      </c>
      <c r="N225" s="600" t="n">
        <v>8893</v>
      </c>
      <c r="O225" s="600" t="n">
        <v>23714</v>
      </c>
      <c r="P225" s="609" t="n">
        <v>2170662.43</v>
      </c>
      <c r="Q225" s="609" t="n">
        <v>740583.6</v>
      </c>
      <c r="R225" s="576" t="n">
        <f aca="false">O225/N225</f>
        <v>2.66659170133813</v>
      </c>
      <c r="S225" s="577" t="n">
        <f aca="false">P225/O225</f>
        <v>91.5350607236232</v>
      </c>
      <c r="T225" s="601" t="n">
        <v>910</v>
      </c>
      <c r="U225" s="601" t="n">
        <v>2703</v>
      </c>
      <c r="V225" s="579" t="n">
        <v>241788</v>
      </c>
      <c r="W225" s="579" t="n">
        <v>83131</v>
      </c>
      <c r="X225" s="602" t="n">
        <f aca="false">U225/T225</f>
        <v>2.97032967032967</v>
      </c>
      <c r="Y225" s="571" t="n">
        <f aca="false">V225/U225</f>
        <v>89.4517203107658</v>
      </c>
      <c r="Z225" s="621" t="n">
        <f aca="false">T225+N225+H225+B225</f>
        <v>42403</v>
      </c>
      <c r="AA225" s="621" t="n">
        <f aca="false">U225+O225+I225+C225</f>
        <v>67592</v>
      </c>
      <c r="AB225" s="622" t="n">
        <f aca="false">V225+P225+J225+D225</f>
        <v>9984741.66</v>
      </c>
      <c r="AC225" s="622" t="n">
        <f aca="false">W225+Q225+K225+E225</f>
        <v>1503890.5</v>
      </c>
    </row>
    <row r="226" customFormat="false" ht="12" hidden="false" customHeight="false" outlineLevel="0" collapsed="false">
      <c r="A226" s="608" t="n">
        <v>43101</v>
      </c>
      <c r="B226" s="600" t="n">
        <v>18176</v>
      </c>
      <c r="C226" s="600" t="n">
        <v>18176</v>
      </c>
      <c r="D226" s="609" t="n">
        <v>4699670</v>
      </c>
      <c r="E226" s="609" t="n">
        <v>220915</v>
      </c>
      <c r="F226" s="570" t="n">
        <f aca="false">C226/B226</f>
        <v>1</v>
      </c>
      <c r="G226" s="571" t="n">
        <f aca="false">D226/C226</f>
        <v>258.564590669014</v>
      </c>
      <c r="H226" s="600" t="n">
        <v>14630</v>
      </c>
      <c r="I226" s="600" t="n">
        <v>23370</v>
      </c>
      <c r="J226" s="609" t="n">
        <v>2910017</v>
      </c>
      <c r="K226" s="609" t="n">
        <v>516524.65</v>
      </c>
      <c r="L226" s="576" t="n">
        <f aca="false">I226/H226</f>
        <v>1.5974025974026</v>
      </c>
      <c r="M226" s="577" t="n">
        <f aca="false">J226/I226</f>
        <v>124.519341035516</v>
      </c>
      <c r="N226" s="600" t="n">
        <v>8965</v>
      </c>
      <c r="O226" s="600" t="n">
        <v>23871</v>
      </c>
      <c r="P226" s="609" t="n">
        <v>2194562.81</v>
      </c>
      <c r="Q226" s="609" t="n">
        <v>709853</v>
      </c>
      <c r="R226" s="576" t="n">
        <f aca="false">O226/N226</f>
        <v>2.66268823201339</v>
      </c>
      <c r="S226" s="577" t="n">
        <f aca="false">P226/O226</f>
        <v>91.9342637509949</v>
      </c>
      <c r="T226" s="601" t="n">
        <v>904</v>
      </c>
      <c r="U226" s="601" t="n">
        <v>2676</v>
      </c>
      <c r="V226" s="579" t="n">
        <v>239949</v>
      </c>
      <c r="W226" s="579" t="n">
        <v>92002</v>
      </c>
      <c r="X226" s="602" t="n">
        <f aca="false">U226/T226</f>
        <v>2.96017699115044</v>
      </c>
      <c r="Y226" s="571" t="n">
        <f aca="false">V226/U226</f>
        <v>89.6670403587444</v>
      </c>
      <c r="Z226" s="621" t="n">
        <f aca="false">T226+N226+H226+B226</f>
        <v>42675</v>
      </c>
      <c r="AA226" s="621" t="n">
        <f aca="false">U226+O226+I226+C226</f>
        <v>68093</v>
      </c>
      <c r="AB226" s="622" t="n">
        <f aca="false">V226+P226+J226+D226</f>
        <v>10044198.81</v>
      </c>
      <c r="AC226" s="622" t="n">
        <f aca="false">W226+Q226+K226+E226</f>
        <v>1539294.65</v>
      </c>
    </row>
    <row r="227" customFormat="false" ht="12" hidden="false" customHeight="false" outlineLevel="0" collapsed="false">
      <c r="A227" s="608" t="n">
        <v>43132</v>
      </c>
      <c r="B227" s="600" t="n">
        <v>18023</v>
      </c>
      <c r="C227" s="600" t="n">
        <v>18023</v>
      </c>
      <c r="D227" s="609" t="n">
        <v>4658298</v>
      </c>
      <c r="E227" s="609" t="n">
        <v>201267</v>
      </c>
      <c r="F227" s="570" t="n">
        <f aca="false">C227/B227</f>
        <v>1</v>
      </c>
      <c r="G227" s="571" t="n">
        <f aca="false">D227/C227</f>
        <v>258.464073683626</v>
      </c>
      <c r="H227" s="600" t="n">
        <v>14041</v>
      </c>
      <c r="I227" s="600" t="n">
        <v>22400</v>
      </c>
      <c r="J227" s="609" t="n">
        <v>2801534.61</v>
      </c>
      <c r="K227" s="609" t="n">
        <v>459058</v>
      </c>
      <c r="L227" s="576" t="n">
        <f aca="false">I227/H227</f>
        <v>1.59532796809344</v>
      </c>
      <c r="M227" s="577" t="n">
        <f aca="false">J227/I227</f>
        <v>125.068509375</v>
      </c>
      <c r="N227" s="600" t="n">
        <v>8630</v>
      </c>
      <c r="O227" s="600" t="n">
        <v>22995</v>
      </c>
      <c r="P227" s="609" t="n">
        <v>2116370.77</v>
      </c>
      <c r="Q227" s="609" t="n">
        <v>667946</v>
      </c>
      <c r="R227" s="576" t="n">
        <f aca="false">O227/N227</f>
        <v>2.66454229432213</v>
      </c>
      <c r="S227" s="577" t="n">
        <f aca="false">P227/O227</f>
        <v>92.0361282887584</v>
      </c>
      <c r="T227" s="601" t="n">
        <v>865</v>
      </c>
      <c r="U227" s="601" t="n">
        <v>2583</v>
      </c>
      <c r="V227" s="579" t="n">
        <v>230807</v>
      </c>
      <c r="W227" s="579" t="n">
        <v>74086.12</v>
      </c>
      <c r="X227" s="602" t="n">
        <f aca="false">U227/T227</f>
        <v>2.98612716763006</v>
      </c>
      <c r="Y227" s="571" t="n">
        <f aca="false">V227/U227</f>
        <v>89.3561749903213</v>
      </c>
      <c r="Z227" s="621" t="n">
        <f aca="false">T227+N227+H227+B227</f>
        <v>41559</v>
      </c>
      <c r="AA227" s="621" t="n">
        <f aca="false">U227+O227+I227+C227</f>
        <v>66001</v>
      </c>
      <c r="AB227" s="622" t="n">
        <f aca="false">V227+P227+J227+D227</f>
        <v>9807010.38</v>
      </c>
      <c r="AC227" s="622" t="n">
        <f aca="false">W227+Q227+K227+E227</f>
        <v>1402357.12</v>
      </c>
    </row>
    <row r="228" customFormat="false" ht="12" hidden="false" customHeight="false" outlineLevel="0" collapsed="false">
      <c r="A228" s="608" t="n">
        <v>43160</v>
      </c>
      <c r="B228" s="600" t="n">
        <v>18077</v>
      </c>
      <c r="C228" s="600" t="n">
        <v>18077</v>
      </c>
      <c r="D228" s="609" t="n">
        <v>4672013</v>
      </c>
      <c r="E228" s="609" t="n">
        <v>171603</v>
      </c>
      <c r="F228" s="570" t="n">
        <f aca="false">C228/B228</f>
        <v>1</v>
      </c>
      <c r="G228" s="571" t="n">
        <f aca="false">D228/C228</f>
        <v>258.450683188582</v>
      </c>
      <c r="H228" s="600" t="n">
        <v>14625</v>
      </c>
      <c r="I228" s="600" t="n">
        <v>23294</v>
      </c>
      <c r="J228" s="609" t="n">
        <v>2909511.5</v>
      </c>
      <c r="K228" s="609" t="n">
        <v>352310</v>
      </c>
      <c r="L228" s="576" t="n">
        <f aca="false">I228/H228</f>
        <v>1.59275213675214</v>
      </c>
      <c r="M228" s="577" t="n">
        <f aca="false">J228/I228</f>
        <v>124.903902292436</v>
      </c>
      <c r="N228" s="600" t="n">
        <v>9074</v>
      </c>
      <c r="O228" s="600" t="n">
        <v>24111</v>
      </c>
      <c r="P228" s="609" t="n">
        <v>2224375.9</v>
      </c>
      <c r="Q228" s="609" t="n">
        <v>555616.53</v>
      </c>
      <c r="R228" s="576" t="n">
        <f aca="false">O228/N228</f>
        <v>2.65715230328411</v>
      </c>
      <c r="S228" s="577" t="n">
        <f aca="false">P228/O228</f>
        <v>92.2556468002157</v>
      </c>
      <c r="T228" s="601" t="n">
        <v>874</v>
      </c>
      <c r="U228" s="601" t="n">
        <v>2661</v>
      </c>
      <c r="V228" s="579" t="n">
        <v>233897</v>
      </c>
      <c r="W228" s="579" t="n">
        <v>62143</v>
      </c>
      <c r="X228" s="602" t="n">
        <f aca="false">U228/T228</f>
        <v>3.04462242562929</v>
      </c>
      <c r="Y228" s="571" t="n">
        <f aca="false">V228/U228</f>
        <v>87.8981585869974</v>
      </c>
      <c r="Z228" s="621" t="n">
        <f aca="false">T228+N228+H228+B228</f>
        <v>42650</v>
      </c>
      <c r="AA228" s="621" t="n">
        <f aca="false">U228+O228+I228+C228</f>
        <v>68143</v>
      </c>
      <c r="AB228" s="622" t="n">
        <f aca="false">V228+P228+J228+D228</f>
        <v>10039797.4</v>
      </c>
      <c r="AC228" s="622" t="n">
        <f aca="false">W228+Q228+K228+E228</f>
        <v>1141672.53</v>
      </c>
    </row>
    <row r="229" customFormat="false" ht="12" hidden="false" customHeight="false" outlineLevel="0" collapsed="false">
      <c r="A229" s="608" t="n">
        <v>43191</v>
      </c>
      <c r="B229" s="600" t="n">
        <v>18047</v>
      </c>
      <c r="C229" s="600" t="n">
        <v>18047</v>
      </c>
      <c r="D229" s="609" t="n">
        <v>4667238</v>
      </c>
      <c r="E229" s="609" t="n">
        <v>151175</v>
      </c>
      <c r="F229" s="570" t="n">
        <f aca="false">C229/B229</f>
        <v>1</v>
      </c>
      <c r="G229" s="571" t="n">
        <f aca="false">D229/C229</f>
        <v>258.615725605364</v>
      </c>
      <c r="H229" s="600" t="n">
        <v>15191</v>
      </c>
      <c r="I229" s="600" t="n">
        <v>24169</v>
      </c>
      <c r="J229" s="609" t="n">
        <v>3019528</v>
      </c>
      <c r="K229" s="609" t="n">
        <v>300509.95</v>
      </c>
      <c r="L229" s="576" t="n">
        <f aca="false">I229/H229</f>
        <v>1.59100783358568</v>
      </c>
      <c r="M229" s="577" t="n">
        <f aca="false">J229/I229</f>
        <v>124.933923621168</v>
      </c>
      <c r="N229" s="600" t="n">
        <v>8916</v>
      </c>
      <c r="O229" s="600" t="n">
        <v>23515</v>
      </c>
      <c r="P229" s="609" t="n">
        <v>2185613</v>
      </c>
      <c r="Q229" s="609" t="n">
        <v>491724.29</v>
      </c>
      <c r="R229" s="576" t="n">
        <f aca="false">O229/N229</f>
        <v>2.63739344997757</v>
      </c>
      <c r="S229" s="577" t="n">
        <f aca="false">P229/O229</f>
        <v>92.9454816074846</v>
      </c>
      <c r="T229" s="601" t="n">
        <v>811</v>
      </c>
      <c r="U229" s="601" t="n">
        <v>2391</v>
      </c>
      <c r="V229" s="579" t="n">
        <v>214229</v>
      </c>
      <c r="W229" s="579" t="n">
        <v>52243</v>
      </c>
      <c r="X229" s="602" t="n">
        <f aca="false">U229/T229</f>
        <v>2.9482120838471</v>
      </c>
      <c r="Y229" s="571" t="n">
        <f aca="false">V229/U229</f>
        <v>89.5980761187788</v>
      </c>
      <c r="Z229" s="621" t="n">
        <f aca="false">T229+N229+H229+B229</f>
        <v>42965</v>
      </c>
      <c r="AA229" s="621" t="n">
        <f aca="false">U229+O229+I229+C229</f>
        <v>68122</v>
      </c>
      <c r="AB229" s="622" t="n">
        <f aca="false">V229+P229+J229+D229</f>
        <v>10086608</v>
      </c>
      <c r="AC229" s="622" t="n">
        <f aca="false">W229+Q229+K229+E229</f>
        <v>995652.24</v>
      </c>
    </row>
    <row r="230" customFormat="false" ht="12" hidden="false" customHeight="false" outlineLevel="0" collapsed="false">
      <c r="A230" s="608" t="n">
        <v>43221</v>
      </c>
      <c r="B230" s="600" t="n">
        <v>18026</v>
      </c>
      <c r="C230" s="600" t="n">
        <v>18026</v>
      </c>
      <c r="D230" s="609" t="n">
        <v>4661402</v>
      </c>
      <c r="E230" s="609" t="n">
        <v>165481</v>
      </c>
      <c r="F230" s="570" t="n">
        <f aca="false">C230/B230</f>
        <v>1</v>
      </c>
      <c r="G230" s="571" t="n">
        <f aca="false">D230/C230</f>
        <v>258.593254188395</v>
      </c>
      <c r="H230" s="600" t="n">
        <v>14528</v>
      </c>
      <c r="I230" s="600" t="n">
        <v>23133</v>
      </c>
      <c r="J230" s="609" t="n">
        <v>2893597</v>
      </c>
      <c r="K230" s="609" t="n">
        <v>400996</v>
      </c>
      <c r="L230" s="576" t="n">
        <f aca="false">I230/H230</f>
        <v>1.5923045154185</v>
      </c>
      <c r="M230" s="577" t="n">
        <f aca="false">J230/I230</f>
        <v>125.085246185104</v>
      </c>
      <c r="N230" s="600" t="n">
        <v>8382</v>
      </c>
      <c r="O230" s="600" t="n">
        <v>21979</v>
      </c>
      <c r="P230" s="609" t="n">
        <v>2055047.95</v>
      </c>
      <c r="Q230" s="609" t="n">
        <v>619914.3</v>
      </c>
      <c r="R230" s="576" t="n">
        <f aca="false">O230/N230</f>
        <v>2.6221665473634</v>
      </c>
      <c r="S230" s="577" t="n">
        <f aca="false">P230/O230</f>
        <v>93.5005209518177</v>
      </c>
      <c r="T230" s="601" t="n">
        <v>741</v>
      </c>
      <c r="U230" s="601" t="n">
        <v>2113</v>
      </c>
      <c r="V230" s="579" t="n">
        <v>190901</v>
      </c>
      <c r="W230" s="579" t="n">
        <v>64853</v>
      </c>
      <c r="X230" s="602" t="n">
        <f aca="false">U230/T230</f>
        <v>2.85155195681512</v>
      </c>
      <c r="Y230" s="571" t="n">
        <f aca="false">V230/U230</f>
        <v>90.3459536204449</v>
      </c>
      <c r="Z230" s="621" t="n">
        <f aca="false">T230+N230+H230+B230</f>
        <v>41677</v>
      </c>
      <c r="AA230" s="621" t="n">
        <f aca="false">U230+O230+I230+C230</f>
        <v>65251</v>
      </c>
      <c r="AB230" s="622" t="n">
        <f aca="false">V230+P230+J230+D230</f>
        <v>9800947.95</v>
      </c>
      <c r="AC230" s="622" t="n">
        <f aca="false">W230+Q230+K230+E230</f>
        <v>1251244.3</v>
      </c>
    </row>
    <row r="231" customFormat="false" ht="12" hidden="false" customHeight="false" outlineLevel="0" collapsed="false">
      <c r="A231" s="608" t="n">
        <v>43252</v>
      </c>
      <c r="B231" s="600" t="n">
        <v>18199</v>
      </c>
      <c r="C231" s="600" t="n">
        <v>18199</v>
      </c>
      <c r="D231" s="609" t="n">
        <v>4706305</v>
      </c>
      <c r="E231" s="609" t="n">
        <v>155532</v>
      </c>
      <c r="F231" s="570" t="n">
        <f aca="false">C231/B231</f>
        <v>1</v>
      </c>
      <c r="G231" s="571" t="n">
        <f aca="false">D231/C231</f>
        <v>258.602395736029</v>
      </c>
      <c r="H231" s="600" t="n">
        <v>14445</v>
      </c>
      <c r="I231" s="600" t="n">
        <v>22940</v>
      </c>
      <c r="J231" s="609" t="n">
        <v>2874775</v>
      </c>
      <c r="K231" s="609" t="n">
        <v>394909.9</v>
      </c>
      <c r="L231" s="576" t="n">
        <f aca="false">I231/H231</f>
        <v>1.58809276566286</v>
      </c>
      <c r="M231" s="577" t="n">
        <f aca="false">J231/I231</f>
        <v>125.317131647777</v>
      </c>
      <c r="N231" s="600" t="n">
        <v>8456</v>
      </c>
      <c r="O231" s="600" t="n">
        <v>22198</v>
      </c>
      <c r="P231" s="609" t="n">
        <v>2072776.5</v>
      </c>
      <c r="Q231" s="609" t="n">
        <v>657312.26</v>
      </c>
      <c r="R231" s="576" t="n">
        <f aca="false">O231/N231</f>
        <v>2.62511825922422</v>
      </c>
      <c r="S231" s="577" t="n">
        <f aca="false">P231/O231</f>
        <v>93.3767231282098</v>
      </c>
      <c r="T231" s="601" t="n">
        <v>762</v>
      </c>
      <c r="U231" s="601" t="n">
        <v>2228</v>
      </c>
      <c r="V231" s="579" t="n">
        <v>200944</v>
      </c>
      <c r="W231" s="579" t="n">
        <v>78555</v>
      </c>
      <c r="X231" s="602" t="n">
        <f aca="false">U231/T231</f>
        <v>2.9238845144357</v>
      </c>
      <c r="Y231" s="571" t="n">
        <f aca="false">V231/U231</f>
        <v>90.1903052064632</v>
      </c>
      <c r="Z231" s="621" t="n">
        <f aca="false">T231+N231+H231+B231</f>
        <v>41862</v>
      </c>
      <c r="AA231" s="621" t="n">
        <f aca="false">U231+O231+I231+C231</f>
        <v>65565</v>
      </c>
      <c r="AB231" s="622" t="n">
        <f aca="false">V231+P231+J231+D231</f>
        <v>9854800.5</v>
      </c>
      <c r="AC231" s="622" t="n">
        <f aca="false">W231+Q231+K231+E231</f>
        <v>1286309.16</v>
      </c>
    </row>
    <row r="232" customFormat="false" ht="12" hidden="false" customHeight="false" outlineLevel="0" collapsed="false">
      <c r="A232" s="608" t="n">
        <v>43282</v>
      </c>
      <c r="B232" s="600" t="n">
        <v>18092</v>
      </c>
      <c r="C232" s="600" t="n">
        <v>18092</v>
      </c>
      <c r="D232" s="609" t="n">
        <v>4679854</v>
      </c>
      <c r="E232" s="609" t="n">
        <v>144808</v>
      </c>
      <c r="F232" s="570" t="n">
        <f aca="false">C232/B232</f>
        <v>1</v>
      </c>
      <c r="G232" s="571" t="n">
        <f aca="false">D232/C232</f>
        <v>258.669798806102</v>
      </c>
      <c r="H232" s="600" t="n">
        <v>14102</v>
      </c>
      <c r="I232" s="600" t="n">
        <v>22357</v>
      </c>
      <c r="J232" s="609" t="n">
        <v>2806527</v>
      </c>
      <c r="K232" s="609" t="n">
        <v>363133</v>
      </c>
      <c r="L232" s="576" t="n">
        <f aca="false">I232/H232</f>
        <v>1.58537796057297</v>
      </c>
      <c r="M232" s="577" t="n">
        <f aca="false">J232/I232</f>
        <v>125.532361229145</v>
      </c>
      <c r="N232" s="600" t="n">
        <v>8419</v>
      </c>
      <c r="O232" s="600" t="n">
        <v>22116</v>
      </c>
      <c r="P232" s="609" t="n">
        <v>2071212</v>
      </c>
      <c r="Q232" s="609" t="n">
        <v>581813.4</v>
      </c>
      <c r="R232" s="576" t="n">
        <f aca="false">O232/N232</f>
        <v>2.62691531060696</v>
      </c>
      <c r="S232" s="577" t="n">
        <f aca="false">P232/O232</f>
        <v>93.6521975040695</v>
      </c>
      <c r="T232" s="601" t="n">
        <v>715</v>
      </c>
      <c r="U232" s="601" t="n">
        <v>2103</v>
      </c>
      <c r="V232" s="579" t="n">
        <v>191772</v>
      </c>
      <c r="W232" s="579" t="n">
        <v>61762</v>
      </c>
      <c r="X232" s="602" t="n">
        <f aca="false">U232/T232</f>
        <v>2.94125874125874</v>
      </c>
      <c r="Y232" s="571" t="n">
        <f aca="false">V232/U232</f>
        <v>91.1897289586305</v>
      </c>
      <c r="Z232" s="621" t="n">
        <f aca="false">T232+N232+H232+B232</f>
        <v>41328</v>
      </c>
      <c r="AA232" s="621" t="n">
        <f aca="false">U232+O232+I232+C232</f>
        <v>64668</v>
      </c>
      <c r="AB232" s="622" t="n">
        <f aca="false">V232+P232+J232+D232</f>
        <v>9749365</v>
      </c>
      <c r="AC232" s="622" t="n">
        <f aca="false">W232+Q232+K232+E232</f>
        <v>1151516.4</v>
      </c>
    </row>
    <row r="233" customFormat="false" ht="12" hidden="false" customHeight="false" outlineLevel="0" collapsed="false">
      <c r="A233" s="608" t="n">
        <v>43313</v>
      </c>
      <c r="B233" s="600" t="n">
        <v>17949</v>
      </c>
      <c r="C233" s="600" t="n">
        <v>17949</v>
      </c>
      <c r="D233" s="609" t="n">
        <v>4645847</v>
      </c>
      <c r="E233" s="609" t="n">
        <v>184060</v>
      </c>
      <c r="F233" s="570" t="n">
        <f aca="false">C233/B233</f>
        <v>1</v>
      </c>
      <c r="G233" s="571" t="n">
        <f aca="false">D233/C233</f>
        <v>258.835979720319</v>
      </c>
      <c r="H233" s="600" t="n">
        <v>13638</v>
      </c>
      <c r="I233" s="600" t="n">
        <v>21682</v>
      </c>
      <c r="J233" s="609" t="n">
        <v>2722603</v>
      </c>
      <c r="K233" s="609" t="n">
        <v>466575</v>
      </c>
      <c r="L233" s="576" t="n">
        <f aca="false">I233/H233</f>
        <v>1.58982255462678</v>
      </c>
      <c r="M233" s="577" t="n">
        <f aca="false">J233/I233</f>
        <v>125.569735264275</v>
      </c>
      <c r="N233" s="600" t="n">
        <v>8289</v>
      </c>
      <c r="O233" s="600" t="n">
        <v>21843</v>
      </c>
      <c r="P233" s="609" t="n">
        <v>2045437</v>
      </c>
      <c r="Q233" s="609" t="n">
        <v>717701.29</v>
      </c>
      <c r="R233" s="576" t="n">
        <f aca="false">O233/N233</f>
        <v>2.63517915309446</v>
      </c>
      <c r="S233" s="577" t="n">
        <f aca="false">P233/O233</f>
        <v>93.6426772879183</v>
      </c>
      <c r="T233" s="601" t="n">
        <v>728</v>
      </c>
      <c r="U233" s="601" t="n">
        <v>2167</v>
      </c>
      <c r="V233" s="579" t="n">
        <v>198972</v>
      </c>
      <c r="W233" s="579" t="n">
        <v>80715</v>
      </c>
      <c r="X233" s="602" t="n">
        <f aca="false">U233/T233</f>
        <v>2.97664835164835</v>
      </c>
      <c r="Y233" s="571" t="n">
        <f aca="false">V233/U233</f>
        <v>91.8191047531149</v>
      </c>
      <c r="Z233" s="621" t="n">
        <f aca="false">T233+N233+H233+B233</f>
        <v>40604</v>
      </c>
      <c r="AA233" s="621" t="n">
        <f aca="false">U233+O233+I233+C233</f>
        <v>63641</v>
      </c>
      <c r="AB233" s="622" t="n">
        <f aca="false">V233+P233+J233+D233</f>
        <v>9612859</v>
      </c>
      <c r="AC233" s="622" t="n">
        <f aca="false">W233+Q233+K233+E233</f>
        <v>1449051.29</v>
      </c>
    </row>
    <row r="234" customFormat="false" ht="12" hidden="false" customHeight="false" outlineLevel="0" collapsed="false">
      <c r="A234" s="608" t="n">
        <v>43344</v>
      </c>
      <c r="B234" s="600" t="n">
        <v>18012</v>
      </c>
      <c r="C234" s="600" t="n">
        <v>18012</v>
      </c>
      <c r="D234" s="609" t="n">
        <v>4662080</v>
      </c>
      <c r="E234" s="609" t="n">
        <v>131199</v>
      </c>
      <c r="F234" s="570" t="n">
        <f aca="false">C234/B234</f>
        <v>1</v>
      </c>
      <c r="G234" s="571" t="n">
        <f aca="false">D234/C234</f>
        <v>258.83188985121</v>
      </c>
      <c r="H234" s="600" t="n">
        <v>13932</v>
      </c>
      <c r="I234" s="600" t="n">
        <v>22146</v>
      </c>
      <c r="J234" s="609" t="n">
        <v>2777809</v>
      </c>
      <c r="K234" s="609" t="n">
        <v>360795</v>
      </c>
      <c r="L234" s="576" t="n">
        <f aca="false">I234/H234</f>
        <v>1.58957795004307</v>
      </c>
      <c r="M234" s="577" t="n">
        <f aca="false">J234/I234</f>
        <v>125.431635509799</v>
      </c>
      <c r="N234" s="600" t="n">
        <v>8763</v>
      </c>
      <c r="O234" s="600" t="n">
        <v>23187</v>
      </c>
      <c r="P234" s="609" t="n">
        <v>2163503.52</v>
      </c>
      <c r="Q234" s="609" t="n">
        <v>593281.83</v>
      </c>
      <c r="R234" s="576" t="n">
        <f aca="false">O234/N234</f>
        <v>2.64601163984937</v>
      </c>
      <c r="S234" s="577" t="n">
        <f aca="false">P234/O234</f>
        <v>93.3067460214776</v>
      </c>
      <c r="T234" s="601" t="n">
        <v>763</v>
      </c>
      <c r="U234" s="601" t="n">
        <v>2285</v>
      </c>
      <c r="V234" s="579" t="n">
        <v>206778</v>
      </c>
      <c r="W234" s="579" t="n">
        <v>65735</v>
      </c>
      <c r="X234" s="602" t="n">
        <f aca="false">U234/T234</f>
        <v>2.99475753604194</v>
      </c>
      <c r="Y234" s="571" t="n">
        <f aca="false">V234/U234</f>
        <v>90.4936542669584</v>
      </c>
      <c r="Z234" s="621" t="n">
        <f aca="false">T234+N234+H234+B234</f>
        <v>41470</v>
      </c>
      <c r="AA234" s="621" t="n">
        <f aca="false">U234+O234+I234+C234</f>
        <v>65630</v>
      </c>
      <c r="AB234" s="622" t="n">
        <f aca="false">V234+P234+J234+D234</f>
        <v>9810170.52</v>
      </c>
      <c r="AC234" s="622" t="n">
        <f aca="false">W234+Q234+K234+E234</f>
        <v>1151010.83</v>
      </c>
    </row>
    <row r="235" customFormat="false" ht="12" hidden="false" customHeight="false" outlineLevel="0" collapsed="false">
      <c r="A235" s="608" t="n">
        <v>43374</v>
      </c>
      <c r="B235" s="600" t="n">
        <v>18203</v>
      </c>
      <c r="C235" s="600" t="n">
        <v>18205</v>
      </c>
      <c r="D235" s="609" t="n">
        <v>4711529</v>
      </c>
      <c r="E235" s="609" t="n">
        <v>156572</v>
      </c>
      <c r="F235" s="570" t="n">
        <f aca="false">C235/B235</f>
        <v>1.00010987199912</v>
      </c>
      <c r="G235" s="571" t="n">
        <f aca="false">D235/C235</f>
        <v>258.804119747322</v>
      </c>
      <c r="H235" s="600" t="n">
        <v>14255</v>
      </c>
      <c r="I235" s="600" t="n">
        <v>22708</v>
      </c>
      <c r="J235" s="609" t="n">
        <v>2845885.2</v>
      </c>
      <c r="K235" s="609" t="n">
        <v>359251</v>
      </c>
      <c r="L235" s="576" t="n">
        <f aca="false">I235/H235</f>
        <v>1.59298491757278</v>
      </c>
      <c r="M235" s="577" t="n">
        <f aca="false">J235/I235</f>
        <v>125.325224590453</v>
      </c>
      <c r="N235" s="600" t="n">
        <v>9220</v>
      </c>
      <c r="O235" s="600" t="n">
        <v>24437</v>
      </c>
      <c r="P235" s="609" t="n">
        <v>2271253.75</v>
      </c>
      <c r="Q235" s="609" t="n">
        <v>606595.7</v>
      </c>
      <c r="R235" s="576" t="n">
        <f aca="false">O235/N235</f>
        <v>2.65043383947939</v>
      </c>
      <c r="S235" s="577" t="n">
        <f aca="false">P235/O235</f>
        <v>92.9432315750706</v>
      </c>
      <c r="T235" s="601" t="n">
        <v>792</v>
      </c>
      <c r="U235" s="601" t="n">
        <v>2394</v>
      </c>
      <c r="V235" s="579" t="n">
        <v>215766</v>
      </c>
      <c r="W235" s="579" t="n">
        <v>69118</v>
      </c>
      <c r="X235" s="602" t="n">
        <f aca="false">U235/T235</f>
        <v>3.02272727272727</v>
      </c>
      <c r="Y235" s="571" t="n">
        <f aca="false">V235/U235</f>
        <v>90.1278195488722</v>
      </c>
      <c r="Z235" s="621" t="n">
        <f aca="false">T235+N235+H235+B235</f>
        <v>42470</v>
      </c>
      <c r="AA235" s="621" t="n">
        <f aca="false">U235+O235+I235+C235</f>
        <v>67744</v>
      </c>
      <c r="AB235" s="622" t="n">
        <f aca="false">V235+P235+J235+D235</f>
        <v>10044433.95</v>
      </c>
      <c r="AC235" s="622" t="n">
        <f aca="false">W235+Q235+K235+E235</f>
        <v>1191536.7</v>
      </c>
    </row>
    <row r="236" customFormat="false" ht="12" hidden="false" customHeight="false" outlineLevel="0" collapsed="false">
      <c r="A236" s="608" t="n">
        <v>43405</v>
      </c>
      <c r="B236" s="600" t="n">
        <v>18001</v>
      </c>
      <c r="C236" s="600" t="n">
        <v>18001</v>
      </c>
      <c r="D236" s="609" t="n">
        <v>4657237</v>
      </c>
      <c r="E236" s="609" t="n">
        <v>156330</v>
      </c>
      <c r="F236" s="570" t="n">
        <f aca="false">C236/B236</f>
        <v>1</v>
      </c>
      <c r="G236" s="571" t="n">
        <f aca="false">D236/C236</f>
        <v>258.721015499139</v>
      </c>
      <c r="H236" s="600" t="n">
        <v>14019</v>
      </c>
      <c r="I236" s="600" t="n">
        <v>22367</v>
      </c>
      <c r="J236" s="609" t="n">
        <v>2801363.37</v>
      </c>
      <c r="K236" s="609" t="n">
        <v>322424</v>
      </c>
      <c r="L236" s="576" t="n">
        <f aca="false">I236/H236</f>
        <v>1.59547756616021</v>
      </c>
      <c r="M236" s="577" t="n">
        <f aca="false">J236/I236</f>
        <v>125.24537801225</v>
      </c>
      <c r="N236" s="600" t="n">
        <v>9041</v>
      </c>
      <c r="O236" s="600" t="n">
        <v>23928</v>
      </c>
      <c r="P236" s="609" t="n">
        <v>2215974.62</v>
      </c>
      <c r="Q236" s="609" t="n">
        <v>553605.91</v>
      </c>
      <c r="R236" s="576" t="n">
        <f aca="false">O236/N236</f>
        <v>2.64660988828669</v>
      </c>
      <c r="S236" s="577" t="n">
        <f aca="false">P236/O236</f>
        <v>92.6101061517887</v>
      </c>
      <c r="T236" s="601" t="n">
        <v>812</v>
      </c>
      <c r="U236" s="601" t="n">
        <v>2487</v>
      </c>
      <c r="V236" s="579" t="n">
        <v>223888</v>
      </c>
      <c r="W236" s="579" t="n">
        <v>63280</v>
      </c>
      <c r="X236" s="602" t="n">
        <f aca="false">U236/T236</f>
        <v>3.0628078817734</v>
      </c>
      <c r="Y236" s="571" t="n">
        <f aca="false">V236/U236</f>
        <v>90.0233212706072</v>
      </c>
      <c r="Z236" s="621" t="n">
        <f aca="false">T236+N236+H236+B236</f>
        <v>41873</v>
      </c>
      <c r="AA236" s="621" t="n">
        <f aca="false">U236+O236+I236+C236</f>
        <v>66783</v>
      </c>
      <c r="AB236" s="622" t="n">
        <f aca="false">V236+P236+J236+D236</f>
        <v>9898462.99</v>
      </c>
      <c r="AC236" s="622" t="n">
        <f aca="false">W236+Q236+K236+E236</f>
        <v>1095639.91</v>
      </c>
    </row>
    <row r="237" customFormat="false" ht="12" hidden="false" customHeight="false" outlineLevel="0" collapsed="false">
      <c r="A237" s="608" t="n">
        <v>43435</v>
      </c>
      <c r="B237" s="600" t="n">
        <v>18060</v>
      </c>
      <c r="C237" s="600" t="n">
        <v>18060</v>
      </c>
      <c r="D237" s="609" t="n">
        <v>4671103</v>
      </c>
      <c r="E237" s="609" t="n">
        <v>153888</v>
      </c>
      <c r="F237" s="570" t="n">
        <f aca="false">C237/B237</f>
        <v>1</v>
      </c>
      <c r="G237" s="571" t="n">
        <f aca="false">D237/C237</f>
        <v>258.64357696567</v>
      </c>
      <c r="H237" s="600" t="n">
        <v>13896</v>
      </c>
      <c r="I237" s="600" t="n">
        <v>22197</v>
      </c>
      <c r="J237" s="609" t="n">
        <v>2773602</v>
      </c>
      <c r="K237" s="609" t="n">
        <v>262046</v>
      </c>
      <c r="L237" s="576" t="n">
        <f aca="false">I237/H237</f>
        <v>1.59736614853195</v>
      </c>
      <c r="M237" s="577" t="n">
        <f aca="false">J237/I237</f>
        <v>124.953912690904</v>
      </c>
      <c r="N237" s="600" t="n">
        <v>9006</v>
      </c>
      <c r="O237" s="600" t="n">
        <v>23819</v>
      </c>
      <c r="P237" s="609" t="n">
        <v>2202593</v>
      </c>
      <c r="Q237" s="609" t="n">
        <v>442268</v>
      </c>
      <c r="R237" s="576" t="n">
        <f aca="false">O237/N237</f>
        <v>2.64479236064846</v>
      </c>
      <c r="S237" s="577" t="n">
        <f aca="false">P237/O237</f>
        <v>92.4721021033629</v>
      </c>
      <c r="T237" s="601" t="n">
        <v>781</v>
      </c>
      <c r="U237" s="601" t="n">
        <v>2294</v>
      </c>
      <c r="V237" s="579" t="n">
        <v>208431</v>
      </c>
      <c r="W237" s="579" t="n">
        <v>49236</v>
      </c>
      <c r="X237" s="602" t="n">
        <f aca="false">U237/T237</f>
        <v>2.93725992317542</v>
      </c>
      <c r="Y237" s="571" t="n">
        <f aca="false">V237/U237</f>
        <v>90.859197907585</v>
      </c>
      <c r="Z237" s="621" t="n">
        <f aca="false">T237+N237+H237+B237</f>
        <v>41743</v>
      </c>
      <c r="AA237" s="621" t="n">
        <f aca="false">U237+O237+I237+C237</f>
        <v>66370</v>
      </c>
      <c r="AB237" s="622" t="n">
        <f aca="false">V237+P237+J237+D237</f>
        <v>9855729</v>
      </c>
      <c r="AC237" s="622" t="n">
        <f aca="false">W237+Q237+K237+E237</f>
        <v>907438</v>
      </c>
    </row>
    <row r="238" customFormat="false" ht="12" hidden="false" customHeight="false" outlineLevel="0" collapsed="false">
      <c r="A238" s="608" t="n">
        <v>43466</v>
      </c>
      <c r="B238" s="600" t="n">
        <v>17967</v>
      </c>
      <c r="C238" s="600" t="n">
        <v>17967</v>
      </c>
      <c r="D238" s="609" t="n">
        <v>4647049</v>
      </c>
      <c r="E238" s="609" t="n">
        <v>236294</v>
      </c>
      <c r="F238" s="570" t="n">
        <f aca="false">C238/B238</f>
        <v>1</v>
      </c>
      <c r="G238" s="571" t="n">
        <f aca="false">D238/C238</f>
        <v>258.643568764958</v>
      </c>
      <c r="H238" s="600" t="n">
        <v>13652</v>
      </c>
      <c r="I238" s="600" t="n">
        <v>21758</v>
      </c>
      <c r="J238" s="609" t="n">
        <v>2722137</v>
      </c>
      <c r="K238" s="609" t="n">
        <v>484802</v>
      </c>
      <c r="L238" s="576" t="n">
        <f aca="false">I238/H238</f>
        <v>1.59375915616759</v>
      </c>
      <c r="M238" s="577" t="n">
        <f aca="false">J238/I238</f>
        <v>125.10970677452</v>
      </c>
      <c r="N238" s="600" t="n">
        <v>8562</v>
      </c>
      <c r="O238" s="600" t="n">
        <v>22631</v>
      </c>
      <c r="P238" s="609" t="n">
        <v>2103260</v>
      </c>
      <c r="Q238" s="609" t="n">
        <v>663392</v>
      </c>
      <c r="R238" s="576" t="n">
        <f aca="false">O238/N238</f>
        <v>2.64319084326092</v>
      </c>
      <c r="S238" s="577" t="n">
        <f aca="false">P238/O238</f>
        <v>92.937121647298</v>
      </c>
      <c r="T238" s="601" t="n">
        <v>763</v>
      </c>
      <c r="U238" s="601" t="n">
        <v>2235</v>
      </c>
      <c r="V238" s="579" t="n">
        <v>202862.59</v>
      </c>
      <c r="W238" s="579" t="n">
        <v>61046</v>
      </c>
      <c r="X238" s="602" t="n">
        <f aca="false">U238/T238</f>
        <v>2.92922673656619</v>
      </c>
      <c r="Y238" s="571" t="n">
        <f aca="false">V238/U238</f>
        <v>90.76625950783</v>
      </c>
      <c r="Z238" s="621" t="n">
        <f aca="false">T238+N238+H238+B238</f>
        <v>40944</v>
      </c>
      <c r="AA238" s="621" t="n">
        <f aca="false">U238+O238+I238+C238</f>
        <v>64591</v>
      </c>
      <c r="AB238" s="622" t="n">
        <f aca="false">V238+P238+J238+D238</f>
        <v>9675308.59</v>
      </c>
      <c r="AC238" s="622" t="n">
        <f aca="false">W238+Q238+K238+E238</f>
        <v>1445534</v>
      </c>
    </row>
    <row r="239" customFormat="false" ht="12" hidden="false" customHeight="false" outlineLevel="0" collapsed="false">
      <c r="A239" s="631" t="n">
        <v>43497</v>
      </c>
      <c r="B239" s="632" t="n">
        <v>17516</v>
      </c>
      <c r="C239" s="632" t="n">
        <v>17516</v>
      </c>
      <c r="D239" s="633" t="n">
        <v>4530965</v>
      </c>
      <c r="E239" s="633" t="n">
        <v>173468</v>
      </c>
      <c r="F239" s="570" t="n">
        <f aca="false">C239/B239</f>
        <v>1</v>
      </c>
      <c r="G239" s="571" t="n">
        <f aca="false">D239/C239</f>
        <v>258.675782142042</v>
      </c>
      <c r="H239" s="632" t="n">
        <v>12867</v>
      </c>
      <c r="I239" s="632" t="n">
        <v>20425</v>
      </c>
      <c r="J239" s="633" t="n">
        <v>2566436.1</v>
      </c>
      <c r="K239" s="633" t="n">
        <v>396735</v>
      </c>
      <c r="L239" s="576" t="n">
        <f aca="false">I239/H239</f>
        <v>1.58739410896091</v>
      </c>
      <c r="M239" s="577" t="n">
        <f aca="false">J239/I239</f>
        <v>125.65170624235</v>
      </c>
      <c r="N239" s="632" t="n">
        <v>7754</v>
      </c>
      <c r="O239" s="632" t="n">
        <v>20415</v>
      </c>
      <c r="P239" s="634" t="n">
        <v>1904759.04</v>
      </c>
      <c r="Q239" s="634" t="n">
        <v>509739</v>
      </c>
      <c r="R239" s="576" t="n">
        <f aca="false">O239/N239</f>
        <v>2.63283466597885</v>
      </c>
      <c r="S239" s="577" t="n">
        <f aca="false">P239/O239</f>
        <v>93.3019368111683</v>
      </c>
      <c r="T239" s="635" t="n">
        <v>716</v>
      </c>
      <c r="U239" s="635" t="n">
        <v>2113</v>
      </c>
      <c r="V239" s="634" t="n">
        <v>190374</v>
      </c>
      <c r="W239" s="634" t="n">
        <v>52269</v>
      </c>
      <c r="X239" s="602" t="n">
        <f aca="false">U239/T239</f>
        <v>2.95111731843575</v>
      </c>
      <c r="Y239" s="571" t="n">
        <f aca="false">V239/U239</f>
        <v>90.0965451964032</v>
      </c>
      <c r="Z239" s="621" t="n">
        <f aca="false">T239+N239+H239+B239</f>
        <v>38853</v>
      </c>
      <c r="AA239" s="621" t="n">
        <f aca="false">U239+O239+I239+C239</f>
        <v>60469</v>
      </c>
      <c r="AB239" s="622" t="n">
        <f aca="false">V239+P239+J239+D239</f>
        <v>9192534.14</v>
      </c>
      <c r="AC239" s="622" t="n">
        <f aca="false">W239+Q239+K239+E239</f>
        <v>1132211</v>
      </c>
    </row>
    <row r="240" customFormat="false" ht="12" hidden="false" customHeight="false" outlineLevel="0" collapsed="false">
      <c r="A240" s="631" t="n">
        <v>43525</v>
      </c>
      <c r="B240" s="632" t="n">
        <v>17650</v>
      </c>
      <c r="C240" s="632" t="n">
        <v>17650</v>
      </c>
      <c r="D240" s="633" t="n">
        <v>4566875</v>
      </c>
      <c r="E240" s="633" t="n">
        <v>162344</v>
      </c>
      <c r="F240" s="570" t="n">
        <f aca="false">C240/B240</f>
        <v>1</v>
      </c>
      <c r="G240" s="571" t="n">
        <f aca="false">D240/C240</f>
        <v>258.746458923513</v>
      </c>
      <c r="H240" s="632" t="n">
        <v>13041</v>
      </c>
      <c r="I240" s="632" t="n">
        <v>20682</v>
      </c>
      <c r="J240" s="633" t="n">
        <v>2602903</v>
      </c>
      <c r="K240" s="633" t="n">
        <v>294447.45</v>
      </c>
      <c r="L240" s="576" t="n">
        <f aca="false">I240/H240</f>
        <v>1.58592132505176</v>
      </c>
      <c r="M240" s="577" t="n">
        <f aca="false">J240/I240</f>
        <v>125.853544144667</v>
      </c>
      <c r="N240" s="632" t="n">
        <v>7908</v>
      </c>
      <c r="O240" s="632" t="n">
        <v>20601</v>
      </c>
      <c r="P240" s="634" t="n">
        <v>1933269.2</v>
      </c>
      <c r="Q240" s="634" t="n">
        <v>434335.48</v>
      </c>
      <c r="R240" s="576" t="n">
        <f aca="false">O240/N240</f>
        <v>2.60508345978756</v>
      </c>
      <c r="S240" s="577" t="n">
        <f aca="false">P240/O240</f>
        <v>93.843463909519</v>
      </c>
      <c r="T240" s="635" t="n">
        <v>679</v>
      </c>
      <c r="U240" s="632" t="n">
        <v>1882</v>
      </c>
      <c r="V240" s="634" t="n">
        <v>172221</v>
      </c>
      <c r="W240" s="634" t="n">
        <v>42491</v>
      </c>
      <c r="X240" s="602" t="n">
        <f aca="false">U240/T240</f>
        <v>2.77172312223859</v>
      </c>
      <c r="Y240" s="571" t="n">
        <f aca="false">V240/U240</f>
        <v>91.509564293305</v>
      </c>
      <c r="Z240" s="621" t="n">
        <f aca="false">T240+N240+H240+B240</f>
        <v>39278</v>
      </c>
      <c r="AA240" s="621" t="n">
        <f aca="false">U240+O240+I240+C240</f>
        <v>60815</v>
      </c>
      <c r="AB240" s="622" t="n">
        <f aca="false">V240+P240+J240+D240</f>
        <v>9275268.2</v>
      </c>
      <c r="AC240" s="622" t="n">
        <f aca="false">W240+Q240+K240+E240</f>
        <v>933617.93</v>
      </c>
    </row>
    <row r="241" customFormat="false" ht="12" hidden="false" customHeight="false" outlineLevel="0" collapsed="false">
      <c r="A241" s="631" t="n">
        <v>43556</v>
      </c>
      <c r="B241" s="632" t="n">
        <v>17524</v>
      </c>
      <c r="C241" s="632" t="n">
        <v>17524</v>
      </c>
      <c r="D241" s="633" t="n">
        <v>4536662</v>
      </c>
      <c r="E241" s="633" t="n">
        <v>142951</v>
      </c>
      <c r="F241" s="570" t="n">
        <f aca="false">C241/B241</f>
        <v>1</v>
      </c>
      <c r="G241" s="571" t="n">
        <f aca="false">D241/C241</f>
        <v>258.882789317507</v>
      </c>
      <c r="H241" s="632" t="n">
        <v>13331</v>
      </c>
      <c r="I241" s="632" t="n">
        <v>21180</v>
      </c>
      <c r="J241" s="633" t="n">
        <v>2661059</v>
      </c>
      <c r="K241" s="633" t="n">
        <v>301378</v>
      </c>
      <c r="L241" s="576" t="n">
        <f aca="false">I241/H241</f>
        <v>1.58877803615633</v>
      </c>
      <c r="M241" s="577" t="n">
        <f aca="false">J241/I241</f>
        <v>125.640179414542</v>
      </c>
      <c r="N241" s="632" t="n">
        <v>7659</v>
      </c>
      <c r="O241" s="632" t="n">
        <v>19681</v>
      </c>
      <c r="P241" s="634" t="n">
        <v>1862708.54</v>
      </c>
      <c r="Q241" s="634" t="n">
        <v>463873</v>
      </c>
      <c r="R241" s="576" t="n">
        <f aca="false">O241/N241</f>
        <v>2.56965661313487</v>
      </c>
      <c r="S241" s="577" t="n">
        <f aca="false">P241/O241</f>
        <v>94.6450149890758</v>
      </c>
      <c r="T241" s="635" t="n">
        <v>653</v>
      </c>
      <c r="U241" s="632" t="n">
        <v>1759</v>
      </c>
      <c r="V241" s="634" t="n">
        <v>163445</v>
      </c>
      <c r="W241" s="634" t="n">
        <v>46655</v>
      </c>
      <c r="X241" s="602" t="n">
        <f aca="false">U241/T241</f>
        <v>2.6937212863706</v>
      </c>
      <c r="Y241" s="571" t="n">
        <f aca="false">V241/U241</f>
        <v>92.9192723138147</v>
      </c>
      <c r="Z241" s="621" t="n">
        <f aca="false">T241+N241+H241+B241</f>
        <v>39167</v>
      </c>
      <c r="AA241" s="621" t="n">
        <f aca="false">U241+O241+I241+C241</f>
        <v>60144</v>
      </c>
      <c r="AB241" s="622" t="n">
        <f aca="false">V241+P241+J241+D241</f>
        <v>9223874.54</v>
      </c>
      <c r="AC241" s="622" t="n">
        <f aca="false">W241+Q241+K241+E241</f>
        <v>954857</v>
      </c>
    </row>
    <row r="242" customFormat="false" ht="12" hidden="false" customHeight="false" outlineLevel="0" collapsed="false">
      <c r="A242" s="631" t="n">
        <v>43586</v>
      </c>
      <c r="B242" s="632" t="n">
        <v>17483</v>
      </c>
      <c r="C242" s="632" t="n">
        <v>17483</v>
      </c>
      <c r="D242" s="633" t="n">
        <v>4528208</v>
      </c>
      <c r="E242" s="633" t="n">
        <v>154293</v>
      </c>
      <c r="F242" s="570" t="n">
        <f aca="false">C242/B242</f>
        <v>1</v>
      </c>
      <c r="G242" s="571" t="n">
        <f aca="false">D242/C242</f>
        <v>259.006349024767</v>
      </c>
      <c r="H242" s="632" t="n">
        <v>13063</v>
      </c>
      <c r="I242" s="632" t="n">
        <v>20693</v>
      </c>
      <c r="J242" s="633" t="n">
        <v>2606337.7</v>
      </c>
      <c r="K242" s="633" t="n">
        <v>320128</v>
      </c>
      <c r="L242" s="576" t="n">
        <f aca="false">I242/H242</f>
        <v>1.58409247492919</v>
      </c>
      <c r="M242" s="577" t="n">
        <f aca="false">J242/I242</f>
        <v>125.95262649205</v>
      </c>
      <c r="N242" s="632" t="n">
        <v>7703</v>
      </c>
      <c r="O242" s="632" t="n">
        <v>19779</v>
      </c>
      <c r="P242" s="634" t="n">
        <v>1872444</v>
      </c>
      <c r="Q242" s="634" t="n">
        <v>536295.34</v>
      </c>
      <c r="R242" s="576" t="n">
        <f aca="false">O242/N242</f>
        <v>2.5677008957549</v>
      </c>
      <c r="S242" s="577" t="n">
        <f aca="false">P242/O242</f>
        <v>94.6682845442136</v>
      </c>
      <c r="T242" s="635" t="n">
        <v>671</v>
      </c>
      <c r="U242" s="632" t="n">
        <v>1905</v>
      </c>
      <c r="V242" s="634" t="n">
        <v>174498</v>
      </c>
      <c r="W242" s="634" t="n">
        <v>54212</v>
      </c>
      <c r="X242" s="602" t="n">
        <f aca="false">U242/T242</f>
        <v>2.83904619970194</v>
      </c>
      <c r="Y242" s="571" t="n">
        <f aca="false">V242/U242</f>
        <v>91.6</v>
      </c>
      <c r="Z242" s="621" t="n">
        <f aca="false">T242+N242+H242+B242</f>
        <v>38920</v>
      </c>
      <c r="AA242" s="621" t="n">
        <f aca="false">U242+O242+I242+C242</f>
        <v>59860</v>
      </c>
      <c r="AB242" s="622" t="n">
        <f aca="false">V242+P242+J242+D242</f>
        <v>9181487.7</v>
      </c>
      <c r="AC242" s="622" t="n">
        <f aca="false">W242+Q242+K242+E242</f>
        <v>1064928.34</v>
      </c>
      <c r="AD242" s="636" t="n">
        <f aca="false">SUM(AB242:AC242)</f>
        <v>10246416.04</v>
      </c>
    </row>
  </sheetData>
  <mergeCells count="5">
    <mergeCell ref="B2:G2"/>
    <mergeCell ref="H2:M2"/>
    <mergeCell ref="N2:S2"/>
    <mergeCell ref="T2:Y2"/>
    <mergeCell ref="Z2:AC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H273" activeCellId="0" sqref="H27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true" outlineLevel="0" max="7" min="6" style="0" width="8.87"/>
    <col collapsed="false" customWidth="true" hidden="false" outlineLevel="0" max="8" min="8" style="0" width="10.77"/>
  </cols>
  <sheetData>
    <row r="1" customFormat="false" ht="13.2" hidden="false" customHeight="false" outlineLevel="0" collapsed="false">
      <c r="A1" s="543"/>
      <c r="B1" s="637" t="s">
        <v>105</v>
      </c>
      <c r="C1" s="637"/>
      <c r="D1" s="637"/>
      <c r="E1" s="637"/>
      <c r="F1" s="637"/>
      <c r="G1" s="637"/>
    </row>
    <row r="2" customFormat="false" ht="13.2" hidden="false" customHeight="false" outlineLevel="0" collapsed="false">
      <c r="A2" s="543" t="s">
        <v>85</v>
      </c>
      <c r="B2" s="638" t="s">
        <v>86</v>
      </c>
      <c r="C2" s="638" t="s">
        <v>87</v>
      </c>
      <c r="D2" s="639" t="s">
        <v>88</v>
      </c>
      <c r="E2" s="639" t="s">
        <v>89</v>
      </c>
      <c r="F2" s="638" t="s">
        <v>90</v>
      </c>
      <c r="G2" s="638" t="s">
        <v>91</v>
      </c>
    </row>
    <row r="3" customFormat="false" ht="13.2" hidden="false" customHeight="false" outlineLevel="0" collapsed="false">
      <c r="A3" s="567" t="n">
        <v>36342</v>
      </c>
      <c r="B3" s="640"/>
    </row>
    <row r="4" customFormat="false" ht="13.2" hidden="false" customHeight="false" outlineLevel="0" collapsed="false">
      <c r="A4" s="567" t="n">
        <v>36373</v>
      </c>
      <c r="B4" s="640" t="n">
        <f aca="false">'RC WS'!B6+'CO WS'!B6+'ADULTS WS'!B6+'UP WS'!B6</f>
        <v>76108</v>
      </c>
      <c r="C4" s="640" t="n">
        <f aca="false">'RC WS'!C6+'CO WS'!C6+'ADULTS WS'!C6+'UP WS'!C6</f>
        <v>181701</v>
      </c>
      <c r="D4" s="640" t="n">
        <f aca="false">'RC WS'!D6+'CO WS'!D6+'ADULTS WS'!D6+'UP WS'!D6</f>
        <v>17818456.69</v>
      </c>
      <c r="E4" s="640" t="n">
        <f aca="false">'RC WS'!E6+'CO WS'!E6+'ADULTS WS'!E6+'UP WS'!E6</f>
        <v>3344540.33</v>
      </c>
    </row>
    <row r="5" customFormat="false" ht="13.2" hidden="false" customHeight="false" outlineLevel="0" collapsed="false">
      <c r="A5" s="567" t="n">
        <v>36404</v>
      </c>
      <c r="B5" s="640" t="n">
        <f aca="false">'RC WS'!B7+'CO WS'!B7+'ADULTS WS'!B7+'UP WS'!B7</f>
        <v>76820</v>
      </c>
      <c r="C5" s="640" t="n">
        <f aca="false">'RC WS'!C7+'CO WS'!C7+'ADULTS WS'!C7+'UP WS'!C7</f>
        <v>182973</v>
      </c>
      <c r="D5" s="640" t="n">
        <f aca="false">'RC WS'!D7+'CO WS'!D7+'ADULTS WS'!D7+'UP WS'!D7</f>
        <v>18066689.28</v>
      </c>
      <c r="E5" s="640" t="n">
        <f aca="false">'RC WS'!E7+'CO WS'!E7+'ADULTS WS'!E7+'UP WS'!E7</f>
        <v>3613734</v>
      </c>
    </row>
    <row r="6" customFormat="false" ht="13.2" hidden="false" customHeight="false" outlineLevel="0" collapsed="false">
      <c r="A6" s="567" t="n">
        <v>36434</v>
      </c>
      <c r="B6" s="640" t="n">
        <f aca="false">'RC WS'!B8+'CO WS'!B8+'ADULTS WS'!B8+'UP WS'!B8</f>
        <v>76642</v>
      </c>
      <c r="C6" s="640" t="n">
        <f aca="false">'RC WS'!C8+'CO WS'!C8+'ADULTS WS'!C8+'UP WS'!C8</f>
        <v>181608</v>
      </c>
      <c r="D6" s="640" t="n">
        <f aca="false">'RC WS'!D8+'CO WS'!D8+'ADULTS WS'!D8+'UP WS'!D8</f>
        <v>18051303.98</v>
      </c>
      <c r="E6" s="640" t="n">
        <f aca="false">'RC WS'!E8+'CO WS'!E8+'ADULTS WS'!E8+'UP WS'!E8</f>
        <v>3634233.74</v>
      </c>
    </row>
    <row r="7" customFormat="false" ht="13.2" hidden="false" customHeight="false" outlineLevel="0" collapsed="false">
      <c r="A7" s="567" t="n">
        <v>36465</v>
      </c>
      <c r="B7" s="640" t="n">
        <f aca="false">'RC WS'!B9+'CO WS'!B9+'ADULTS WS'!B9+'UP WS'!B9</f>
        <v>75348</v>
      </c>
      <c r="C7" s="640" t="n">
        <f aca="false">'RC WS'!C9+'CO WS'!C9+'ADULTS WS'!C9+'UP WS'!C9</f>
        <v>177129</v>
      </c>
      <c r="D7" s="640" t="n">
        <f aca="false">'RC WS'!D9+'CO WS'!D9+'ADULTS WS'!D9+'UP WS'!D9</f>
        <v>17758297.98</v>
      </c>
      <c r="E7" s="640" t="n">
        <f aca="false">'RC WS'!E9+'CO WS'!E9+'ADULTS WS'!E9+'UP WS'!E9</f>
        <v>2945328.41</v>
      </c>
    </row>
    <row r="8" customFormat="false" ht="13.2" hidden="false" customHeight="false" outlineLevel="0" collapsed="false">
      <c r="A8" s="567" t="n">
        <v>36495</v>
      </c>
      <c r="B8" s="640" t="n">
        <f aca="false">'RC WS'!B10+'CO WS'!B10+'ADULTS WS'!B10+'UP WS'!B10</f>
        <v>74970</v>
      </c>
      <c r="C8" s="640" t="n">
        <f aca="false">'RC WS'!C10+'CO WS'!C10+'ADULTS WS'!C10+'UP WS'!C10</f>
        <v>175100</v>
      </c>
      <c r="D8" s="640" t="n">
        <f aca="false">'RC WS'!D10+'CO WS'!D10+'ADULTS WS'!D10+'UP WS'!D10</f>
        <v>17705048.26</v>
      </c>
      <c r="E8" s="640" t="n">
        <f aca="false">'RC WS'!E10+'CO WS'!E10+'ADULTS WS'!E10+'UP WS'!E10</f>
        <v>3579094.6</v>
      </c>
    </row>
    <row r="9" customFormat="false" ht="13.2" hidden="false" customHeight="false" outlineLevel="0" collapsed="false">
      <c r="A9" s="567" t="n">
        <v>36526</v>
      </c>
      <c r="B9" s="640" t="n">
        <f aca="false">'RC WS'!B11+'CO WS'!B11+'ADULTS WS'!B11+'UP WS'!B11</f>
        <v>74576</v>
      </c>
      <c r="C9" s="640" t="n">
        <f aca="false">'RC WS'!C11+'CO WS'!C11+'ADULTS WS'!C11+'UP WS'!C11</f>
        <v>173547</v>
      </c>
      <c r="D9" s="640" t="n">
        <f aca="false">'RC WS'!D11+'CO WS'!D11+'ADULTS WS'!D11+'UP WS'!D11</f>
        <v>17647942.4</v>
      </c>
      <c r="E9" s="640" t="n">
        <f aca="false">'RC WS'!E11+'CO WS'!E11+'ADULTS WS'!E11+'UP WS'!E11</f>
        <v>2686557.3</v>
      </c>
    </row>
    <row r="10" customFormat="false" ht="13.2" hidden="false" customHeight="false" outlineLevel="0" collapsed="false">
      <c r="A10" s="567" t="n">
        <v>36557</v>
      </c>
      <c r="B10" s="640" t="n">
        <f aca="false">'RC WS'!B12+'CO WS'!B12+'ADULTS WS'!B12+'UP WS'!B12</f>
        <v>71851</v>
      </c>
      <c r="C10" s="640" t="n">
        <f aca="false">'RC WS'!C12+'CO WS'!C12+'ADULTS WS'!C12+'UP WS'!C12</f>
        <v>165179</v>
      </c>
      <c r="D10" s="640" t="n">
        <f aca="false">'RC WS'!D12+'CO WS'!D12+'ADULTS WS'!D12+'UP WS'!D12</f>
        <v>17023158.1</v>
      </c>
      <c r="E10" s="640" t="n">
        <f aca="false">'RC WS'!E12+'CO WS'!E12+'ADULTS WS'!E12+'UP WS'!E12</f>
        <v>2997349.39</v>
      </c>
    </row>
    <row r="11" customFormat="false" ht="13.2" hidden="false" customHeight="false" outlineLevel="0" collapsed="false">
      <c r="A11" s="567" t="n">
        <v>36586</v>
      </c>
      <c r="B11" s="640" t="n">
        <f aca="false">'RC WS'!B13+'CO WS'!B13+'ADULTS WS'!B13+'UP WS'!B13</f>
        <v>69578</v>
      </c>
      <c r="C11" s="640" t="n">
        <f aca="false">'RC WS'!C13+'CO WS'!C13+'ADULTS WS'!C13+'UP WS'!C13</f>
        <v>157799</v>
      </c>
      <c r="D11" s="640" t="n">
        <f aca="false">'RC WS'!D13+'CO WS'!D13+'ADULTS WS'!D13+'UP WS'!D13</f>
        <v>16500624.46</v>
      </c>
      <c r="E11" s="640" t="n">
        <f aca="false">'RC WS'!E13+'CO WS'!E13+'ADULTS WS'!E13+'UP WS'!E13</f>
        <v>3311637.64</v>
      </c>
    </row>
    <row r="12" customFormat="false" ht="13.2" hidden="false" customHeight="false" outlineLevel="0" collapsed="false">
      <c r="A12" s="567" t="n">
        <v>36617</v>
      </c>
      <c r="B12" s="640" t="n">
        <f aca="false">'RC WS'!B14+'CO WS'!B14+'ADULTS WS'!B14+'UP WS'!B14</f>
        <v>67172</v>
      </c>
      <c r="C12" s="640" t="n">
        <f aca="false">'RC WS'!C14+'CO WS'!C14+'ADULTS WS'!C14+'UP WS'!C14</f>
        <v>150213</v>
      </c>
      <c r="D12" s="640" t="n">
        <f aca="false">'RC WS'!D14+'CO WS'!D14+'ADULTS WS'!D14+'UP WS'!D14</f>
        <v>15939718.41</v>
      </c>
      <c r="E12" s="640" t="n">
        <f aca="false">'RC WS'!E14+'CO WS'!E14+'ADULTS WS'!E14+'UP WS'!E14</f>
        <v>2893514.41</v>
      </c>
    </row>
    <row r="13" customFormat="false" ht="13.2" hidden="false" customHeight="false" outlineLevel="0" collapsed="false">
      <c r="A13" s="567" t="n">
        <v>36647</v>
      </c>
      <c r="B13" s="640" t="n">
        <f aca="false">'RC WS'!B15+'CO WS'!B15+'ADULTS WS'!B15+'UP WS'!B15</f>
        <v>65832</v>
      </c>
      <c r="C13" s="640" t="n">
        <f aca="false">'RC WS'!C15+'CO WS'!C15+'ADULTS WS'!C15+'UP WS'!C15</f>
        <v>145450</v>
      </c>
      <c r="D13" s="640" t="n">
        <f aca="false">'RC WS'!D15+'CO WS'!D15+'ADULTS WS'!D15+'UP WS'!D15</f>
        <v>15664203.01</v>
      </c>
      <c r="E13" s="640" t="n">
        <f aca="false">'RC WS'!E15+'CO WS'!E15+'ADULTS WS'!E15+'UP WS'!E15</f>
        <v>2920494.75</v>
      </c>
    </row>
    <row r="14" customFormat="false" ht="13.2" hidden="false" customHeight="false" outlineLevel="0" collapsed="false">
      <c r="A14" s="567" t="n">
        <v>36678</v>
      </c>
      <c r="B14" s="640" t="n">
        <f aca="false">'RC WS'!B16+'CO WS'!B16+'ADULTS WS'!B16+'UP WS'!B16</f>
        <v>64829</v>
      </c>
      <c r="C14" s="640" t="n">
        <f aca="false">'RC WS'!C16+'CO WS'!C16+'ADULTS WS'!C16+'UP WS'!C16</f>
        <v>142476</v>
      </c>
      <c r="D14" s="640" t="n">
        <f aca="false">'RC WS'!D16+'CO WS'!D16+'ADULTS WS'!D16+'UP WS'!D16</f>
        <v>15518193.61</v>
      </c>
      <c r="E14" s="640" t="n">
        <f aca="false">'RC WS'!E16+'CO WS'!E16+'ADULTS WS'!E16+'UP WS'!E16</f>
        <v>3533060.32</v>
      </c>
    </row>
    <row r="15" customFormat="false" ht="13.2" hidden="false" customHeight="false" outlineLevel="0" collapsed="false">
      <c r="A15" s="567" t="n">
        <v>36708</v>
      </c>
      <c r="B15" s="640" t="n">
        <f aca="false">'RC WS'!B17+'CO WS'!B17+'ADULTS WS'!B17+'UP WS'!B17</f>
        <v>63684</v>
      </c>
      <c r="C15" s="640" t="n">
        <f aca="false">'RC WS'!C17+'CO WS'!C17+'ADULTS WS'!C17+'UP WS'!C17</f>
        <v>139605</v>
      </c>
      <c r="D15" s="640" t="n">
        <f aca="false">'RC WS'!D17+'CO WS'!D17+'ADULTS WS'!D17+'UP WS'!D17</f>
        <v>15305833.08</v>
      </c>
      <c r="E15" s="640" t="n">
        <f aca="false">'RC WS'!E17+'CO WS'!E17+'ADULTS WS'!E17+'UP WS'!E17</f>
        <v>3008888.15</v>
      </c>
    </row>
    <row r="16" customFormat="false" ht="13.2" hidden="false" customHeight="false" outlineLevel="0" collapsed="false">
      <c r="A16" s="567" t="n">
        <v>36739</v>
      </c>
      <c r="B16" s="640" t="n">
        <f aca="false">'RC WS'!B18+'CO WS'!B18+'ADULTS WS'!B18+'UP WS'!B18</f>
        <v>64098</v>
      </c>
      <c r="C16" s="640" t="n">
        <f aca="false">'RC WS'!C18+'CO WS'!C18+'ADULTS WS'!C18+'UP WS'!C18</f>
        <v>140727</v>
      </c>
      <c r="D16" s="640" t="n">
        <f aca="false">'RC WS'!D18+'CO WS'!D18+'ADULTS WS'!D18+'UP WS'!D18</f>
        <v>15533812.1</v>
      </c>
      <c r="E16" s="640" t="n">
        <f aca="false">'RC WS'!E18+'CO WS'!E18+'ADULTS WS'!E18+'UP WS'!E18</f>
        <v>3715567.5</v>
      </c>
    </row>
    <row r="17" customFormat="false" ht="13.2" hidden="false" customHeight="false" outlineLevel="0" collapsed="false">
      <c r="A17" s="567" t="n">
        <v>36770</v>
      </c>
      <c r="B17" s="640" t="n">
        <f aca="false">'RC WS'!B19+'CO WS'!B19+'ADULTS WS'!B19+'UP WS'!B19</f>
        <v>64436</v>
      </c>
      <c r="C17" s="640" t="n">
        <f aca="false">'RC WS'!C19+'CO WS'!C19+'ADULTS WS'!C19+'UP WS'!C19</f>
        <v>141759</v>
      </c>
      <c r="D17" s="640" t="n">
        <f aca="false">'RC WS'!D19+'CO WS'!D19+'ADULTS WS'!D19+'UP WS'!D19</f>
        <v>15684185.74</v>
      </c>
      <c r="E17" s="640" t="n">
        <f aca="false">'RC WS'!E19+'CO WS'!E19+'ADULTS WS'!E19+'UP WS'!E19</f>
        <v>3380529.39</v>
      </c>
    </row>
    <row r="18" customFormat="false" ht="13.2" hidden="false" customHeight="false" outlineLevel="0" collapsed="false">
      <c r="A18" s="567" t="n">
        <v>36800</v>
      </c>
      <c r="B18" s="640" t="n">
        <f aca="false">'RC WS'!B20+'CO WS'!B20+'ADULTS WS'!B20+'UP WS'!B20</f>
        <v>64786</v>
      </c>
      <c r="C18" s="640" t="n">
        <f aca="false">'RC WS'!C20+'CO WS'!C20+'ADULTS WS'!C20+'UP WS'!C20</f>
        <v>142502</v>
      </c>
      <c r="D18" s="640" t="n">
        <f aca="false">'RC WS'!D20+'CO WS'!D20+'ADULTS WS'!D20+'UP WS'!D20</f>
        <v>15799123.97</v>
      </c>
      <c r="E18" s="640" t="n">
        <f aca="false">'RC WS'!E20+'CO WS'!E20+'ADULTS WS'!E20+'UP WS'!E20</f>
        <v>3096418.12</v>
      </c>
    </row>
    <row r="19" customFormat="false" ht="13.2" hidden="false" customHeight="false" outlineLevel="0" collapsed="false">
      <c r="A19" s="567" t="n">
        <v>36831</v>
      </c>
      <c r="B19" s="640" t="n">
        <f aca="false">'RC WS'!B21+'CO WS'!B21+'ADULTS WS'!B21+'UP WS'!B21</f>
        <v>65098</v>
      </c>
      <c r="C19" s="640" t="n">
        <f aca="false">'RC WS'!C21+'CO WS'!C21+'ADULTS WS'!C21+'UP WS'!C21</f>
        <v>142985</v>
      </c>
      <c r="D19" s="640" t="n">
        <f aca="false">'RC WS'!D21+'CO WS'!D21+'ADULTS WS'!D21+'UP WS'!D21</f>
        <v>15899861.07</v>
      </c>
      <c r="E19" s="640" t="n">
        <f aca="false">'RC WS'!E21+'CO WS'!E21+'ADULTS WS'!E21+'UP WS'!E21</f>
        <v>3195904.44</v>
      </c>
    </row>
    <row r="20" customFormat="false" ht="13.2" hidden="false" customHeight="false" outlineLevel="0" collapsed="false">
      <c r="A20" s="567" t="n">
        <v>36861</v>
      </c>
      <c r="B20" s="640" t="n">
        <f aca="false">'RC WS'!B22+'CO WS'!B22+'ADULTS WS'!B22+'UP WS'!B22</f>
        <v>65166</v>
      </c>
      <c r="C20" s="640" t="n">
        <f aca="false">'RC WS'!C22+'CO WS'!C22+'ADULTS WS'!C22+'UP WS'!C22</f>
        <v>142996</v>
      </c>
      <c r="D20" s="640" t="n">
        <f aca="false">'RC WS'!D22+'CO WS'!D22+'ADULTS WS'!D22+'UP WS'!D22</f>
        <v>15958949.77</v>
      </c>
      <c r="E20" s="640" t="n">
        <f aca="false">'RC WS'!E22+'CO WS'!E22+'ADULTS WS'!E22+'UP WS'!E22</f>
        <v>3179167.77</v>
      </c>
    </row>
    <row r="21" customFormat="false" ht="13.2" hidden="false" customHeight="false" outlineLevel="0" collapsed="false">
      <c r="A21" s="567" t="n">
        <v>36892</v>
      </c>
      <c r="B21" s="640" t="n">
        <f aca="false">'RC WS'!B23+'CO WS'!B23+'ADULTS WS'!B23+'UP WS'!B23</f>
        <v>62584</v>
      </c>
      <c r="C21" s="640" t="n">
        <f aca="false">'RC WS'!C23+'CO WS'!C23+'ADULTS WS'!C23+'UP WS'!C23</f>
        <v>135970</v>
      </c>
      <c r="D21" s="640" t="n">
        <f aca="false">'RC WS'!D23+'CO WS'!D23+'ADULTS WS'!D23+'UP WS'!D23</f>
        <v>15384907.4</v>
      </c>
      <c r="E21" s="640" t="n">
        <f aca="false">'RC WS'!E23+'CO WS'!E23+'ADULTS WS'!E23+'UP WS'!E23</f>
        <v>2948172.11</v>
      </c>
    </row>
    <row r="22" customFormat="false" ht="13.2" hidden="false" customHeight="false" outlineLevel="0" collapsed="false">
      <c r="A22" s="567" t="n">
        <v>36923</v>
      </c>
      <c r="B22" s="640" t="n">
        <f aca="false">'RC WS'!B24+'CO WS'!B24+'ADULTS WS'!B24+'UP WS'!B24</f>
        <v>60189</v>
      </c>
      <c r="C22" s="640" t="n">
        <f aca="false">'RC WS'!C24+'CO WS'!C24+'ADULTS WS'!C24+'UP WS'!C24</f>
        <v>129688</v>
      </c>
      <c r="D22" s="640" t="n">
        <f aca="false">'RC WS'!D24+'CO WS'!D24+'ADULTS WS'!D24+'UP WS'!D24</f>
        <v>14839023.86</v>
      </c>
      <c r="E22" s="640" t="n">
        <f aca="false">'RC WS'!E24+'CO WS'!E24+'ADULTS WS'!E24+'UP WS'!E24</f>
        <v>2933601.89</v>
      </c>
    </row>
    <row r="23" customFormat="false" ht="13.2" hidden="false" customHeight="false" outlineLevel="0" collapsed="false">
      <c r="A23" s="567" t="n">
        <v>36951</v>
      </c>
      <c r="B23" s="640" t="n">
        <f aca="false">'RC WS'!B25+'CO WS'!B25+'ADULTS WS'!B25+'UP WS'!B25</f>
        <v>58758</v>
      </c>
      <c r="C23" s="640" t="n">
        <f aca="false">'RC WS'!C25+'CO WS'!C25+'ADULTS WS'!C25+'UP WS'!C25</f>
        <v>126165</v>
      </c>
      <c r="D23" s="640" t="n">
        <f aca="false">'RC WS'!D25+'CO WS'!D25+'ADULTS WS'!D25+'UP WS'!D25</f>
        <v>14539824.32</v>
      </c>
      <c r="E23" s="640" t="n">
        <f aca="false">'RC WS'!E25+'CO WS'!E25+'ADULTS WS'!E25+'UP WS'!E25</f>
        <v>3262528.53</v>
      </c>
    </row>
    <row r="24" customFormat="false" ht="13.2" hidden="false" customHeight="false" outlineLevel="0" collapsed="false">
      <c r="A24" s="567" t="n">
        <v>36982</v>
      </c>
      <c r="B24" s="640" t="n">
        <f aca="false">'RC WS'!B26+'CO WS'!B26+'ADULTS WS'!B26+'UP WS'!B26</f>
        <v>57144</v>
      </c>
      <c r="C24" s="640" t="n">
        <f aca="false">'RC WS'!C26+'CO WS'!C26+'ADULTS WS'!C26+'UP WS'!C26</f>
        <v>121586</v>
      </c>
      <c r="D24" s="640" t="n">
        <f aca="false">'RC WS'!D26+'CO WS'!D26+'ADULTS WS'!D26+'UP WS'!D26</f>
        <v>14178194.96</v>
      </c>
      <c r="E24" s="640" t="n">
        <f aca="false">'RC WS'!E26+'CO WS'!E26+'ADULTS WS'!E26+'UP WS'!E26</f>
        <v>2775214.72</v>
      </c>
    </row>
    <row r="25" customFormat="false" ht="13.2" hidden="false" customHeight="false" outlineLevel="0" collapsed="false">
      <c r="A25" s="567" t="n">
        <v>37012</v>
      </c>
      <c r="B25" s="640" t="n">
        <f aca="false">'RC WS'!B27+'CO WS'!B27+'ADULTS WS'!B27+'UP WS'!B27</f>
        <v>57169</v>
      </c>
      <c r="C25" s="640" t="n">
        <f aca="false">'RC WS'!C27+'CO WS'!C27+'ADULTS WS'!C27+'UP WS'!C27</f>
        <v>121571</v>
      </c>
      <c r="D25" s="640" t="n">
        <f aca="false">'RC WS'!D27+'CO WS'!D27+'ADULTS WS'!D27+'UP WS'!D27</f>
        <v>14217667.55</v>
      </c>
      <c r="E25" s="640" t="n">
        <f aca="false">'RC WS'!E27+'CO WS'!E27+'ADULTS WS'!E27+'UP WS'!E27</f>
        <v>3297245.52</v>
      </c>
    </row>
    <row r="26" customFormat="false" ht="13.2" hidden="false" customHeight="false" outlineLevel="0" collapsed="false">
      <c r="A26" s="567" t="n">
        <v>37043</v>
      </c>
      <c r="B26" s="640" t="n">
        <f aca="false">'RC WS'!B28+'CO WS'!B28+'ADULTS WS'!B28+'UP WS'!B28</f>
        <v>57676</v>
      </c>
      <c r="C26" s="640" t="n">
        <f aca="false">'RC WS'!C28+'CO WS'!C28+'ADULTS WS'!C28+'UP WS'!C28</f>
        <v>122955</v>
      </c>
      <c r="D26" s="640" t="n">
        <f aca="false">'RC WS'!D28+'CO WS'!D28+'ADULTS WS'!D28+'UP WS'!D28</f>
        <v>14410297.72</v>
      </c>
      <c r="E26" s="640" t="n">
        <f aca="false">'RC WS'!E28+'CO WS'!E28+'ADULTS WS'!E28+'UP WS'!E28</f>
        <v>3638110.59</v>
      </c>
    </row>
    <row r="27" customFormat="false" ht="13.2" hidden="false" customHeight="false" outlineLevel="0" collapsed="false">
      <c r="A27" s="567" t="n">
        <v>37073</v>
      </c>
      <c r="B27" s="640" t="n">
        <f aca="false">'RC WS'!B29+'CO WS'!B29+'ADULTS WS'!B29+'UP WS'!B29</f>
        <v>57702</v>
      </c>
      <c r="C27" s="640" t="n">
        <f aca="false">'RC WS'!C29+'CO WS'!C29+'ADULTS WS'!C29+'UP WS'!C29</f>
        <v>123480</v>
      </c>
      <c r="D27" s="640" t="n">
        <f aca="false">'RC WS'!D29+'CO WS'!D29+'ADULTS WS'!D29+'UP WS'!D29</f>
        <v>14443697.72</v>
      </c>
      <c r="E27" s="640" t="n">
        <f aca="false">'RC WS'!E29+'CO WS'!E29+'ADULTS WS'!E29+'UP WS'!E29</f>
        <v>3118545.5</v>
      </c>
    </row>
    <row r="28" customFormat="false" ht="13.2" hidden="false" customHeight="false" outlineLevel="0" collapsed="false">
      <c r="A28" s="567" t="n">
        <v>37104</v>
      </c>
      <c r="B28" s="640" t="n">
        <f aca="false">'RC WS'!B30+'CO WS'!B30+'ADULTS WS'!B30+'UP WS'!B30</f>
        <v>59592</v>
      </c>
      <c r="C28" s="640" t="n">
        <f aca="false">'RC WS'!C30+'CO WS'!C30+'ADULTS WS'!C30+'UP WS'!C30</f>
        <v>128669</v>
      </c>
      <c r="D28" s="640" t="n">
        <f aca="false">'RC WS'!D30+'CO WS'!D30+'ADULTS WS'!D30+'UP WS'!D30</f>
        <v>14959443.67</v>
      </c>
      <c r="E28" s="640" t="n">
        <f aca="false">'RC WS'!E30+'CO WS'!E30+'ADULTS WS'!E30+'UP WS'!E30</f>
        <v>4009693.75</v>
      </c>
    </row>
    <row r="29" customFormat="false" ht="13.2" hidden="false" customHeight="false" outlineLevel="0" collapsed="false">
      <c r="A29" s="567" t="n">
        <v>37135</v>
      </c>
      <c r="B29" s="640" t="n">
        <f aca="false">'RC WS'!B31+'CO WS'!B31+'ADULTS WS'!B31+'UP WS'!B31</f>
        <v>61169</v>
      </c>
      <c r="C29" s="640" t="n">
        <f aca="false">'RC WS'!C31+'CO WS'!C31+'ADULTS WS'!C31+'UP WS'!C31</f>
        <v>132768</v>
      </c>
      <c r="D29" s="640" t="n">
        <f aca="false">'RC WS'!D31+'CO WS'!D31+'ADULTS WS'!D31+'UP WS'!D31</f>
        <v>15369920.78</v>
      </c>
      <c r="E29" s="640" t="n">
        <f aca="false">'RC WS'!E31+'CO WS'!E31+'ADULTS WS'!E31+'UP WS'!E31</f>
        <v>3304000.26</v>
      </c>
    </row>
    <row r="30" customFormat="false" ht="13.2" hidden="false" customHeight="false" outlineLevel="0" collapsed="false">
      <c r="A30" s="567" t="n">
        <v>37165</v>
      </c>
      <c r="B30" s="640" t="n">
        <f aca="false">'RC WS'!B32+'CO WS'!B32+'ADULTS WS'!B32+'UP WS'!B32</f>
        <v>61723</v>
      </c>
      <c r="C30" s="640" t="n">
        <f aca="false">'RC WS'!C32+'CO WS'!C32+'ADULTS WS'!C32+'UP WS'!C32</f>
        <v>134145</v>
      </c>
      <c r="D30" s="640" t="n">
        <f aca="false">'RC WS'!D32+'CO WS'!D32+'ADULTS WS'!D32+'UP WS'!D32</f>
        <v>15517216.46</v>
      </c>
      <c r="E30" s="640" t="n">
        <f aca="false">'RC WS'!E32+'CO WS'!E32+'ADULTS WS'!E32+'UP WS'!E32</f>
        <v>4041252.15</v>
      </c>
    </row>
    <row r="31" customFormat="false" ht="13.2" hidden="false" customHeight="false" outlineLevel="0" collapsed="false">
      <c r="A31" s="567" t="n">
        <v>37196</v>
      </c>
      <c r="B31" s="640" t="n">
        <f aca="false">'RC WS'!B33+'CO WS'!B33+'ADULTS WS'!B33+'UP WS'!B33</f>
        <v>62132</v>
      </c>
      <c r="C31" s="640" t="n">
        <f aca="false">'RC WS'!C33+'CO WS'!C33+'ADULTS WS'!C33+'UP WS'!C33</f>
        <v>135041</v>
      </c>
      <c r="D31" s="640" t="n">
        <f aca="false">'RC WS'!D33+'CO WS'!D33+'ADULTS WS'!D33+'UP WS'!D33</f>
        <v>15620847.1</v>
      </c>
      <c r="E31" s="640" t="n">
        <f aca="false">'RC WS'!E33+'CO WS'!E33+'ADULTS WS'!E33+'UP WS'!E33</f>
        <v>3773063.65</v>
      </c>
    </row>
    <row r="32" customFormat="false" ht="13.2" hidden="false" customHeight="false" outlineLevel="0" collapsed="false">
      <c r="A32" s="567" t="n">
        <v>37226</v>
      </c>
      <c r="B32" s="640" t="n">
        <f aca="false">'RC WS'!B34+'CO WS'!B34+'ADULTS WS'!B34+'UP WS'!B34</f>
        <v>63328</v>
      </c>
      <c r="C32" s="640" t="n">
        <f aca="false">'RC WS'!C34+'CO WS'!C34+'ADULTS WS'!C34+'UP WS'!C34</f>
        <v>138192</v>
      </c>
      <c r="D32" s="640" t="n">
        <f aca="false">'RC WS'!D34+'CO WS'!D34+'ADULTS WS'!D34+'UP WS'!D34</f>
        <v>15955937.61</v>
      </c>
      <c r="E32" s="640" t="n">
        <f aca="false">'RC WS'!E34+'CO WS'!E34+'ADULTS WS'!E34+'UP WS'!E34</f>
        <v>3542614.07</v>
      </c>
    </row>
    <row r="33" customFormat="false" ht="13.2" hidden="false" customHeight="false" outlineLevel="0" collapsed="false">
      <c r="A33" s="567" t="n">
        <v>37257</v>
      </c>
      <c r="B33" s="640" t="n">
        <f aca="false">'RC WS'!B35+'CO WS'!B35+'ADULTS WS'!B35+'UP WS'!B35</f>
        <v>63226</v>
      </c>
      <c r="C33" s="640" t="n">
        <f aca="false">'RC WS'!C35+'CO WS'!C35+'ADULTS WS'!C35+'UP WS'!C35</f>
        <v>137786</v>
      </c>
      <c r="D33" s="640" t="n">
        <f aca="false">'RC WS'!D35+'CO WS'!D35+'ADULTS WS'!D35+'UP WS'!D35</f>
        <v>15983734.8</v>
      </c>
      <c r="E33" s="640" t="n">
        <f aca="false">'RC WS'!E35+'CO WS'!E35+'ADULTS WS'!E35+'UP WS'!E35</f>
        <v>3329870.95</v>
      </c>
    </row>
    <row r="34" customFormat="false" ht="13.2" hidden="false" customHeight="false" outlineLevel="0" collapsed="false">
      <c r="A34" s="567" t="n">
        <v>37288</v>
      </c>
      <c r="B34" s="640" t="n">
        <f aca="false">'RC WS'!B36+'CO WS'!B36+'ADULTS WS'!B36+'UP WS'!B36</f>
        <v>62366</v>
      </c>
      <c r="C34" s="640" t="n">
        <f aca="false">'RC WS'!C36+'CO WS'!C36+'ADULTS WS'!C36+'UP WS'!C36</f>
        <v>135523</v>
      </c>
      <c r="D34" s="640" t="n">
        <f aca="false">'RC WS'!D36+'CO WS'!D36+'ADULTS WS'!D36+'UP WS'!D36</f>
        <v>15805569.35</v>
      </c>
      <c r="E34" s="640" t="n">
        <f aca="false">'RC WS'!E36+'CO WS'!E36+'ADULTS WS'!E36+'UP WS'!E36</f>
        <v>3198579.68</v>
      </c>
    </row>
    <row r="35" customFormat="false" ht="13.2" hidden="false" customHeight="false" outlineLevel="0" collapsed="false">
      <c r="A35" s="567" t="n">
        <v>37316</v>
      </c>
      <c r="B35" s="640" t="n">
        <f aca="false">'RC WS'!B37+'CO WS'!B37+'ADULTS WS'!B37+'UP WS'!B37</f>
        <v>61679</v>
      </c>
      <c r="C35" s="640" t="n">
        <f aca="false">'RC WS'!C37+'CO WS'!C37+'ADULTS WS'!C37+'UP WS'!C37</f>
        <v>133210</v>
      </c>
      <c r="D35" s="640" t="n">
        <f aca="false">'RC WS'!D37+'CO WS'!D37+'ADULTS WS'!D37+'UP WS'!D37</f>
        <v>15613006.45</v>
      </c>
      <c r="E35" s="640" t="n">
        <f aca="false">'RC WS'!E37+'CO WS'!E37+'ADULTS WS'!E37+'UP WS'!E37</f>
        <v>3149855.01</v>
      </c>
    </row>
    <row r="36" customFormat="false" ht="13.2" hidden="false" customHeight="false" outlineLevel="0" collapsed="false">
      <c r="A36" s="567" t="n">
        <v>37347</v>
      </c>
      <c r="B36" s="640" t="n">
        <f aca="false">'RC WS'!B38+'CO WS'!B38+'ADULTS WS'!B38+'UP WS'!B38</f>
        <v>59570</v>
      </c>
      <c r="C36" s="640" t="n">
        <f aca="false">'RC WS'!C38+'CO WS'!C38+'ADULTS WS'!C38+'UP WS'!C38</f>
        <v>127219</v>
      </c>
      <c r="D36" s="640" t="n">
        <f aca="false">'RC WS'!D38+'CO WS'!D38+'ADULTS WS'!D38+'UP WS'!D38</f>
        <v>15089004.28</v>
      </c>
      <c r="E36" s="640" t="n">
        <f aca="false">'RC WS'!E38+'CO WS'!E38+'ADULTS WS'!E38+'UP WS'!E38</f>
        <v>2908070.96</v>
      </c>
    </row>
    <row r="37" customFormat="false" ht="13.2" hidden="false" customHeight="false" outlineLevel="0" collapsed="false">
      <c r="A37" s="567" t="n">
        <v>37377</v>
      </c>
      <c r="B37" s="640" t="n">
        <f aca="false">'RC WS'!B39+'CO WS'!B39+'ADULTS WS'!B39+'UP WS'!B39</f>
        <v>58905</v>
      </c>
      <c r="C37" s="640" t="n">
        <f aca="false">'RC WS'!C39+'CO WS'!C39+'ADULTS WS'!C39+'UP WS'!C39</f>
        <v>125186</v>
      </c>
      <c r="D37" s="640" t="n">
        <f aca="false">'RC WS'!D39+'CO WS'!D39+'ADULTS WS'!D39+'UP WS'!D39</f>
        <v>14930077.98</v>
      </c>
      <c r="E37" s="640" t="n">
        <f aca="false">'RC WS'!E39+'CO WS'!E39+'ADULTS WS'!E39+'UP WS'!E39</f>
        <v>3354786.31</v>
      </c>
    </row>
    <row r="38" customFormat="false" ht="13.2" hidden="false" customHeight="false" outlineLevel="0" collapsed="false">
      <c r="A38" s="567" t="n">
        <v>37408</v>
      </c>
      <c r="B38" s="640" t="n">
        <f aca="false">'RC WS'!B40+'CO WS'!B40+'ADULTS WS'!B40+'UP WS'!B40</f>
        <v>58877</v>
      </c>
      <c r="C38" s="640" t="n">
        <f aca="false">'RC WS'!C40+'CO WS'!C40+'ADULTS WS'!C40+'UP WS'!C40</f>
        <v>125251</v>
      </c>
      <c r="D38" s="640" t="n">
        <f aca="false">'RC WS'!D40+'CO WS'!D40+'ADULTS WS'!D40+'UP WS'!D40</f>
        <v>14953040.2</v>
      </c>
      <c r="E38" s="640" t="n">
        <f aca="false">'RC WS'!E40+'CO WS'!E40+'ADULTS WS'!E40+'UP WS'!E40</f>
        <v>3289603.65</v>
      </c>
    </row>
    <row r="39" customFormat="false" ht="13.2" hidden="false" customHeight="false" outlineLevel="0" collapsed="false">
      <c r="A39" s="567" t="n">
        <v>37438</v>
      </c>
      <c r="B39" s="640" t="n">
        <f aca="false">'RC WS'!B41+'CO WS'!B41+'ADULTS WS'!B41+'UP WS'!B41</f>
        <v>58525</v>
      </c>
      <c r="C39" s="640" t="n">
        <f aca="false">'RC WS'!C41+'CO WS'!C41+'ADULTS WS'!C41+'UP WS'!C41</f>
        <v>124579</v>
      </c>
      <c r="D39" s="640" t="n">
        <f aca="false">'RC WS'!D41+'CO WS'!D41+'ADULTS WS'!D41+'UP WS'!D41</f>
        <v>14903048.84</v>
      </c>
      <c r="E39" s="640" t="n">
        <f aca="false">'RC WS'!E41+'CO WS'!E41+'ADULTS WS'!E41+'UP WS'!E41</f>
        <v>3391538.28</v>
      </c>
    </row>
    <row r="40" customFormat="false" ht="13.2" hidden="false" customHeight="false" outlineLevel="0" collapsed="false">
      <c r="A40" s="567" t="n">
        <v>37469</v>
      </c>
      <c r="B40" s="640" t="n">
        <f aca="false">'RC WS'!B42+'CO WS'!B42+'ADULTS WS'!B42+'UP WS'!B42</f>
        <v>59804</v>
      </c>
      <c r="C40" s="640" t="n">
        <f aca="false">'RC WS'!C42+'CO WS'!C42+'ADULTS WS'!C42+'UP WS'!C42</f>
        <v>128461</v>
      </c>
      <c r="D40" s="640" t="n">
        <f aca="false">'RC WS'!D42+'CO WS'!D42+'ADULTS WS'!D42+'UP WS'!D42</f>
        <v>15294973.26</v>
      </c>
      <c r="E40" s="640" t="n">
        <f aca="false">'RC WS'!E42+'CO WS'!E42+'ADULTS WS'!E42+'UP WS'!E42</f>
        <v>4007348.47</v>
      </c>
    </row>
    <row r="41" customFormat="false" ht="13.2" hidden="false" customHeight="false" outlineLevel="0" collapsed="false">
      <c r="A41" s="567" t="n">
        <v>37500</v>
      </c>
      <c r="B41" s="640" t="n">
        <f aca="false">'RC WS'!B43+'CO WS'!B43+'ADULTS WS'!B43+'UP WS'!B43</f>
        <v>60632</v>
      </c>
      <c r="C41" s="640" t="n">
        <f aca="false">'RC WS'!C43+'CO WS'!C43+'ADULTS WS'!C43+'UP WS'!C43</f>
        <v>130639</v>
      </c>
      <c r="D41" s="640" t="n">
        <f aca="false">'RC WS'!D43+'CO WS'!D43+'ADULTS WS'!D43+'UP WS'!D43</f>
        <v>15493266.92</v>
      </c>
      <c r="E41" s="640" t="n">
        <f aca="false">'RC WS'!E43+'CO WS'!E43+'ADULTS WS'!E43+'UP WS'!E43</f>
        <v>3176460.71</v>
      </c>
    </row>
    <row r="42" customFormat="false" ht="13.2" hidden="false" customHeight="false" outlineLevel="0" collapsed="false">
      <c r="A42" s="567" t="n">
        <v>37530</v>
      </c>
      <c r="B42" s="640" t="n">
        <f aca="false">'RC WS'!B44+'CO WS'!B44+'ADULTS WS'!B44+'UP WS'!B44</f>
        <v>61582</v>
      </c>
      <c r="C42" s="640" t="n">
        <f aca="false">'RC WS'!C44+'CO WS'!C44+'ADULTS WS'!C44+'UP WS'!C44</f>
        <v>132969</v>
      </c>
      <c r="D42" s="640" t="n">
        <f aca="false">'RC WS'!D44+'CO WS'!D44+'ADULTS WS'!D44+'UP WS'!D44</f>
        <v>15703292.47</v>
      </c>
      <c r="E42" s="640" t="n">
        <f aca="false">'RC WS'!E44+'CO WS'!E44+'ADULTS WS'!E44+'UP WS'!E44</f>
        <v>3998371.16</v>
      </c>
    </row>
    <row r="43" customFormat="false" ht="13.2" hidden="false" customHeight="false" outlineLevel="0" collapsed="false">
      <c r="A43" s="567" t="n">
        <v>37561</v>
      </c>
      <c r="B43" s="640" t="n">
        <f aca="false">'RC WS'!B45+'CO WS'!B45+'ADULTS WS'!B45+'UP WS'!B45</f>
        <v>62389</v>
      </c>
      <c r="C43" s="640" t="n">
        <f aca="false">'RC WS'!C45+'CO WS'!C45+'ADULTS WS'!C45+'UP WS'!C45</f>
        <v>134944</v>
      </c>
      <c r="D43" s="640" t="n">
        <f aca="false">'RC WS'!D45+'CO WS'!D45+'ADULTS WS'!D45+'UP WS'!D45</f>
        <v>15909443.2</v>
      </c>
      <c r="E43" s="640" t="n">
        <f aca="false">'RC WS'!E45+'CO WS'!E45+'ADULTS WS'!E45+'UP WS'!E45</f>
        <v>3366353.1</v>
      </c>
    </row>
    <row r="44" customFormat="false" ht="13.2" hidden="false" customHeight="false" outlineLevel="0" collapsed="false">
      <c r="A44" s="567" t="n">
        <v>37591</v>
      </c>
      <c r="B44" s="640" t="n">
        <f aca="false">'RC WS'!B46+'CO WS'!B46+'ADULTS WS'!B46+'UP WS'!B46</f>
        <v>62551</v>
      </c>
      <c r="C44" s="640" t="n">
        <f aca="false">'RC WS'!C46+'CO WS'!C46+'ADULTS WS'!C46+'UP WS'!C46</f>
        <v>135033</v>
      </c>
      <c r="D44" s="640" t="n">
        <f aca="false">'RC WS'!D46+'CO WS'!D46+'ADULTS WS'!D46+'UP WS'!D46</f>
        <v>15946701.88</v>
      </c>
      <c r="E44" s="640" t="n">
        <f aca="false">'RC WS'!E46+'CO WS'!E46+'ADULTS WS'!E46+'UP WS'!E46</f>
        <v>2825643.92</v>
      </c>
    </row>
    <row r="45" customFormat="false" ht="13.2" hidden="false" customHeight="false" outlineLevel="0" collapsed="false">
      <c r="A45" s="567" t="n">
        <v>37622</v>
      </c>
      <c r="B45" s="640" t="n">
        <f aca="false">'RC WS'!B47+'CO WS'!B47+'ADULTS WS'!B47+'UP WS'!B47</f>
        <v>62472</v>
      </c>
      <c r="C45" s="640" t="n">
        <f aca="false">'RC WS'!C47+'CO WS'!C47+'ADULTS WS'!C47+'UP WS'!C47</f>
        <v>135126</v>
      </c>
      <c r="D45" s="640" t="n">
        <f aca="false">'RC WS'!D47+'CO WS'!D47+'ADULTS WS'!D47+'UP WS'!D47</f>
        <v>15981578.79</v>
      </c>
      <c r="E45" s="640" t="n">
        <f aca="false">'RC WS'!E47+'CO WS'!E47+'ADULTS WS'!E47+'UP WS'!E47</f>
        <v>3219017.48</v>
      </c>
    </row>
    <row r="46" customFormat="false" ht="13.2" hidden="false" customHeight="false" outlineLevel="0" collapsed="false">
      <c r="A46" s="567" t="n">
        <v>37653</v>
      </c>
      <c r="B46" s="640" t="n">
        <f aca="false">'RC WS'!B48+'CO WS'!B48+'ADULTS WS'!B48+'UP WS'!B48</f>
        <v>60762</v>
      </c>
      <c r="C46" s="640" t="n">
        <f aca="false">'RC WS'!C48+'CO WS'!C48+'ADULTS WS'!C48+'UP WS'!C48</f>
        <v>130893</v>
      </c>
      <c r="D46" s="640" t="n">
        <f aca="false">'RC WS'!D48+'CO WS'!D48+'ADULTS WS'!D48+'UP WS'!D48</f>
        <v>15610205.91</v>
      </c>
      <c r="E46" s="640" t="n">
        <f aca="false">'RC WS'!E48+'CO WS'!E48+'ADULTS WS'!E48+'UP WS'!E48</f>
        <v>2877800.83</v>
      </c>
    </row>
    <row r="47" customFormat="false" ht="13.2" hidden="false" customHeight="false" outlineLevel="0" collapsed="false">
      <c r="A47" s="567" t="n">
        <v>37681</v>
      </c>
      <c r="B47" s="640" t="n">
        <f aca="false">'RC WS'!B49+'CO WS'!B49+'ADULTS WS'!B49+'UP WS'!B49</f>
        <v>59876</v>
      </c>
      <c r="C47" s="640" t="n">
        <f aca="false">'RC WS'!C49+'CO WS'!C49+'ADULTS WS'!C49+'UP WS'!C49</f>
        <v>128266</v>
      </c>
      <c r="D47" s="640" t="n">
        <f aca="false">'RC WS'!D49+'CO WS'!D49+'ADULTS WS'!D49+'UP WS'!D49</f>
        <v>15396673.73</v>
      </c>
      <c r="E47" s="640" t="n">
        <f aca="false">'RC WS'!E49+'CO WS'!E49+'ADULTS WS'!E49+'UP WS'!E49</f>
        <v>2793353.41</v>
      </c>
    </row>
    <row r="48" customFormat="false" ht="13.2" hidden="false" customHeight="false" outlineLevel="0" collapsed="false">
      <c r="A48" s="567" t="n">
        <v>37712</v>
      </c>
      <c r="B48" s="640" t="n">
        <f aca="false">'RC WS'!B50+'CO WS'!B50+'ADULTS WS'!B50+'UP WS'!B50</f>
        <v>58146</v>
      </c>
      <c r="C48" s="640" t="n">
        <f aca="false">'RC WS'!C50+'CO WS'!C50+'ADULTS WS'!C50+'UP WS'!C50</f>
        <v>123253</v>
      </c>
      <c r="D48" s="640" t="n">
        <f aca="false">'RC WS'!D50+'CO WS'!D50+'ADULTS WS'!D50+'UP WS'!D50</f>
        <v>14987945.04</v>
      </c>
      <c r="E48" s="640" t="n">
        <f aca="false">'RC WS'!E50+'CO WS'!E50+'ADULTS WS'!E50+'UP WS'!E50</f>
        <v>3243157.37</v>
      </c>
    </row>
    <row r="49" customFormat="false" ht="13.2" hidden="false" customHeight="false" outlineLevel="0" collapsed="false">
      <c r="A49" s="567" t="n">
        <v>37742</v>
      </c>
      <c r="B49" s="640" t="n">
        <f aca="false">'RC WS'!B51+'CO WS'!B51+'ADULTS WS'!B51+'UP WS'!B51</f>
        <v>58593</v>
      </c>
      <c r="C49" s="640" t="n">
        <f aca="false">'RC WS'!C51+'CO WS'!C51+'ADULTS WS'!C51+'UP WS'!C51</f>
        <v>124441</v>
      </c>
      <c r="D49" s="640" t="n">
        <f aca="false">'RC WS'!D51+'CO WS'!D51+'ADULTS WS'!D51+'UP WS'!D51</f>
        <v>15146033.39</v>
      </c>
      <c r="E49" s="640" t="n">
        <f aca="false">'RC WS'!E51+'CO WS'!E51+'ADULTS WS'!E51+'UP WS'!E51</f>
        <v>3210189.45</v>
      </c>
    </row>
    <row r="50" customFormat="false" ht="13.2" hidden="false" customHeight="false" outlineLevel="0" collapsed="false">
      <c r="A50" s="567" t="n">
        <v>37773</v>
      </c>
      <c r="B50" s="640" t="n">
        <f aca="false">'RC WS'!B52+'CO WS'!B52+'ADULTS WS'!B52+'UP WS'!B52</f>
        <v>58531</v>
      </c>
      <c r="C50" s="640" t="n">
        <f aca="false">'RC WS'!C52+'CO WS'!C52+'ADULTS WS'!C52+'UP WS'!C52</f>
        <v>124218</v>
      </c>
      <c r="D50" s="640" t="n">
        <f aca="false">'RC WS'!D52+'CO WS'!D52+'ADULTS WS'!D52+'UP WS'!D52</f>
        <v>15141362.6</v>
      </c>
      <c r="E50" s="640" t="n">
        <f aca="false">'RC WS'!E52+'CO WS'!E52+'ADULTS WS'!E52+'UP WS'!E52</f>
        <v>3098203.39</v>
      </c>
    </row>
    <row r="51" customFormat="false" ht="13.2" hidden="false" customHeight="false" outlineLevel="0" collapsed="false">
      <c r="A51" s="567" t="n">
        <v>37803</v>
      </c>
      <c r="B51" s="640" t="n">
        <f aca="false">'RC WS'!B53+'CO WS'!B53+'ADULTS WS'!B53+'UP WS'!B53</f>
        <v>58526</v>
      </c>
      <c r="C51" s="640" t="n">
        <f aca="false">'RC WS'!C53+'CO WS'!C53+'ADULTS WS'!C53+'UP WS'!C53</f>
        <v>124580</v>
      </c>
      <c r="D51" s="640" t="n">
        <f aca="false">'RC WS'!D53+'CO WS'!D53+'ADULTS WS'!D53+'UP WS'!D53</f>
        <v>15171779.82</v>
      </c>
      <c r="E51" s="640" t="n">
        <f aca="false">'RC WS'!E53+'CO WS'!E53+'ADULTS WS'!E53+'UP WS'!E53</f>
        <v>3760101.21</v>
      </c>
    </row>
    <row r="52" customFormat="false" ht="13.2" hidden="false" customHeight="false" outlineLevel="0" collapsed="false">
      <c r="A52" s="567" t="n">
        <v>37834</v>
      </c>
      <c r="B52" s="640" t="n">
        <f aca="false">'RC WS'!B54+'CO WS'!B54+'ADULTS WS'!B54+'UP WS'!B54</f>
        <v>59801</v>
      </c>
      <c r="C52" s="640" t="n">
        <f aca="false">'RC WS'!C54+'CO WS'!C54+'ADULTS WS'!C54+'UP WS'!C54</f>
        <v>128494</v>
      </c>
      <c r="D52" s="640" t="n">
        <f aca="false">'RC WS'!D54+'CO WS'!D54+'ADULTS WS'!D54+'UP WS'!D54</f>
        <v>15548261.52</v>
      </c>
      <c r="E52" s="640" t="n">
        <f aca="false">'RC WS'!E54+'CO WS'!E54+'ADULTS WS'!E54+'UP WS'!E54</f>
        <v>3710680.71</v>
      </c>
    </row>
    <row r="53" customFormat="false" ht="13.2" hidden="false" customHeight="false" outlineLevel="0" collapsed="false">
      <c r="A53" s="567" t="n">
        <v>37865</v>
      </c>
      <c r="B53" s="640" t="n">
        <f aca="false">'RC WS'!B55+'CO WS'!B55+'ADULTS WS'!B55+'UP WS'!B55</f>
        <v>60952</v>
      </c>
      <c r="C53" s="640" t="n">
        <f aca="false">'RC WS'!C55+'CO WS'!C55+'ADULTS WS'!C55+'UP WS'!C55</f>
        <v>131652</v>
      </c>
      <c r="D53" s="640" t="n">
        <f aca="false">'RC WS'!D55+'CO WS'!D55+'ADULTS WS'!D55+'UP WS'!D55</f>
        <v>15849936.68</v>
      </c>
      <c r="E53" s="640" t="n">
        <f aca="false">'RC WS'!E55+'CO WS'!E55+'ADULTS WS'!E55+'UP WS'!E55</f>
        <v>3115672.16</v>
      </c>
    </row>
    <row r="54" customFormat="false" ht="13.2" hidden="false" customHeight="false" outlineLevel="0" collapsed="false">
      <c r="A54" s="567" t="n">
        <v>37895</v>
      </c>
      <c r="B54" s="640" t="n">
        <f aca="false">'RC WS'!B56+'CO WS'!B56+'ADULTS WS'!B56+'UP WS'!B56</f>
        <v>61104</v>
      </c>
      <c r="C54" s="640" t="n">
        <f aca="false">'RC WS'!C56+'CO WS'!C56+'ADULTS WS'!C56+'UP WS'!C56</f>
        <v>131651</v>
      </c>
      <c r="D54" s="640" t="n">
        <f aca="false">'RC WS'!D56+'CO WS'!D56+'ADULTS WS'!D56+'UP WS'!D56</f>
        <v>15904819.09</v>
      </c>
      <c r="E54" s="640" t="n">
        <f aca="false">'RC WS'!E56+'CO WS'!E56+'ADULTS WS'!E56+'UP WS'!E56</f>
        <v>3760203.48</v>
      </c>
    </row>
    <row r="55" customFormat="false" ht="13.2" hidden="false" customHeight="false" outlineLevel="0" collapsed="false">
      <c r="A55" s="567" t="n">
        <v>37926</v>
      </c>
      <c r="B55" s="640" t="n">
        <f aca="false">'RC WS'!B57+'CO WS'!B57+'ADULTS WS'!B57+'UP WS'!B57</f>
        <v>61348</v>
      </c>
      <c r="C55" s="640" t="n">
        <f aca="false">'RC WS'!C57+'CO WS'!C57+'ADULTS WS'!C57+'UP WS'!C57</f>
        <v>131830</v>
      </c>
      <c r="D55" s="640" t="n">
        <f aca="false">'RC WS'!D57+'CO WS'!D57+'ADULTS WS'!D57+'UP WS'!D57</f>
        <v>15984091.76</v>
      </c>
      <c r="E55" s="640" t="n">
        <f aca="false">'RC WS'!E57+'CO WS'!E57+'ADULTS WS'!E57+'UP WS'!E57</f>
        <v>3055054.69</v>
      </c>
    </row>
    <row r="56" customFormat="false" ht="13.2" hidden="false" customHeight="false" outlineLevel="0" collapsed="false">
      <c r="A56" s="567" t="n">
        <v>37956</v>
      </c>
      <c r="B56" s="640" t="n">
        <f aca="false">'RC WS'!B58+'CO WS'!B58+'ADULTS WS'!B58+'UP WS'!B58</f>
        <v>61336</v>
      </c>
      <c r="C56" s="640" t="n">
        <f aca="false">'RC WS'!C58+'CO WS'!C58+'ADULTS WS'!C58+'UP WS'!C58</f>
        <v>131584</v>
      </c>
      <c r="D56" s="640" t="n">
        <f aca="false">'RC WS'!D58+'CO WS'!D58+'ADULTS WS'!D58+'UP WS'!D58</f>
        <v>15970538.37</v>
      </c>
      <c r="E56" s="640" t="n">
        <f aca="false">'RC WS'!E58+'CO WS'!E58+'ADULTS WS'!E58+'UP WS'!E58</f>
        <v>2916004.11</v>
      </c>
    </row>
    <row r="57" customFormat="false" ht="13.2" hidden="false" customHeight="false" outlineLevel="0" collapsed="false">
      <c r="A57" s="567" t="n">
        <v>37987</v>
      </c>
      <c r="B57" s="640" t="n">
        <f aca="false">'RC WS'!B59+'CO WS'!B59+'ADULTS WS'!B59+'UP WS'!B59</f>
        <v>60733</v>
      </c>
      <c r="C57" s="640" t="n">
        <f aca="false">'RC WS'!C59+'CO WS'!C59+'ADULTS WS'!C59+'UP WS'!C59</f>
        <v>129674</v>
      </c>
      <c r="D57" s="640" t="n">
        <f aca="false">'RC WS'!D59+'CO WS'!D59+'ADULTS WS'!D59+'UP WS'!D59</f>
        <v>15839330.15</v>
      </c>
      <c r="E57" s="640" t="n">
        <f aca="false">'RC WS'!E59+'CO WS'!E59+'ADULTS WS'!E59+'UP WS'!E59</f>
        <v>2937295.71</v>
      </c>
    </row>
    <row r="58" customFormat="false" ht="13.2" hidden="false" customHeight="false" outlineLevel="0" collapsed="false">
      <c r="A58" s="567" t="n">
        <v>38018</v>
      </c>
      <c r="B58" s="640" t="n">
        <f aca="false">'RC WS'!B60+'CO WS'!B60+'ADULTS WS'!B60+'UP WS'!B60</f>
        <v>58937</v>
      </c>
      <c r="C58" s="640" t="n">
        <f aca="false">'RC WS'!C60+'CO WS'!C60+'ADULTS WS'!C60+'UP WS'!C60</f>
        <v>124782</v>
      </c>
      <c r="D58" s="640" t="n">
        <f aca="false">'RC WS'!D60+'CO WS'!D60+'ADULTS WS'!D60+'UP WS'!D60</f>
        <v>15447098.57</v>
      </c>
      <c r="E58" s="640" t="n">
        <f aca="false">'RC WS'!E60+'CO WS'!E60+'ADULTS WS'!E60+'UP WS'!E60</f>
        <v>2574325.58</v>
      </c>
    </row>
    <row r="59" customFormat="false" ht="13.2" hidden="false" customHeight="false" outlineLevel="0" collapsed="false">
      <c r="A59" s="567" t="n">
        <v>38047</v>
      </c>
      <c r="B59" s="640" t="n">
        <f aca="false">'RC WS'!B61+'CO WS'!B61+'ADULTS WS'!B61+'UP WS'!B61</f>
        <v>57508</v>
      </c>
      <c r="C59" s="640" t="n">
        <f aca="false">'RC WS'!C61+'CO WS'!C61+'ADULTS WS'!C61+'UP WS'!C61</f>
        <v>120406</v>
      </c>
      <c r="D59" s="640" t="n">
        <f aca="false">'RC WS'!D61+'CO WS'!D61+'ADULTS WS'!D61+'UP WS'!D61</f>
        <v>15085820.35</v>
      </c>
      <c r="E59" s="640" t="n">
        <f aca="false">'RC WS'!E61+'CO WS'!E61+'ADULTS WS'!E61+'UP WS'!E61</f>
        <v>2775854.91</v>
      </c>
    </row>
    <row r="60" customFormat="false" ht="13.2" hidden="false" customHeight="false" outlineLevel="0" collapsed="false">
      <c r="A60" s="567" t="n">
        <v>38078</v>
      </c>
      <c r="B60" s="640" t="n">
        <f aca="false">'RC WS'!B62+'CO WS'!B62+'ADULTS WS'!B62+'UP WS'!B62</f>
        <v>56860</v>
      </c>
      <c r="C60" s="640" t="n">
        <f aca="false">'RC WS'!C62+'CO WS'!C62+'ADULTS WS'!C62+'UP WS'!C62</f>
        <v>118844</v>
      </c>
      <c r="D60" s="640" t="n">
        <f aca="false">'RC WS'!D62+'CO WS'!D62+'ADULTS WS'!D62+'UP WS'!D62</f>
        <v>14946592.57</v>
      </c>
      <c r="E60" s="640" t="n">
        <f aca="false">'RC WS'!E62+'CO WS'!E62+'ADULTS WS'!E62+'UP WS'!E62</f>
        <v>3021520.85</v>
      </c>
    </row>
    <row r="61" customFormat="false" ht="13.2" hidden="false" customHeight="false" outlineLevel="0" collapsed="false">
      <c r="A61" s="567" t="n">
        <v>38108</v>
      </c>
      <c r="B61" s="640" t="n">
        <f aca="false">'RC WS'!B63+'CO WS'!B63+'ADULTS WS'!B63+'UP WS'!B63</f>
        <v>56678</v>
      </c>
      <c r="C61" s="640" t="n">
        <f aca="false">'RC WS'!C63+'CO WS'!C63+'ADULTS WS'!C63+'UP WS'!C63</f>
        <v>118387</v>
      </c>
      <c r="D61" s="640" t="n">
        <f aca="false">'RC WS'!D63+'CO WS'!D63+'ADULTS WS'!D63+'UP WS'!D63</f>
        <v>14926891.65</v>
      </c>
      <c r="E61" s="640" t="n">
        <f aca="false">'RC WS'!E63+'CO WS'!E63+'ADULTS WS'!E63+'UP WS'!E63</f>
        <v>2597250.81</v>
      </c>
    </row>
    <row r="62" customFormat="false" ht="13.2" hidden="false" customHeight="false" outlineLevel="0" collapsed="false">
      <c r="A62" s="567" t="n">
        <v>38139</v>
      </c>
      <c r="B62" s="640" t="n">
        <f aca="false">'RC WS'!B64+'CO WS'!B64+'ADULTS WS'!B64+'UP WS'!B64</f>
        <v>57020</v>
      </c>
      <c r="C62" s="640" t="n">
        <f aca="false">'RC WS'!C64+'CO WS'!C64+'ADULTS WS'!C64+'UP WS'!C64</f>
        <v>118666</v>
      </c>
      <c r="D62" s="640" t="n">
        <f aca="false">'RC WS'!D64+'CO WS'!D64+'ADULTS WS'!D64+'UP WS'!D64</f>
        <v>15009711.17</v>
      </c>
      <c r="E62" s="640" t="n">
        <f aca="false">'RC WS'!E64+'CO WS'!E64+'ADULTS WS'!E64+'UP WS'!E64</f>
        <v>2859795.43</v>
      </c>
    </row>
    <row r="63" customFormat="false" ht="13.2" hidden="false" customHeight="false" outlineLevel="0" collapsed="false">
      <c r="A63" s="567" t="n">
        <v>38169</v>
      </c>
      <c r="B63" s="640" t="n">
        <f aca="false">'RC WS'!B65+'CO WS'!B65+'ADULTS WS'!B65+'UP WS'!B65</f>
        <v>57248</v>
      </c>
      <c r="C63" s="640" t="n">
        <f aca="false">'RC WS'!C65+'CO WS'!C65+'ADULTS WS'!C65+'UP WS'!C65</f>
        <v>119665</v>
      </c>
      <c r="D63" s="640" t="n">
        <f aca="false">'RC WS'!D65+'CO WS'!D65+'ADULTS WS'!D65+'UP WS'!D65</f>
        <v>15108268.29</v>
      </c>
      <c r="E63" s="640" t="n">
        <f aca="false">'RC WS'!E65+'CO WS'!E65+'ADULTS WS'!E65+'UP WS'!E65</f>
        <v>3181917.8</v>
      </c>
    </row>
    <row r="64" customFormat="false" ht="13.2" hidden="false" customHeight="false" outlineLevel="0" collapsed="false">
      <c r="A64" s="567" t="n">
        <v>38200</v>
      </c>
      <c r="B64" s="640" t="n">
        <f aca="false">'RC WS'!B66+'CO WS'!B66+'ADULTS WS'!B66+'UP WS'!B66</f>
        <v>59202</v>
      </c>
      <c r="C64" s="640" t="n">
        <f aca="false">'RC WS'!C66+'CO WS'!C66+'ADULTS WS'!C66+'UP WS'!C66</f>
        <v>122222</v>
      </c>
      <c r="D64" s="640" t="n">
        <f aca="false">'RC WS'!D66+'CO WS'!D66+'ADULTS WS'!D66+'UP WS'!D66</f>
        <v>15308264.95</v>
      </c>
      <c r="E64" s="640" t="n">
        <f aca="false">'RC WS'!E66+'CO WS'!E66+'ADULTS WS'!E66+'UP WS'!E66</f>
        <v>2745975.33</v>
      </c>
    </row>
    <row r="65" customFormat="false" ht="13.2" hidden="false" customHeight="false" outlineLevel="0" collapsed="false">
      <c r="A65" s="567" t="n">
        <v>38231</v>
      </c>
      <c r="B65" s="640" t="n">
        <f aca="false">'RC WS'!B67+'CO WS'!B67+'ADULTS WS'!B67+'UP WS'!B67</f>
        <v>61949</v>
      </c>
      <c r="C65" s="640" t="n">
        <f aca="false">'RC WS'!C67+'CO WS'!C67+'ADULTS WS'!C67+'UP WS'!C67</f>
        <v>125141</v>
      </c>
      <c r="D65" s="640" t="n">
        <f aca="false">'RC WS'!D67+'CO WS'!D67+'ADULTS WS'!D67+'UP WS'!D67</f>
        <v>15567306.61</v>
      </c>
      <c r="E65" s="640" t="n">
        <f aca="false">'RC WS'!E67+'CO WS'!E67+'ADULTS WS'!E67+'UP WS'!E67</f>
        <v>2689372.3</v>
      </c>
    </row>
    <row r="66" customFormat="false" ht="13.2" hidden="false" customHeight="false" outlineLevel="0" collapsed="false">
      <c r="A66" s="567" t="n">
        <v>38261</v>
      </c>
      <c r="B66" s="640" t="n">
        <f aca="false">'RC WS'!B68+'CO WS'!B68+'ADULTS WS'!B68+'UP WS'!B68</f>
        <v>63933</v>
      </c>
      <c r="C66" s="640" t="n">
        <f aca="false">'RC WS'!C68+'CO WS'!C68+'ADULTS WS'!C68+'UP WS'!C68</f>
        <v>127975</v>
      </c>
      <c r="D66" s="640" t="n">
        <f aca="false">'RC WS'!D68+'CO WS'!D68+'ADULTS WS'!D68+'UP WS'!D68</f>
        <v>15811607.19</v>
      </c>
      <c r="E66" s="640" t="n">
        <f aca="false">'RC WS'!E68+'CO WS'!E68+'ADULTS WS'!E68+'UP WS'!E68</f>
        <v>2857347.16</v>
      </c>
    </row>
    <row r="67" customFormat="false" ht="13.2" hidden="false" customHeight="false" outlineLevel="0" collapsed="false">
      <c r="A67" s="567" t="n">
        <v>38292</v>
      </c>
      <c r="B67" s="640" t="n">
        <f aca="false">'RC WS'!B69+'CO WS'!B69+'ADULTS WS'!B69+'UP WS'!B69</f>
        <v>65801</v>
      </c>
      <c r="C67" s="640" t="n">
        <f aca="false">'RC WS'!C69+'CO WS'!C69+'ADULTS WS'!C69+'UP WS'!C69</f>
        <v>130019</v>
      </c>
      <c r="D67" s="640" t="n">
        <f aca="false">'RC WS'!D69+'CO WS'!D69+'ADULTS WS'!D69+'UP WS'!D69</f>
        <v>16016361.7</v>
      </c>
      <c r="E67" s="640" t="n">
        <f aca="false">'RC WS'!E69+'CO WS'!E69+'ADULTS WS'!E69+'UP WS'!E69</f>
        <v>2191542.84</v>
      </c>
    </row>
    <row r="68" customFormat="false" ht="13.2" hidden="false" customHeight="false" outlineLevel="0" collapsed="false">
      <c r="A68" s="567" t="n">
        <v>38322</v>
      </c>
      <c r="B68" s="640" t="n">
        <f aca="false">'RC WS'!B70+'CO WS'!B70+'ADULTS WS'!B70+'UP WS'!B70</f>
        <v>66561</v>
      </c>
      <c r="C68" s="640" t="n">
        <f aca="false">'RC WS'!C70+'CO WS'!C70+'ADULTS WS'!C70+'UP WS'!C70</f>
        <v>129122</v>
      </c>
      <c r="D68" s="640" t="n">
        <f aca="false">'RC WS'!D70+'CO WS'!D70+'ADULTS WS'!D70+'UP WS'!D70</f>
        <v>15988599.39</v>
      </c>
      <c r="E68" s="640" t="n">
        <f aca="false">'RC WS'!E70+'CO WS'!E70+'ADULTS WS'!E70+'UP WS'!E70</f>
        <v>2470567.92</v>
      </c>
    </row>
    <row r="69" customFormat="false" ht="13.2" hidden="false" customHeight="false" outlineLevel="0" collapsed="false">
      <c r="A69" s="567" t="n">
        <v>38353</v>
      </c>
      <c r="B69" s="640" t="n">
        <f aca="false">'RC WS'!B71+'CO WS'!B71+'ADULTS WS'!B71+'UP WS'!B71</f>
        <v>65111</v>
      </c>
      <c r="C69" s="640" t="n">
        <f aca="false">'RC WS'!C71+'CO WS'!C71+'ADULTS WS'!C71+'UP WS'!C71</f>
        <v>123321</v>
      </c>
      <c r="D69" s="640" t="n">
        <f aca="false">'RC WS'!D71+'CO WS'!D71+'ADULTS WS'!D71+'UP WS'!D71</f>
        <v>15474979.35</v>
      </c>
      <c r="E69" s="640" t="n">
        <f aca="false">'RC WS'!E71+'CO WS'!E71+'ADULTS WS'!E71+'UP WS'!E71</f>
        <v>1950040.66</v>
      </c>
    </row>
    <row r="70" customFormat="false" ht="13.2" hidden="false" customHeight="false" outlineLevel="0" collapsed="false">
      <c r="A70" s="567" t="n">
        <v>38384</v>
      </c>
      <c r="B70" s="640" t="n">
        <f aca="false">'RC WS'!B72+'CO WS'!B72+'ADULTS WS'!B72+'UP WS'!B72</f>
        <v>62469</v>
      </c>
      <c r="C70" s="640" t="n">
        <f aca="false">'RC WS'!C72+'CO WS'!C72+'ADULTS WS'!C72+'UP WS'!C72</f>
        <v>115550</v>
      </c>
      <c r="D70" s="640" t="n">
        <f aca="false">'RC WS'!D72+'CO WS'!D72+'ADULTS WS'!D72+'UP WS'!D72</f>
        <v>14745834.2</v>
      </c>
      <c r="E70" s="640" t="n">
        <f aca="false">'RC WS'!E72+'CO WS'!E72+'ADULTS WS'!E72+'UP WS'!E72</f>
        <v>2026062.47</v>
      </c>
    </row>
    <row r="71" customFormat="false" ht="13.2" hidden="false" customHeight="false" outlineLevel="0" collapsed="false">
      <c r="A71" s="567" t="n">
        <v>38412</v>
      </c>
      <c r="B71" s="640" t="n">
        <f aca="false">'RC WS'!B73+'CO WS'!B73+'ADULTS WS'!B73+'UP WS'!B73</f>
        <v>63188</v>
      </c>
      <c r="C71" s="640" t="n">
        <f aca="false">'RC WS'!C73+'CO WS'!C73+'ADULTS WS'!C73+'UP WS'!C73</f>
        <v>115318</v>
      </c>
      <c r="D71" s="640" t="n">
        <f aca="false">'RC WS'!D73+'CO WS'!D73+'ADULTS WS'!D73+'UP WS'!D73</f>
        <v>14841458.35</v>
      </c>
      <c r="E71" s="640" t="n">
        <f aca="false">'RC WS'!E73+'CO WS'!E73+'ADULTS WS'!E73+'UP WS'!E73</f>
        <v>2307931.43</v>
      </c>
    </row>
    <row r="72" customFormat="false" ht="13.2" hidden="false" customHeight="false" outlineLevel="0" collapsed="false">
      <c r="A72" s="567" t="n">
        <v>38443</v>
      </c>
      <c r="B72" s="640" t="n">
        <f aca="false">'RC WS'!B74+'CO WS'!B74+'ADULTS WS'!B74+'UP WS'!B74</f>
        <v>59238</v>
      </c>
      <c r="C72" s="640" t="n">
        <f aca="false">'RC WS'!C74+'CO WS'!C74+'ADULTS WS'!C74+'UP WS'!C74</f>
        <v>105354</v>
      </c>
      <c r="D72" s="640" t="n">
        <f aca="false">'RC WS'!D74+'CO WS'!D74+'ADULTS WS'!D74+'UP WS'!D74</f>
        <v>13857201.75</v>
      </c>
      <c r="E72" s="640" t="n">
        <f aca="false">'RC WS'!E74+'CO WS'!E74+'ADULTS WS'!E74+'UP WS'!E74</f>
        <v>2398501.16</v>
      </c>
    </row>
    <row r="73" customFormat="false" ht="13.2" hidden="false" customHeight="false" outlineLevel="0" collapsed="false">
      <c r="A73" s="567" t="n">
        <v>38473</v>
      </c>
      <c r="B73" s="640" t="n">
        <f aca="false">'RC WS'!B75+'CO WS'!B75+'ADULTS WS'!B75+'UP WS'!B75</f>
        <v>58838</v>
      </c>
      <c r="C73" s="640" t="n">
        <f aca="false">'RC WS'!C75+'CO WS'!C75+'ADULTS WS'!C75+'UP WS'!C75</f>
        <v>104193</v>
      </c>
      <c r="D73" s="640" t="n">
        <f aca="false">'RC WS'!D75+'CO WS'!D75+'ADULTS WS'!D75+'UP WS'!D75</f>
        <v>13742919.41</v>
      </c>
      <c r="E73" s="640" t="n">
        <f aca="false">'RC WS'!E75+'CO WS'!E75+'ADULTS WS'!E75+'UP WS'!E75</f>
        <v>1960771.75</v>
      </c>
    </row>
    <row r="74" customFormat="false" ht="13.2" hidden="false" customHeight="false" outlineLevel="0" collapsed="false">
      <c r="A74" s="567" t="n">
        <v>38504</v>
      </c>
      <c r="B74" s="640" t="n">
        <f aca="false">'RC WS'!B76+'CO WS'!B76+'ADULTS WS'!B76+'UP WS'!B76</f>
        <v>59157</v>
      </c>
      <c r="C74" s="640" t="n">
        <f aca="false">'RC WS'!C76+'CO WS'!C76+'ADULTS WS'!C76+'UP WS'!C76</f>
        <v>104025</v>
      </c>
      <c r="D74" s="640" t="n">
        <f aca="false">'RC WS'!D76+'CO WS'!D76+'ADULTS WS'!D76+'UP WS'!D76</f>
        <v>13744849.65</v>
      </c>
      <c r="E74" s="640" t="n">
        <f aca="false">'RC WS'!E76+'CO WS'!E76+'ADULTS WS'!E76+'UP WS'!E76</f>
        <v>2325475.62</v>
      </c>
    </row>
    <row r="75" customFormat="false" ht="13.2" hidden="false" customHeight="false" outlineLevel="0" collapsed="false">
      <c r="A75" s="567" t="n">
        <v>38534</v>
      </c>
      <c r="B75" s="640" t="n">
        <f aca="false">'RC WS'!B77+'CO WS'!B77+'ADULTS WS'!B77+'UP WS'!B77</f>
        <v>58435</v>
      </c>
      <c r="C75" s="640" t="n">
        <f aca="false">'RC WS'!C77+'CO WS'!C77+'ADULTS WS'!C77+'UP WS'!C77</f>
        <v>102178</v>
      </c>
      <c r="D75" s="640" t="n">
        <f aca="false">'RC WS'!D77+'CO WS'!D77+'ADULTS WS'!D77+'UP WS'!D77</f>
        <v>13563627.62</v>
      </c>
      <c r="E75" s="640" t="n">
        <f aca="false">'RC WS'!E77+'CO WS'!E77+'ADULTS WS'!E77+'UP WS'!E77</f>
        <v>2101421.22</v>
      </c>
    </row>
    <row r="76" customFormat="false" ht="13.2" hidden="false" customHeight="false" outlineLevel="0" collapsed="false">
      <c r="A76" s="567" t="n">
        <v>38565</v>
      </c>
      <c r="B76" s="640" t="n">
        <f aca="false">'RC WS'!B78+'CO WS'!B78+'ADULTS WS'!B78+'UP WS'!B78</f>
        <v>58371</v>
      </c>
      <c r="C76" s="640" t="n">
        <f aca="false">'RC WS'!C78+'CO WS'!C78+'ADULTS WS'!C78+'UP WS'!C78</f>
        <v>101805</v>
      </c>
      <c r="D76" s="640" t="n">
        <f aca="false">'RC WS'!D78+'CO WS'!D78+'ADULTS WS'!D78+'UP WS'!D78</f>
        <v>13548144.66</v>
      </c>
      <c r="E76" s="640" t="n">
        <f aca="false">'RC WS'!E78+'CO WS'!E78+'ADULTS WS'!E78+'UP WS'!E78</f>
        <v>2185347.11</v>
      </c>
    </row>
    <row r="77" customFormat="false" ht="13.2" hidden="false" customHeight="false" outlineLevel="0" collapsed="false">
      <c r="A77" s="567" t="n">
        <v>38596</v>
      </c>
      <c r="B77" s="640" t="n">
        <f aca="false">'RC WS'!B79+'CO WS'!B79+'ADULTS WS'!B79+'UP WS'!B79</f>
        <v>57097</v>
      </c>
      <c r="C77" s="640" t="n">
        <f aca="false">'RC WS'!C79+'CO WS'!C79+'ADULTS WS'!C79+'UP WS'!C79</f>
        <v>99265</v>
      </c>
      <c r="D77" s="640" t="n">
        <f aca="false">'RC WS'!D79+'CO WS'!D79+'ADULTS WS'!D79+'UP WS'!D79</f>
        <v>13251800.5</v>
      </c>
      <c r="E77" s="640" t="n">
        <f aca="false">'RC WS'!E79+'CO WS'!E79+'ADULTS WS'!E79+'UP WS'!E79</f>
        <v>2503836.55</v>
      </c>
    </row>
    <row r="78" customFormat="false" ht="13.2" hidden="false" customHeight="false" outlineLevel="0" collapsed="false">
      <c r="A78" s="567" t="n">
        <v>38626</v>
      </c>
      <c r="B78" s="640" t="n">
        <f aca="false">'RC WS'!B80+'CO WS'!B80+'ADULTS WS'!B80+'UP WS'!B80</f>
        <v>56537</v>
      </c>
      <c r="C78" s="640" t="n">
        <f aca="false">'RC WS'!C80+'CO WS'!C80+'ADULTS WS'!C80+'UP WS'!C80</f>
        <v>98361</v>
      </c>
      <c r="D78" s="640" t="n">
        <f aca="false">'RC WS'!D80+'CO WS'!D80+'ADULTS WS'!D80+'UP WS'!D80</f>
        <v>13105402.03</v>
      </c>
      <c r="E78" s="640" t="n">
        <f aca="false">'RC WS'!E80+'CO WS'!E80+'ADULTS WS'!E80+'UP WS'!E80</f>
        <v>2091255.43</v>
      </c>
    </row>
    <row r="79" customFormat="false" ht="13.2" hidden="false" customHeight="false" outlineLevel="0" collapsed="false">
      <c r="A79" s="567" t="n">
        <v>38657</v>
      </c>
      <c r="B79" s="640" t="n">
        <f aca="false">'RC WS'!B81+'CO WS'!B81+'ADULTS WS'!B81+'UP WS'!B81</f>
        <v>57328</v>
      </c>
      <c r="C79" s="640" t="n">
        <f aca="false">'RC WS'!C81+'CO WS'!C81+'ADULTS WS'!C81+'UP WS'!C81</f>
        <v>100192</v>
      </c>
      <c r="D79" s="640" t="n">
        <f aca="false">'RC WS'!D81+'CO WS'!D81+'ADULTS WS'!D81+'UP WS'!D81</f>
        <v>13316033.56</v>
      </c>
      <c r="E79" s="640" t="n">
        <f aca="false">'RC WS'!E81+'CO WS'!E81+'ADULTS WS'!E81+'UP WS'!E81</f>
        <v>2693837.97</v>
      </c>
    </row>
    <row r="80" customFormat="false" ht="13.2" hidden="false" customHeight="false" outlineLevel="0" collapsed="false">
      <c r="A80" s="567" t="n">
        <v>38687</v>
      </c>
      <c r="B80" s="640" t="n">
        <f aca="false">'RC WS'!B82+'CO WS'!B82+'ADULTS WS'!B82+'UP WS'!B82</f>
        <v>57849</v>
      </c>
      <c r="C80" s="640" t="n">
        <f aca="false">'RC WS'!C82+'CO WS'!C82+'ADULTS WS'!C82+'UP WS'!C82</f>
        <v>101565</v>
      </c>
      <c r="D80" s="640" t="n">
        <f aca="false">'RC WS'!D82+'CO WS'!D82+'ADULTS WS'!D82+'UP WS'!D82</f>
        <v>13443633.51</v>
      </c>
      <c r="E80" s="640" t="n">
        <f aca="false">'RC WS'!E82+'CO WS'!E82+'ADULTS WS'!E82+'UP WS'!E82</f>
        <v>2662639.26</v>
      </c>
    </row>
    <row r="81" customFormat="false" ht="13.2" hidden="false" customHeight="false" outlineLevel="0" collapsed="false">
      <c r="A81" s="567" t="n">
        <v>38718</v>
      </c>
      <c r="B81" s="640" t="n">
        <f aca="false">'RC WS'!B83+'CO WS'!B83+'ADULTS WS'!B83+'UP WS'!B83</f>
        <v>56501</v>
      </c>
      <c r="C81" s="640" t="n">
        <f aca="false">'RC WS'!C83+'CO WS'!C83+'ADULTS WS'!C83+'UP WS'!C83</f>
        <v>98193</v>
      </c>
      <c r="D81" s="640" t="n">
        <f aca="false">'RC WS'!D83+'CO WS'!D83+'ADULTS WS'!D83+'UP WS'!D83</f>
        <v>13126325.51</v>
      </c>
      <c r="E81" s="640" t="n">
        <f aca="false">'RC WS'!E83+'CO WS'!E83+'ADULTS WS'!E83+'UP WS'!E83</f>
        <v>1629525.76</v>
      </c>
    </row>
    <row r="82" customFormat="false" ht="13.2" hidden="false" customHeight="false" outlineLevel="0" collapsed="false">
      <c r="A82" s="567" t="n">
        <v>38749</v>
      </c>
      <c r="B82" s="640" t="n">
        <f aca="false">'RC WS'!B84+'CO WS'!B84+'ADULTS WS'!B84+'UP WS'!B84</f>
        <v>54335</v>
      </c>
      <c r="C82" s="640" t="n">
        <f aca="false">'RC WS'!C84+'CO WS'!C84+'ADULTS WS'!C84+'UP WS'!C84</f>
        <v>92474</v>
      </c>
      <c r="D82" s="640" t="n">
        <f aca="false">'RC WS'!D84+'CO WS'!D84+'ADULTS WS'!D84+'UP WS'!D84</f>
        <v>12603316.42</v>
      </c>
      <c r="E82" s="640" t="n">
        <f aca="false">'RC WS'!E84+'CO WS'!E84+'ADULTS WS'!E84+'UP WS'!E84</f>
        <v>1609029.06</v>
      </c>
    </row>
    <row r="83" customFormat="false" ht="13.2" hidden="false" customHeight="false" outlineLevel="0" collapsed="false">
      <c r="A83" s="567" t="n">
        <v>38777</v>
      </c>
      <c r="B83" s="640" t="n">
        <f aca="false">'RC WS'!B85+'CO WS'!B85+'ADULTS WS'!B85+'UP WS'!B85</f>
        <v>52297</v>
      </c>
      <c r="C83" s="640" t="n">
        <f aca="false">'RC WS'!C85+'CO WS'!C85+'ADULTS WS'!C85+'UP WS'!C85</f>
        <v>87579</v>
      </c>
      <c r="D83" s="640" t="n">
        <f aca="false">'RC WS'!D85+'CO WS'!D85+'ADULTS WS'!D85+'UP WS'!D85</f>
        <v>12139243.52</v>
      </c>
      <c r="E83" s="640" t="n">
        <f aca="false">'RC WS'!E85+'CO WS'!E85+'ADULTS WS'!E85+'UP WS'!E85</f>
        <v>1957195.7</v>
      </c>
    </row>
    <row r="84" customFormat="false" ht="13.2" hidden="false" customHeight="false" outlineLevel="0" collapsed="false">
      <c r="A84" s="567" t="n">
        <v>38808</v>
      </c>
      <c r="B84" s="640" t="n">
        <f aca="false">'RC WS'!B86+'CO WS'!B86+'ADULTS WS'!B86+'UP WS'!B86</f>
        <v>51229</v>
      </c>
      <c r="C84" s="640" t="n">
        <f aca="false">'RC WS'!C86+'CO WS'!C86+'ADULTS WS'!C86+'UP WS'!C86</f>
        <v>84528</v>
      </c>
      <c r="D84" s="640" t="n">
        <f aca="false">'RC WS'!D86+'CO WS'!D86+'ADULTS WS'!D86+'UP WS'!D86</f>
        <v>11906722.52</v>
      </c>
      <c r="E84" s="640" t="n">
        <f aca="false">'RC WS'!E86+'CO WS'!E86+'ADULTS WS'!E86+'UP WS'!E86</f>
        <v>1693792.41</v>
      </c>
    </row>
    <row r="85" customFormat="false" ht="13.2" hidden="false" customHeight="false" outlineLevel="0" collapsed="false">
      <c r="A85" s="567" t="n">
        <v>38838</v>
      </c>
      <c r="B85" s="640" t="n">
        <f aca="false">'RC WS'!B87+'CO WS'!B87+'ADULTS WS'!B87+'UP WS'!B87</f>
        <v>51364</v>
      </c>
      <c r="C85" s="640" t="n">
        <f aca="false">'RC WS'!C87+'CO WS'!C87+'ADULTS WS'!C87+'UP WS'!C87</f>
        <v>84641</v>
      </c>
      <c r="D85" s="640" t="n">
        <f aca="false">'RC WS'!D87+'CO WS'!D87+'ADULTS WS'!D87+'UP WS'!D87</f>
        <v>11937360.06</v>
      </c>
      <c r="E85" s="640" t="n">
        <f aca="false">'RC WS'!E87+'CO WS'!E87+'ADULTS WS'!E87+'UP WS'!E87</f>
        <v>1704867.03</v>
      </c>
    </row>
    <row r="86" customFormat="false" ht="13.2" hidden="false" customHeight="false" outlineLevel="0" collapsed="false">
      <c r="A86" s="567" t="n">
        <v>38869</v>
      </c>
      <c r="B86" s="640" t="n">
        <f aca="false">'RC WS'!B88+'CO WS'!B88+'ADULTS WS'!B88+'UP WS'!B88</f>
        <v>50831</v>
      </c>
      <c r="C86" s="640" t="n">
        <f aca="false">'RC WS'!C88+'CO WS'!C88+'ADULTS WS'!C88+'UP WS'!C88</f>
        <v>83568</v>
      </c>
      <c r="D86" s="640" t="n">
        <f aca="false">'RC WS'!D88+'CO WS'!D88+'ADULTS WS'!D88+'UP WS'!D88</f>
        <v>11815576.98</v>
      </c>
      <c r="E86" s="640" t="n">
        <f aca="false">'RC WS'!E88+'CO WS'!E88+'ADULTS WS'!E88+'UP WS'!E88</f>
        <v>2029143.53</v>
      </c>
    </row>
    <row r="87" customFormat="false" ht="13.2" hidden="false" customHeight="false" outlineLevel="0" collapsed="false">
      <c r="A87" s="567" t="n">
        <v>38899</v>
      </c>
      <c r="B87" s="640" t="n">
        <f aca="false">'RC WS'!B89+'CO WS'!B89+'ADULTS WS'!B89+'UP WS'!B89</f>
        <v>50590</v>
      </c>
      <c r="C87" s="640" t="n">
        <f aca="false">'RC WS'!C89+'CO WS'!C89+'ADULTS WS'!C89+'UP WS'!C89</f>
        <v>83231</v>
      </c>
      <c r="D87" s="640" t="n">
        <f aca="false">'RC WS'!D89+'CO WS'!D89+'ADULTS WS'!D89+'UP WS'!D89</f>
        <v>11779579.13</v>
      </c>
      <c r="E87" s="640" t="n">
        <f aca="false">'RC WS'!E89+'CO WS'!E89+'ADULTS WS'!E89+'UP WS'!E89</f>
        <v>1657586.08</v>
      </c>
    </row>
    <row r="88" customFormat="false" ht="13.2" hidden="false" customHeight="false" outlineLevel="0" collapsed="false">
      <c r="A88" s="567" t="n">
        <v>38930</v>
      </c>
      <c r="B88" s="640" t="n">
        <f aca="false">'RC WS'!B90+'CO WS'!B90+'ADULTS WS'!B90+'UP WS'!B90</f>
        <v>50294</v>
      </c>
      <c r="C88" s="640" t="n">
        <f aca="false">'RC WS'!C90+'CO WS'!C90+'ADULTS WS'!C90+'UP WS'!C90</f>
        <v>82482</v>
      </c>
      <c r="D88" s="640" t="n">
        <f aca="false">'RC WS'!D90+'CO WS'!D90+'ADULTS WS'!D90+'UP WS'!D90</f>
        <v>11718067.3</v>
      </c>
      <c r="E88" s="640" t="n">
        <f aca="false">'RC WS'!E90+'CO WS'!E90+'ADULTS WS'!E90+'UP WS'!E90</f>
        <v>2087806.18</v>
      </c>
    </row>
    <row r="89" customFormat="false" ht="13.2" hidden="false" customHeight="false" outlineLevel="0" collapsed="false">
      <c r="A89" s="567" t="n">
        <v>38961</v>
      </c>
      <c r="B89" s="640" t="n">
        <f aca="false">'RC WS'!B91+'CO WS'!B91+'ADULTS WS'!B91+'UP WS'!B91</f>
        <v>49939</v>
      </c>
      <c r="C89" s="640" t="n">
        <f aca="false">'RC WS'!C91+'CO WS'!C91+'ADULTS WS'!C91+'UP WS'!C91</f>
        <v>82317</v>
      </c>
      <c r="D89" s="640" t="n">
        <f aca="false">'RC WS'!D91+'CO WS'!D91+'ADULTS WS'!D91+'UP WS'!D91</f>
        <v>11660297.72</v>
      </c>
      <c r="E89" s="640" t="n">
        <f aca="false">'RC WS'!E91+'CO WS'!E91+'ADULTS WS'!E91+'UP WS'!E91</f>
        <v>1991142.75</v>
      </c>
    </row>
    <row r="90" customFormat="false" ht="13.2" hidden="false" customHeight="false" outlineLevel="0" collapsed="false">
      <c r="A90" s="567" t="n">
        <v>38991</v>
      </c>
      <c r="B90" s="640" t="n">
        <f aca="false">'RC WS'!B92+'CO WS'!B92+'ADULTS WS'!B92+'UP WS'!B92</f>
        <v>49591</v>
      </c>
      <c r="C90" s="640" t="n">
        <f aca="false">'RC WS'!C92+'CO WS'!C92+'ADULTS WS'!C92+'UP WS'!C92</f>
        <v>81437</v>
      </c>
      <c r="D90" s="640" t="n">
        <f aca="false">'RC WS'!D92+'CO WS'!D92+'ADULTS WS'!D92+'UP WS'!D92</f>
        <v>11583266.76</v>
      </c>
      <c r="E90" s="640" t="n">
        <f aca="false">'RC WS'!E92+'CO WS'!E92+'ADULTS WS'!E92+'UP WS'!E92</f>
        <v>1863167.69</v>
      </c>
    </row>
    <row r="91" customFormat="false" ht="13.2" hidden="false" customHeight="false" outlineLevel="0" collapsed="false">
      <c r="A91" s="567" t="n">
        <v>39022</v>
      </c>
      <c r="B91" s="640" t="n">
        <f aca="false">'RC WS'!B93+'CO WS'!B93+'ADULTS WS'!B93+'UP WS'!B93</f>
        <v>49834</v>
      </c>
      <c r="C91" s="640" t="n">
        <f aca="false">'RC WS'!C93+'CO WS'!C93+'ADULTS WS'!C93+'UP WS'!C93</f>
        <v>81973</v>
      </c>
      <c r="D91" s="640" t="n">
        <f aca="false">'RC WS'!D93+'CO WS'!D93+'ADULTS WS'!D93+'UP WS'!D93</f>
        <v>11650360.03</v>
      </c>
      <c r="E91" s="640" t="n">
        <f aca="false">'RC WS'!E93+'CO WS'!E93+'ADULTS WS'!E93+'UP WS'!E93</f>
        <v>1715441.47</v>
      </c>
    </row>
    <row r="92" customFormat="false" ht="13.2" hidden="false" customHeight="false" outlineLevel="0" collapsed="false">
      <c r="A92" s="567" t="n">
        <v>39052</v>
      </c>
      <c r="B92" s="640" t="n">
        <f aca="false">'RC WS'!B94+'CO WS'!B94+'ADULTS WS'!B94+'UP WS'!B94</f>
        <v>49849</v>
      </c>
      <c r="C92" s="640" t="n">
        <f aca="false">'RC WS'!C94+'CO WS'!C94+'ADULTS WS'!C94+'UP WS'!C94</f>
        <v>81654</v>
      </c>
      <c r="D92" s="640" t="n">
        <f aca="false">'RC WS'!D94+'CO WS'!D94+'ADULTS WS'!D94+'UP WS'!D94</f>
        <v>11628357.22</v>
      </c>
      <c r="E92" s="640" t="n">
        <f aca="false">'RC WS'!E94+'CO WS'!E94+'ADULTS WS'!E94+'UP WS'!E94</f>
        <v>1553295.69</v>
      </c>
    </row>
    <row r="93" customFormat="false" ht="13.2" hidden="false" customHeight="false" outlineLevel="0" collapsed="false">
      <c r="A93" s="567" t="n">
        <v>39083</v>
      </c>
      <c r="B93" s="640" t="n">
        <f aca="false">'RC WS'!B95+'CO WS'!B95+'ADULTS WS'!B95+'UP WS'!B95</f>
        <v>49239</v>
      </c>
      <c r="C93" s="640" t="n">
        <f aca="false">'RC WS'!C95+'CO WS'!C95+'ADULTS WS'!C95+'UP WS'!C95</f>
        <v>79896</v>
      </c>
      <c r="D93" s="640" t="n">
        <f aca="false">'RC WS'!D95+'CO WS'!D95+'ADULTS WS'!D95+'UP WS'!D95</f>
        <v>11486036.27</v>
      </c>
      <c r="E93" s="640" t="n">
        <f aca="false">'RC WS'!E95+'CO WS'!E95+'ADULTS WS'!E95+'UP WS'!E95</f>
        <v>1368984.74</v>
      </c>
    </row>
    <row r="94" customFormat="false" ht="13.2" hidden="false" customHeight="false" outlineLevel="0" collapsed="false">
      <c r="A94" s="567" t="n">
        <v>39114</v>
      </c>
      <c r="B94" s="640" t="n">
        <f aca="false">'RC WS'!B96+'CO WS'!B96+'ADULTS WS'!B96+'UP WS'!B96</f>
        <v>48396</v>
      </c>
      <c r="C94" s="640" t="n">
        <f aca="false">'RC WS'!C96+'CO WS'!C96+'ADULTS WS'!C96+'UP WS'!C96</f>
        <v>77620</v>
      </c>
      <c r="D94" s="640" t="n">
        <f aca="false">'RC WS'!D96+'CO WS'!D96+'ADULTS WS'!D96+'UP WS'!D96</f>
        <v>11281608.39</v>
      </c>
      <c r="E94" s="640" t="n">
        <f aca="false">'RC WS'!E96+'CO WS'!E96+'ADULTS WS'!E96+'UP WS'!E96</f>
        <v>1371439.49</v>
      </c>
    </row>
    <row r="95" customFormat="false" ht="13.2" hidden="false" customHeight="false" outlineLevel="0" collapsed="false">
      <c r="A95" s="567" t="n">
        <v>39142</v>
      </c>
      <c r="B95" s="640" t="n">
        <f aca="false">'RC WS'!B97+'CO WS'!B97+'ADULTS WS'!B97+'UP WS'!B97</f>
        <v>47337</v>
      </c>
      <c r="C95" s="640" t="n">
        <f aca="false">'RC WS'!C97+'CO WS'!C97+'ADULTS WS'!C97+'UP WS'!C97</f>
        <v>75334</v>
      </c>
      <c r="D95" s="640" t="n">
        <f aca="false">'RC WS'!D97+'CO WS'!D97+'ADULTS WS'!D97+'UP WS'!D97</f>
        <v>11026901.12</v>
      </c>
      <c r="E95" s="640" t="n">
        <f aca="false">'RC WS'!E97+'CO WS'!E97+'ADULTS WS'!E97+'UP WS'!E97</f>
        <v>1601751.32</v>
      </c>
    </row>
    <row r="96" customFormat="false" ht="13.2" hidden="false" customHeight="false" outlineLevel="0" collapsed="false">
      <c r="A96" s="567" t="n">
        <v>39173</v>
      </c>
      <c r="B96" s="640" t="n">
        <f aca="false">'RC WS'!B98+'CO WS'!B98+'ADULTS WS'!B98+'UP WS'!B98</f>
        <v>46454</v>
      </c>
      <c r="C96" s="640" t="n">
        <f aca="false">'RC WS'!C98+'CO WS'!C98+'ADULTS WS'!C98+'UP WS'!C98</f>
        <v>72753</v>
      </c>
      <c r="D96" s="640" t="n">
        <f aca="false">'RC WS'!D98+'CO WS'!D98+'ADULTS WS'!D98+'UP WS'!D98</f>
        <v>10819501.3</v>
      </c>
      <c r="E96" s="640" t="n">
        <f aca="false">'RC WS'!E98+'CO WS'!E98+'ADULTS WS'!E98+'UP WS'!E98</f>
        <v>1404372.99</v>
      </c>
    </row>
    <row r="97" customFormat="false" ht="13.2" hidden="false" customHeight="false" outlineLevel="0" collapsed="false">
      <c r="A97" s="567" t="n">
        <v>39203</v>
      </c>
      <c r="B97" s="640" t="n">
        <f aca="false">'RC WS'!B99+'CO WS'!B99+'ADULTS WS'!B99+'UP WS'!B99</f>
        <v>46525</v>
      </c>
      <c r="C97" s="640" t="n">
        <f aca="false">'RC WS'!C99+'CO WS'!C99+'ADULTS WS'!C99+'UP WS'!C99</f>
        <v>73148</v>
      </c>
      <c r="D97" s="640" t="n">
        <f aca="false">'RC WS'!D99+'CO WS'!D99+'ADULTS WS'!D99+'UP WS'!D99</f>
        <v>10850137.5</v>
      </c>
      <c r="E97" s="640" t="n">
        <f aca="false">'RC WS'!E99+'CO WS'!E99+'ADULTS WS'!E99+'UP WS'!E99</f>
        <v>1669085.67</v>
      </c>
    </row>
    <row r="98" customFormat="false" ht="13.2" hidden="false" customHeight="false" outlineLevel="0" collapsed="false">
      <c r="A98" s="567" t="n">
        <v>39234</v>
      </c>
      <c r="B98" s="640" t="n">
        <f aca="false">'RC WS'!B100+'CO WS'!B100+'ADULTS WS'!B100+'UP WS'!B100</f>
        <v>46710</v>
      </c>
      <c r="C98" s="640" t="n">
        <f aca="false">'RC WS'!C100+'CO WS'!C100+'ADULTS WS'!C100+'UP WS'!C100</f>
        <v>73528</v>
      </c>
      <c r="D98" s="640" t="n">
        <f aca="false">'RC WS'!D100+'CO WS'!D100+'ADULTS WS'!D100+'UP WS'!D100</f>
        <v>10902133.66</v>
      </c>
      <c r="E98" s="640" t="n">
        <f aca="false">'RC WS'!E100+'CO WS'!E100+'ADULTS WS'!E100+'UP WS'!E100</f>
        <v>1776564.98</v>
      </c>
    </row>
    <row r="99" customFormat="false" ht="13.2" hidden="false" customHeight="false" outlineLevel="0" collapsed="false">
      <c r="A99" s="567" t="n">
        <v>39264</v>
      </c>
      <c r="B99" s="640" t="n">
        <f aca="false">'RC WS'!B101+'CO WS'!B101+'ADULTS WS'!B101+'UP WS'!B101</f>
        <v>46709</v>
      </c>
      <c r="C99" s="640" t="n">
        <f aca="false">'RC WS'!C101+'CO WS'!C101+'ADULTS WS'!C101+'UP WS'!C101</f>
        <v>73766</v>
      </c>
      <c r="D99" s="640" t="n">
        <f aca="false">'RC WS'!D101+'CO WS'!D101+'ADULTS WS'!D101+'UP WS'!D101</f>
        <v>10912675.04</v>
      </c>
      <c r="E99" s="640" t="n">
        <f aca="false">'RC WS'!E101+'CO WS'!E101+'ADULTS WS'!E101+'UP WS'!E101</f>
        <v>1534939.77</v>
      </c>
    </row>
    <row r="100" customFormat="false" ht="13.2" hidden="false" customHeight="false" outlineLevel="0" collapsed="false">
      <c r="A100" s="567" t="n">
        <v>39295</v>
      </c>
      <c r="B100" s="640" t="n">
        <f aca="false">'RC WS'!B102+'CO WS'!B102+'ADULTS WS'!B102+'UP WS'!B102</f>
        <v>46603</v>
      </c>
      <c r="C100" s="640" t="n">
        <f aca="false">'RC WS'!C102+'CO WS'!C102+'ADULTS WS'!C102+'UP WS'!C102</f>
        <v>73816</v>
      </c>
      <c r="D100" s="640" t="n">
        <f aca="false">'RC WS'!D102+'CO WS'!D102+'ADULTS WS'!D102+'UP WS'!D102</f>
        <v>10918326.6</v>
      </c>
      <c r="E100" s="640" t="n">
        <f aca="false">'RC WS'!E102+'CO WS'!E102+'ADULTS WS'!E102+'UP WS'!E102</f>
        <v>1918700.31</v>
      </c>
    </row>
    <row r="101" customFormat="false" ht="13.2" hidden="false" customHeight="false" outlineLevel="0" collapsed="false">
      <c r="A101" s="567" t="n">
        <v>39326</v>
      </c>
      <c r="B101" s="640" t="n">
        <f aca="false">'RC WS'!B103+'CO WS'!B103+'ADULTS WS'!B103+'UP WS'!B103</f>
        <v>46864</v>
      </c>
      <c r="C101" s="640" t="n">
        <f aca="false">'RC WS'!C103+'CO WS'!C103+'ADULTS WS'!C103+'UP WS'!C103</f>
        <v>74665</v>
      </c>
      <c r="D101" s="640" t="n">
        <f aca="false">'RC WS'!D103+'CO WS'!D103+'ADULTS WS'!D103+'UP WS'!D103</f>
        <v>10978213.5</v>
      </c>
      <c r="E101" s="640" t="n">
        <f aca="false">'RC WS'!E103+'CO WS'!E103+'ADULTS WS'!E103+'UP WS'!E103</f>
        <v>1743695.02</v>
      </c>
    </row>
    <row r="102" customFormat="false" ht="13.2" hidden="false" customHeight="false" outlineLevel="0" collapsed="false">
      <c r="A102" s="567" t="n">
        <v>39356</v>
      </c>
      <c r="B102" s="640" t="n">
        <f aca="false">'RC WS'!B104+'CO WS'!B104+'ADULTS WS'!B104+'UP WS'!B104</f>
        <v>46980</v>
      </c>
      <c r="C102" s="640" t="n">
        <f aca="false">'RC WS'!C104+'CO WS'!C104+'ADULTS WS'!C104+'UP WS'!C104</f>
        <v>74994</v>
      </c>
      <c r="D102" s="640" t="n">
        <f aca="false">'RC WS'!D104+'CO WS'!D104+'ADULTS WS'!D104+'UP WS'!D104</f>
        <v>11003128.06</v>
      </c>
      <c r="E102" s="640" t="n">
        <f aca="false">'RC WS'!E104+'CO WS'!E104+'ADULTS WS'!E104+'UP WS'!E104</f>
        <v>1928813.14</v>
      </c>
    </row>
    <row r="103" customFormat="false" ht="13.2" hidden="false" customHeight="false" outlineLevel="0" collapsed="false">
      <c r="A103" s="567" t="n">
        <v>39387</v>
      </c>
      <c r="B103" s="640" t="n">
        <f aca="false">'RC WS'!B105+'CO WS'!B105+'ADULTS WS'!B105+'UP WS'!B105</f>
        <v>47481</v>
      </c>
      <c r="C103" s="640" t="n">
        <f aca="false">'RC WS'!C105+'CO WS'!C105+'ADULTS WS'!C105+'UP WS'!C105</f>
        <v>76194</v>
      </c>
      <c r="D103" s="640" t="n">
        <f aca="false">'RC WS'!D105+'CO WS'!D105+'ADULTS WS'!D105+'UP WS'!D105</f>
        <v>11130859.17</v>
      </c>
      <c r="E103" s="640" t="n">
        <f aca="false">'RC WS'!E105+'CO WS'!E105+'ADULTS WS'!E105+'UP WS'!E105</f>
        <v>1869028.66</v>
      </c>
    </row>
    <row r="104" customFormat="false" ht="13.2" hidden="false" customHeight="false" outlineLevel="0" collapsed="false">
      <c r="A104" s="567" t="n">
        <v>39417</v>
      </c>
      <c r="B104" s="640" t="n">
        <f aca="false">'RC WS'!B106+'CO WS'!B106+'ADULTS WS'!B106+'UP WS'!B106</f>
        <v>48608</v>
      </c>
      <c r="C104" s="640" t="n">
        <f aca="false">'RC WS'!C106+'CO WS'!C106+'ADULTS WS'!C106+'UP WS'!C106</f>
        <v>78903</v>
      </c>
      <c r="D104" s="640" t="n">
        <f aca="false">'RC WS'!D106+'CO WS'!D106+'ADULTS WS'!D106+'UP WS'!D106</f>
        <v>11440941.51</v>
      </c>
      <c r="E104" s="640" t="n">
        <f aca="false">'RC WS'!E106+'CO WS'!E106+'ADULTS WS'!E106+'UP WS'!E106</f>
        <v>1608998.82</v>
      </c>
    </row>
    <row r="105" customFormat="false" ht="13.2" hidden="false" customHeight="false" outlineLevel="0" collapsed="false">
      <c r="A105" s="567" t="n">
        <v>39448</v>
      </c>
      <c r="B105" s="640" t="n">
        <f aca="false">'RC WS'!B107+'CO WS'!B107+'ADULTS WS'!B107+'UP WS'!B107</f>
        <v>49109</v>
      </c>
      <c r="C105" s="640" t="n">
        <f aca="false">'RC WS'!C107+'CO WS'!C107+'ADULTS WS'!C107+'UP WS'!C107</f>
        <v>80182</v>
      </c>
      <c r="D105" s="640" t="n">
        <f aca="false">'RC WS'!D107+'CO WS'!D107+'ADULTS WS'!D107+'UP WS'!D107</f>
        <v>11581358.19</v>
      </c>
      <c r="E105" s="640" t="n">
        <f aca="false">'RC WS'!E107+'CO WS'!E107+'ADULTS WS'!E107+'UP WS'!E107</f>
        <v>1586848.29</v>
      </c>
    </row>
    <row r="106" customFormat="false" ht="13.2" hidden="false" customHeight="false" outlineLevel="0" collapsed="false">
      <c r="A106" s="567" t="n">
        <v>39479</v>
      </c>
      <c r="B106" s="640" t="n">
        <f aca="false">'RC WS'!B108+'CO WS'!B108+'ADULTS WS'!B108+'UP WS'!B108</f>
        <v>48645</v>
      </c>
      <c r="C106" s="640" t="n">
        <f aca="false">'RC WS'!C108+'CO WS'!C108+'ADULTS WS'!C108+'UP WS'!C108</f>
        <v>78933</v>
      </c>
      <c r="D106" s="640" t="n">
        <f aca="false">'RC WS'!D108+'CO WS'!D108+'ADULTS WS'!D108+'UP WS'!D108</f>
        <v>11470562.23</v>
      </c>
      <c r="E106" s="640" t="n">
        <f aca="false">'RC WS'!E108+'CO WS'!E108+'ADULTS WS'!E108+'UP WS'!E108</f>
        <v>1637950.95</v>
      </c>
    </row>
    <row r="107" customFormat="false" ht="13.2" hidden="false" customHeight="false" outlineLevel="0" collapsed="false">
      <c r="A107" s="567" t="n">
        <v>39508</v>
      </c>
      <c r="B107" s="640" t="n">
        <f aca="false">'RC WS'!B109+'CO WS'!B109+'ADULTS WS'!B109+'UP WS'!B109</f>
        <v>48114</v>
      </c>
      <c r="C107" s="640" t="n">
        <f aca="false">'RC WS'!C109+'CO WS'!C109+'ADULTS WS'!C109+'UP WS'!C109</f>
        <v>77504</v>
      </c>
      <c r="D107" s="640" t="n">
        <f aca="false">'RC WS'!D109+'CO WS'!D109+'ADULTS WS'!D109+'UP WS'!D109</f>
        <v>11354993</v>
      </c>
      <c r="E107" s="640" t="n">
        <f aca="false">'RC WS'!E109+'CO WS'!E109+'ADULTS WS'!E109+'UP WS'!E109</f>
        <v>1542196.45</v>
      </c>
    </row>
    <row r="108" customFormat="false" ht="13.2" hidden="false" customHeight="false" outlineLevel="0" collapsed="false">
      <c r="A108" s="567" t="n">
        <v>39539</v>
      </c>
      <c r="B108" s="640" t="n">
        <f aca="false">'RC WS'!B110+'CO WS'!B110+'ADULTS WS'!B110+'UP WS'!B110</f>
        <v>47919</v>
      </c>
      <c r="C108" s="640" t="n">
        <f aca="false">'RC WS'!C110+'CO WS'!C110+'ADULTS WS'!C110+'UP WS'!C110</f>
        <v>76747</v>
      </c>
      <c r="D108" s="640" t="n">
        <f aca="false">'RC WS'!D110+'CO WS'!D110+'ADULTS WS'!D110+'UP WS'!D110</f>
        <v>11290944.6</v>
      </c>
      <c r="E108" s="640" t="n">
        <f aca="false">'RC WS'!E110+'CO WS'!E110+'ADULTS WS'!E110+'UP WS'!E110</f>
        <v>1870220.12</v>
      </c>
    </row>
    <row r="109" customFormat="false" ht="13.2" hidden="false" customHeight="false" outlineLevel="0" collapsed="false">
      <c r="A109" s="567" t="n">
        <v>39569</v>
      </c>
      <c r="B109" s="640" t="n">
        <f aca="false">'RC WS'!B111+'CO WS'!B111+'ADULTS WS'!B111+'UP WS'!B111</f>
        <v>48265</v>
      </c>
      <c r="C109" s="640" t="n">
        <f aca="false">'RC WS'!C111+'CO WS'!C111+'ADULTS WS'!C111+'UP WS'!C111</f>
        <v>77920</v>
      </c>
      <c r="D109" s="640" t="n">
        <f aca="false">'RC WS'!D111+'CO WS'!D111+'ADULTS WS'!D111+'UP WS'!D111</f>
        <v>11380484.81</v>
      </c>
      <c r="E109" s="640" t="n">
        <f aca="false">'RC WS'!E111+'CO WS'!E111+'ADULTS WS'!E111+'UP WS'!E111</f>
        <v>1938676.29</v>
      </c>
    </row>
    <row r="110" customFormat="false" ht="13.2" hidden="false" customHeight="false" outlineLevel="0" collapsed="false">
      <c r="A110" s="567" t="n">
        <v>39600</v>
      </c>
      <c r="B110" s="640" t="n">
        <f aca="false">'RC WS'!B112+'CO WS'!B112+'ADULTS WS'!B112+'UP WS'!B112</f>
        <v>49112</v>
      </c>
      <c r="C110" s="640" t="n">
        <f aca="false">'RC WS'!C112+'CO WS'!C112+'ADULTS WS'!C112+'UP WS'!C112</f>
        <v>80190</v>
      </c>
      <c r="D110" s="640" t="n">
        <f aca="false">'RC WS'!D112+'CO WS'!D112+'ADULTS WS'!D112+'UP WS'!D112</f>
        <v>11570913.78</v>
      </c>
      <c r="E110" s="640" t="n">
        <f aca="false">'RC WS'!E112+'CO WS'!E112+'ADULTS WS'!E112+'UP WS'!E112</f>
        <v>1627773.55</v>
      </c>
    </row>
    <row r="111" customFormat="false" ht="13.2" hidden="false" customHeight="false" outlineLevel="0" collapsed="false">
      <c r="A111" s="567" t="n">
        <v>39630</v>
      </c>
      <c r="B111" s="640" t="n">
        <f aca="false">'RC WS'!B113+'CO WS'!B113+'ADULTS WS'!B113+'UP WS'!B113</f>
        <v>49257</v>
      </c>
      <c r="C111" s="640" t="n">
        <f aca="false">'RC WS'!C113+'CO WS'!C113+'ADULTS WS'!C113+'UP WS'!C113</f>
        <v>81003</v>
      </c>
      <c r="D111" s="640" t="n">
        <f aca="false">'RC WS'!D113+'CO WS'!D113+'ADULTS WS'!D113+'UP WS'!D113</f>
        <v>11626732.91</v>
      </c>
      <c r="E111" s="640" t="n">
        <f aca="false">'RC WS'!E113+'CO WS'!E113+'ADULTS WS'!E113+'UP WS'!E113</f>
        <v>2028994.57</v>
      </c>
    </row>
    <row r="112" customFormat="false" ht="13.2" hidden="false" customHeight="false" outlineLevel="0" collapsed="false">
      <c r="A112" s="567" t="n">
        <v>39661</v>
      </c>
      <c r="B112" s="640" t="n">
        <f aca="false">'RC WS'!B114+'CO WS'!B114+'ADULTS WS'!B114+'UP WS'!B114</f>
        <v>49923</v>
      </c>
      <c r="C112" s="640" t="n">
        <f aca="false">'RC WS'!C114+'CO WS'!C114+'ADULTS WS'!C114+'UP WS'!C114</f>
        <v>82919</v>
      </c>
      <c r="D112" s="640" t="n">
        <f aca="false">'RC WS'!D114+'CO WS'!D114+'ADULTS WS'!D114+'UP WS'!D114</f>
        <v>11797326.73</v>
      </c>
      <c r="E112" s="640" t="n">
        <f aca="false">'RC WS'!E114+'CO WS'!E114+'ADULTS WS'!E114+'UP WS'!E114</f>
        <v>2004298.25</v>
      </c>
    </row>
    <row r="113" customFormat="false" ht="13.2" hidden="false" customHeight="false" outlineLevel="0" collapsed="false">
      <c r="A113" s="567" t="n">
        <v>39692</v>
      </c>
      <c r="B113" s="640" t="n">
        <f aca="false">'RC WS'!B115+'CO WS'!B115+'ADULTS WS'!B115+'UP WS'!B115</f>
        <v>51012</v>
      </c>
      <c r="C113" s="640" t="n">
        <f aca="false">'RC WS'!C115+'CO WS'!C115+'ADULTS WS'!C115+'UP WS'!C115</f>
        <v>85979</v>
      </c>
      <c r="D113" s="640" t="n">
        <f aca="false">'RC WS'!D115+'CO WS'!D115+'ADULTS WS'!D115+'UP WS'!D115</f>
        <v>12068972</v>
      </c>
      <c r="E113" s="640" t="n">
        <f aca="false">'RC WS'!E115+'CO WS'!E115+'ADULTS WS'!E115+'UP WS'!E115</f>
        <v>1925049.67</v>
      </c>
    </row>
    <row r="114" customFormat="false" ht="13.2" hidden="false" customHeight="false" outlineLevel="0" collapsed="false">
      <c r="A114" s="567" t="n">
        <v>39722</v>
      </c>
      <c r="B114" s="640" t="n">
        <f aca="false">'RC WS'!B116+'CO WS'!B116+'ADULTS WS'!B116+'UP WS'!B116</f>
        <v>51445</v>
      </c>
      <c r="C114" s="640" t="n">
        <f aca="false">'RC WS'!C116+'CO WS'!C116+'ADULTS WS'!C116+'UP WS'!C116</f>
        <v>87633</v>
      </c>
      <c r="D114" s="640" t="n">
        <f aca="false">'RC WS'!D116+'CO WS'!D116+'ADULTS WS'!D116+'UP WS'!D116</f>
        <v>12167466</v>
      </c>
      <c r="E114" s="640" t="n">
        <f aca="false">'RC WS'!E116+'CO WS'!E116+'ADULTS WS'!E116+'UP WS'!E116</f>
        <v>2457097.17</v>
      </c>
    </row>
    <row r="115" customFormat="false" ht="13.2" hidden="false" customHeight="false" outlineLevel="0" collapsed="false">
      <c r="A115" s="567" t="n">
        <v>39753</v>
      </c>
      <c r="B115" s="640" t="n">
        <f aca="false">'RC WS'!B117+'CO WS'!B117+'ADULTS WS'!B117+'UP WS'!B117</f>
        <v>52768</v>
      </c>
      <c r="C115" s="640" t="n">
        <f aca="false">'RC WS'!C117+'CO WS'!C117+'ADULTS WS'!C117+'UP WS'!C117</f>
        <v>91268</v>
      </c>
      <c r="D115" s="640" t="n">
        <f aca="false">'RC WS'!D117+'CO WS'!D117+'ADULTS WS'!D117+'UP WS'!D117</f>
        <v>12486356.85</v>
      </c>
      <c r="E115" s="640" t="n">
        <f aca="false">'RC WS'!E117+'CO WS'!E117+'ADULTS WS'!E117+'UP WS'!E117</f>
        <v>2019060.13</v>
      </c>
    </row>
    <row r="116" customFormat="false" ht="13.2" hidden="false" customHeight="false" outlineLevel="0" collapsed="false">
      <c r="A116" s="567" t="n">
        <v>39783</v>
      </c>
      <c r="B116" s="640" t="n">
        <f aca="false">'RC WS'!B118+'CO WS'!B118+'ADULTS WS'!B118+'UP WS'!B118</f>
        <v>54064</v>
      </c>
      <c r="C116" s="640" t="n">
        <f aca="false">'RC WS'!C118+'CO WS'!C118+'ADULTS WS'!C118+'UP WS'!C118</f>
        <v>94889</v>
      </c>
      <c r="D116" s="640" t="n">
        <f aca="false">'RC WS'!D118+'CO WS'!D118+'ADULTS WS'!D118+'UP WS'!D118</f>
        <v>12816008</v>
      </c>
      <c r="E116" s="640" t="n">
        <f aca="false">'RC WS'!E118+'CO WS'!E118+'ADULTS WS'!E118+'UP WS'!E118</f>
        <v>2035318.45</v>
      </c>
    </row>
    <row r="117" customFormat="false" ht="13.2" hidden="false" customHeight="false" outlineLevel="0" collapsed="false">
      <c r="A117" s="567" t="n">
        <v>39814</v>
      </c>
      <c r="B117" s="640" t="n">
        <f aca="false">'RC WS'!B119+'CO WS'!B119+'ADULTS WS'!B119+'UP WS'!B119</f>
        <v>55379</v>
      </c>
      <c r="C117" s="640" t="n">
        <f aca="false">'RC WS'!C119+'CO WS'!C119+'ADULTS WS'!C119+'UP WS'!C119</f>
        <v>98254</v>
      </c>
      <c r="D117" s="640" t="n">
        <f aca="false">'RC WS'!D119+'CO WS'!D119+'ADULTS WS'!D119+'UP WS'!D119</f>
        <v>13122323</v>
      </c>
      <c r="E117" s="640" t="n">
        <f aca="false">'RC WS'!E119+'CO WS'!E119+'ADULTS WS'!E119+'UP WS'!E119</f>
        <v>1921127.98</v>
      </c>
    </row>
    <row r="118" customFormat="false" ht="13.2" hidden="false" customHeight="false" outlineLevel="0" collapsed="false">
      <c r="A118" s="567" t="n">
        <v>39845</v>
      </c>
      <c r="B118" s="640" t="n">
        <f aca="false">'RC WS'!B120+'CO WS'!B120+'ADULTS WS'!B120+'UP WS'!B120</f>
        <v>55087</v>
      </c>
      <c r="C118" s="640" t="n">
        <f aca="false">'RC WS'!C120+'CO WS'!C120+'ADULTS WS'!C120+'UP WS'!C120</f>
        <v>97788</v>
      </c>
      <c r="D118" s="640" t="n">
        <f aca="false">'RC WS'!D120+'CO WS'!D120+'ADULTS WS'!D120+'UP WS'!D120</f>
        <v>13062368.24</v>
      </c>
      <c r="E118" s="640" t="n">
        <f aca="false">'RC WS'!E120+'CO WS'!E120+'ADULTS WS'!E120+'UP WS'!E120</f>
        <v>1702749.5</v>
      </c>
    </row>
    <row r="119" customFormat="false" ht="13.2" hidden="false" customHeight="false" outlineLevel="0" collapsed="false">
      <c r="A119" s="567" t="n">
        <v>39873</v>
      </c>
      <c r="B119" s="640" t="n">
        <f aca="false">'RC WS'!B121+'CO WS'!B121+'ADULTS WS'!B121+'UP WS'!B121</f>
        <v>54735</v>
      </c>
      <c r="C119" s="640" t="n">
        <f aca="false">'RC WS'!C121+'CO WS'!C121+'ADULTS WS'!C121+'UP WS'!C121</f>
        <v>96382</v>
      </c>
      <c r="D119" s="640" t="n">
        <f aca="false">'RC WS'!D121+'CO WS'!D121+'ADULTS WS'!D121+'UP WS'!D121</f>
        <v>12957335.35</v>
      </c>
      <c r="E119" s="640" t="n">
        <f aca="false">'RC WS'!E121+'CO WS'!E121+'ADULTS WS'!E121+'UP WS'!E121</f>
        <v>1734087.09</v>
      </c>
    </row>
    <row r="120" customFormat="false" ht="13.2" hidden="false" customHeight="false" outlineLevel="0" collapsed="false">
      <c r="A120" s="567" t="n">
        <v>39904</v>
      </c>
      <c r="B120" s="640" t="n">
        <f aca="false">'RC WS'!B122+'CO WS'!B122+'ADULTS WS'!B122+'UP WS'!B122</f>
        <v>53823</v>
      </c>
      <c r="C120" s="640" t="n">
        <f aca="false">'RC WS'!C122+'CO WS'!C122+'ADULTS WS'!C122+'UP WS'!C122</f>
        <v>94101</v>
      </c>
      <c r="D120" s="640" t="n">
        <f aca="false">'RC WS'!D122+'CO WS'!D122+'ADULTS WS'!D122+'UP WS'!D122</f>
        <v>12729875.03</v>
      </c>
      <c r="E120" s="640" t="n">
        <f aca="false">'RC WS'!E122+'CO WS'!E122+'ADULTS WS'!E122+'UP WS'!E122</f>
        <v>1989747.04</v>
      </c>
    </row>
    <row r="121" customFormat="false" ht="13.2" hidden="false" customHeight="false" outlineLevel="0" collapsed="false">
      <c r="A121" s="567" t="n">
        <v>39934</v>
      </c>
      <c r="B121" s="640" t="n">
        <f aca="false">'RC WS'!B123+'CO WS'!B123+'ADULTS WS'!B123+'UP WS'!B123</f>
        <v>54831</v>
      </c>
      <c r="C121" s="640" t="n">
        <f aca="false">'RC WS'!C123+'CO WS'!C123+'ADULTS WS'!C123+'UP WS'!C123</f>
        <v>96632</v>
      </c>
      <c r="D121" s="640" t="n">
        <f aca="false">'RC WS'!D123+'CO WS'!D123+'ADULTS WS'!D123+'UP WS'!D123</f>
        <v>12965795.04</v>
      </c>
      <c r="E121" s="640" t="n">
        <f aca="false">'RC WS'!E123+'CO WS'!E123+'ADULTS WS'!E123+'UP WS'!E123</f>
        <v>1772622.7</v>
      </c>
    </row>
    <row r="122" customFormat="false" ht="13.2" hidden="false" customHeight="false" outlineLevel="0" collapsed="false">
      <c r="A122" s="567" t="n">
        <v>39965</v>
      </c>
      <c r="B122" s="640" t="n">
        <f aca="false">'RC WS'!B124+'CO WS'!B124+'ADULTS WS'!B124+'UP WS'!B124</f>
        <v>56109</v>
      </c>
      <c r="C122" s="640" t="n">
        <f aca="false">'RC WS'!C124+'CO WS'!C124+'ADULTS WS'!C124+'UP WS'!C124</f>
        <v>100099</v>
      </c>
      <c r="D122" s="640" t="n">
        <f aca="false">'RC WS'!D124+'CO WS'!D124+'ADULTS WS'!D124+'UP WS'!D124</f>
        <v>13265473</v>
      </c>
      <c r="E122" s="640" t="n">
        <f aca="false">'RC WS'!E124+'CO WS'!E124+'ADULTS WS'!E124+'UP WS'!E124</f>
        <v>1870427.23</v>
      </c>
    </row>
    <row r="123" customFormat="false" ht="13.2" hidden="false" customHeight="false" outlineLevel="0" collapsed="false">
      <c r="A123" s="567" t="n">
        <v>39995</v>
      </c>
      <c r="B123" s="640" t="n">
        <f aca="false">'RC WS'!B125+'CO WS'!B125+'ADULTS WS'!B125+'UP WS'!B125</f>
        <v>56724</v>
      </c>
      <c r="C123" s="640" t="n">
        <f aca="false">'RC WS'!C125+'CO WS'!C125+'ADULTS WS'!C125+'UP WS'!C125</f>
        <v>102254</v>
      </c>
      <c r="D123" s="640" t="n">
        <f aca="false">'RC WS'!D125+'CO WS'!D125+'ADULTS WS'!D125+'UP WS'!D125</f>
        <v>13445159</v>
      </c>
      <c r="E123" s="640" t="n">
        <f aca="false">'RC WS'!E125+'CO WS'!E125+'ADULTS WS'!E125+'UP WS'!E125</f>
        <v>2131388.53</v>
      </c>
    </row>
    <row r="124" customFormat="false" ht="13.2" hidden="false" customHeight="false" outlineLevel="0" collapsed="false">
      <c r="A124" s="567" t="n">
        <v>40026</v>
      </c>
      <c r="B124" s="640" t="n">
        <f aca="false">'RC WS'!B126+'CO WS'!B126+'ADULTS WS'!B126+'UP WS'!B126</f>
        <v>57463</v>
      </c>
      <c r="C124" s="640" t="n">
        <f aca="false">'RC WS'!C126+'CO WS'!C126+'ADULTS WS'!C126+'UP WS'!C126</f>
        <v>104710</v>
      </c>
      <c r="D124" s="640" t="n">
        <f aca="false">'RC WS'!D126+'CO WS'!D126+'ADULTS WS'!D126+'UP WS'!D126</f>
        <v>13637201</v>
      </c>
      <c r="E124" s="640" t="n">
        <f aca="false">'RC WS'!E126+'CO WS'!E126+'ADULTS WS'!E126+'UP WS'!E126</f>
        <v>2012069.53</v>
      </c>
    </row>
    <row r="125" customFormat="false" ht="13.2" hidden="false" customHeight="false" outlineLevel="0" collapsed="false">
      <c r="A125" s="567" t="n">
        <v>40057</v>
      </c>
      <c r="B125" s="640" t="n">
        <f aca="false">'RC WS'!B127+'CO WS'!B127+'ADULTS WS'!B127+'UP WS'!B127</f>
        <v>58646</v>
      </c>
      <c r="C125" s="640" t="n">
        <f aca="false">'RC WS'!C127+'CO WS'!C127+'ADULTS WS'!C127+'UP WS'!C127</f>
        <v>107719</v>
      </c>
      <c r="D125" s="640" t="n">
        <f aca="false">'RC WS'!D127+'CO WS'!D127+'ADULTS WS'!D127+'UP WS'!D127</f>
        <v>13935714</v>
      </c>
      <c r="E125" s="640" t="n">
        <f aca="false">'RC WS'!E127+'CO WS'!E127+'ADULTS WS'!E127+'UP WS'!E127</f>
        <v>2122641.89</v>
      </c>
    </row>
    <row r="126" customFormat="false" ht="13.2" hidden="false" customHeight="false" outlineLevel="0" collapsed="false">
      <c r="A126" s="567" t="n">
        <v>40087</v>
      </c>
      <c r="B126" s="640" t="n">
        <f aca="false">'RC WS'!B128+'CO WS'!B128+'ADULTS WS'!B128+'UP WS'!B128</f>
        <v>59569</v>
      </c>
      <c r="C126" s="640" t="n">
        <f aca="false">'RC WS'!C128+'CO WS'!C128+'ADULTS WS'!C128+'UP WS'!C128</f>
        <v>110386</v>
      </c>
      <c r="D126" s="640" t="n">
        <f aca="false">'RC WS'!D128+'CO WS'!D128+'ADULTS WS'!D128+'UP WS'!D128</f>
        <v>14145742.35</v>
      </c>
      <c r="E126" s="640" t="n">
        <f aca="false">'RC WS'!E128+'CO WS'!E128+'ADULTS WS'!E128+'UP WS'!E128</f>
        <v>2303169.7</v>
      </c>
    </row>
    <row r="127" customFormat="false" ht="13.2" hidden="false" customHeight="false" outlineLevel="0" collapsed="false">
      <c r="A127" s="567" t="n">
        <v>40118</v>
      </c>
      <c r="B127" s="640" t="n">
        <f aca="false">'RC WS'!B129+'CO WS'!B129+'ADULTS WS'!B129+'UP WS'!B129</f>
        <v>60760</v>
      </c>
      <c r="C127" s="640" t="n">
        <f aca="false">'RC WS'!C129+'CO WS'!C129+'ADULTS WS'!C129+'UP WS'!C129</f>
        <v>113599</v>
      </c>
      <c r="D127" s="640" t="n">
        <f aca="false">'RC WS'!D129+'CO WS'!D129+'ADULTS WS'!D129+'UP WS'!D129</f>
        <v>14428706.36</v>
      </c>
      <c r="E127" s="640" t="n">
        <f aca="false">'RC WS'!E129+'CO WS'!E129+'ADULTS WS'!E129+'UP WS'!E129</f>
        <v>1671645.75</v>
      </c>
    </row>
    <row r="128" customFormat="false" ht="13.2" hidden="false" customHeight="false" outlineLevel="0" collapsed="false">
      <c r="A128" s="567" t="n">
        <v>40148</v>
      </c>
      <c r="B128" s="640" t="n">
        <f aca="false">'RC WS'!B130+'CO WS'!B130+'ADULTS WS'!B130+'UP WS'!B130</f>
        <v>61097</v>
      </c>
      <c r="C128" s="640" t="n">
        <f aca="false">'RC WS'!C130+'CO WS'!C130+'ADULTS WS'!C130+'UP WS'!C130</f>
        <v>114377</v>
      </c>
      <c r="D128" s="640" t="n">
        <f aca="false">'RC WS'!D130+'CO WS'!D130+'ADULTS WS'!D130+'UP WS'!D130</f>
        <v>14479875.85</v>
      </c>
      <c r="E128" s="640" t="n">
        <f aca="false">'RC WS'!E130+'CO WS'!E130+'ADULTS WS'!E130+'UP WS'!E130</f>
        <v>1906987.96</v>
      </c>
    </row>
    <row r="129" customFormat="false" ht="13.2" hidden="false" customHeight="false" outlineLevel="0" collapsed="false">
      <c r="A129" s="567" t="n">
        <v>40179</v>
      </c>
      <c r="B129" s="640" t="n">
        <f aca="false">'RC WS'!B131+'CO WS'!B131+'ADULTS WS'!B131+'UP WS'!B131</f>
        <v>60611</v>
      </c>
      <c r="C129" s="640" t="n">
        <f aca="false">'RC WS'!C131+'CO WS'!C131+'ADULTS WS'!C131+'UP WS'!C131</f>
        <v>113563</v>
      </c>
      <c r="D129" s="640" t="n">
        <f aca="false">'RC WS'!D131+'CO WS'!D131+'ADULTS WS'!D131+'UP WS'!D131</f>
        <v>14362341.71</v>
      </c>
      <c r="E129" s="640" t="n">
        <f aca="false">'RC WS'!E131+'CO WS'!E131+'ADULTS WS'!E131+'UP WS'!E131</f>
        <v>1586951.17</v>
      </c>
    </row>
    <row r="130" customFormat="false" ht="13.2" hidden="false" customHeight="false" outlineLevel="0" collapsed="false">
      <c r="A130" s="567" t="n">
        <v>40210</v>
      </c>
      <c r="B130" s="640" t="n">
        <f aca="false">'RC WS'!B132+'CO WS'!B132+'ADULTS WS'!B132+'UP WS'!B132</f>
        <v>58965</v>
      </c>
      <c r="C130" s="640" t="n">
        <f aca="false">'RC WS'!C132+'CO WS'!C132+'ADULTS WS'!C132+'UP WS'!C132</f>
        <v>109245</v>
      </c>
      <c r="D130" s="640" t="n">
        <f aca="false">'RC WS'!D132+'CO WS'!D132+'ADULTS WS'!D132+'UP WS'!D132</f>
        <v>13963833.22</v>
      </c>
      <c r="E130" s="640" t="n">
        <f aca="false">'RC WS'!E132+'CO WS'!E132+'ADULTS WS'!E132+'UP WS'!E132</f>
        <v>1578665.75</v>
      </c>
    </row>
    <row r="131" customFormat="false" ht="13.2" hidden="false" customHeight="false" outlineLevel="0" collapsed="false">
      <c r="A131" s="567" t="n">
        <v>40238</v>
      </c>
      <c r="B131" s="640" t="n">
        <f aca="false">'RC WS'!B133+'CO WS'!B133+'ADULTS WS'!B133+'UP WS'!B133</f>
        <v>57471</v>
      </c>
      <c r="C131" s="640" t="n">
        <f aca="false">'RC WS'!C133+'CO WS'!C133+'ADULTS WS'!C133+'UP WS'!C133</f>
        <v>104758</v>
      </c>
      <c r="D131" s="640" t="n">
        <f aca="false">'RC WS'!D133+'CO WS'!D133+'ADULTS WS'!D133+'UP WS'!D133</f>
        <v>13571851.8</v>
      </c>
      <c r="E131" s="640" t="n">
        <f aca="false">'RC WS'!E133+'CO WS'!E133+'ADULTS WS'!E133+'UP WS'!E133</f>
        <v>1646982.88</v>
      </c>
    </row>
    <row r="132" customFormat="false" ht="13.2" hidden="false" customHeight="false" outlineLevel="0" collapsed="false">
      <c r="A132" s="567" t="n">
        <v>40269</v>
      </c>
      <c r="B132" s="640" t="n">
        <f aca="false">'RC WS'!B134+'CO WS'!B134+'ADULTS WS'!B134+'UP WS'!B134</f>
        <v>56374</v>
      </c>
      <c r="C132" s="640" t="n">
        <f aca="false">'RC WS'!C134+'CO WS'!C134+'ADULTS WS'!C134+'UP WS'!C134</f>
        <v>101450</v>
      </c>
      <c r="D132" s="640" t="n">
        <f aca="false">'RC WS'!D134+'CO WS'!D134+'ADULTS WS'!D134+'UP WS'!D134</f>
        <v>13268759</v>
      </c>
      <c r="E132" s="640" t="n">
        <f aca="false">'RC WS'!E134+'CO WS'!E134+'ADULTS WS'!E134+'UP WS'!E134</f>
        <v>1776779.18</v>
      </c>
    </row>
    <row r="133" customFormat="false" ht="13.2" hidden="false" customHeight="false" outlineLevel="0" collapsed="false">
      <c r="A133" s="567" t="n">
        <v>40299</v>
      </c>
      <c r="B133" s="640" t="n">
        <f aca="false">'RC WS'!B135+'CO WS'!B135+'ADULTS WS'!B135+'UP WS'!B135</f>
        <v>56358</v>
      </c>
      <c r="C133" s="640" t="n">
        <f aca="false">'RC WS'!C135+'CO WS'!C135+'ADULTS WS'!C135+'UP WS'!C135</f>
        <v>101585</v>
      </c>
      <c r="D133" s="640" t="n">
        <f aca="false">'RC WS'!D135+'CO WS'!D135+'ADULTS WS'!D135+'UP WS'!D135</f>
        <v>13267596</v>
      </c>
      <c r="E133" s="640" t="n">
        <f aca="false">'RC WS'!E135+'CO WS'!E135+'ADULTS WS'!E135+'UP WS'!E135</f>
        <v>1636237.05</v>
      </c>
    </row>
    <row r="134" customFormat="false" ht="13.2" hidden="false" customHeight="false" outlineLevel="0" collapsed="false">
      <c r="A134" s="567" t="n">
        <v>40330</v>
      </c>
      <c r="B134" s="640" t="n">
        <f aca="false">'RC WS'!B136+'CO WS'!B136+'ADULTS WS'!B136+'UP WS'!B136</f>
        <v>56706</v>
      </c>
      <c r="C134" s="640" t="n">
        <f aca="false">'RC WS'!C136+'CO WS'!C136+'ADULTS WS'!C136+'UP WS'!C136</f>
        <v>102828</v>
      </c>
      <c r="D134" s="640" t="n">
        <f aca="false">'RC WS'!D136+'CO WS'!D136+'ADULTS WS'!D136+'UP WS'!D136</f>
        <v>13372481.5</v>
      </c>
      <c r="E134" s="640" t="n">
        <f aca="false">'RC WS'!E136+'CO WS'!E136+'ADULTS WS'!E136+'UP WS'!E136</f>
        <v>1750119.46</v>
      </c>
    </row>
    <row r="135" customFormat="false" ht="13.2" hidden="false" customHeight="false" outlineLevel="0" collapsed="false">
      <c r="A135" s="567" t="n">
        <v>40360</v>
      </c>
      <c r="B135" s="640" t="n">
        <f aca="false">'RC WS'!B137+'CO WS'!B137+'ADULTS WS'!B137+'UP WS'!B137</f>
        <v>56617</v>
      </c>
      <c r="C135" s="640" t="n">
        <f aca="false">'RC WS'!C137+'CO WS'!C137+'ADULTS WS'!C137+'UP WS'!C137</f>
        <v>102824</v>
      </c>
      <c r="D135" s="640" t="n">
        <f aca="false">'RC WS'!D137+'CO WS'!D137+'ADULTS WS'!D137+'UP WS'!D137</f>
        <v>13348024</v>
      </c>
      <c r="E135" s="640" t="n">
        <f aca="false">'RC WS'!E137+'CO WS'!E137+'ADULTS WS'!E137+'UP WS'!E137</f>
        <v>1927072.17</v>
      </c>
    </row>
    <row r="136" customFormat="false" ht="13.2" hidden="false" customHeight="false" outlineLevel="0" collapsed="false">
      <c r="A136" s="567" t="n">
        <v>40391</v>
      </c>
      <c r="B136" s="640" t="n">
        <f aca="false">'RC WS'!B138+'CO WS'!B138+'ADULTS WS'!B138+'UP WS'!B138</f>
        <v>56932</v>
      </c>
      <c r="C136" s="640" t="n">
        <f aca="false">'RC WS'!C138+'CO WS'!C138+'ADULTS WS'!C138+'UP WS'!C138</f>
        <v>104056</v>
      </c>
      <c r="D136" s="640" t="n">
        <f aca="false">'RC WS'!D138+'CO WS'!D138+'ADULTS WS'!D138+'UP WS'!D138</f>
        <v>13445610.33</v>
      </c>
      <c r="E136" s="640" t="n">
        <f aca="false">'RC WS'!E138+'CO WS'!E138+'ADULTS WS'!E138+'UP WS'!E138</f>
        <v>1822643.38</v>
      </c>
    </row>
    <row r="137" customFormat="false" ht="13.2" hidden="false" customHeight="false" outlineLevel="0" collapsed="false">
      <c r="A137" s="567" t="n">
        <v>40422</v>
      </c>
      <c r="B137" s="640" t="n">
        <f aca="false">'RC WS'!B139+'CO WS'!B139+'ADULTS WS'!B139+'UP WS'!B139</f>
        <v>57742</v>
      </c>
      <c r="C137" s="640" t="n">
        <f aca="false">'RC WS'!C139+'CO WS'!C139+'ADULTS WS'!C139+'UP WS'!C139</f>
        <v>106342</v>
      </c>
      <c r="D137" s="640" t="n">
        <f aca="false">'RC WS'!D139+'CO WS'!D139+'ADULTS WS'!D139+'UP WS'!D139</f>
        <v>13676617.74</v>
      </c>
      <c r="E137" s="640" t="n">
        <f aca="false">'RC WS'!E139+'CO WS'!E139+'ADULTS WS'!E139+'UP WS'!E139</f>
        <v>2022018.63</v>
      </c>
    </row>
    <row r="138" customFormat="false" ht="13.2" hidden="false" customHeight="false" outlineLevel="0" collapsed="false">
      <c r="A138" s="567" t="n">
        <v>40452</v>
      </c>
      <c r="B138" s="640" t="n">
        <f aca="false">'RC WS'!B140+'CO WS'!B140+'ADULTS WS'!B140+'UP WS'!B140</f>
        <v>57588</v>
      </c>
      <c r="C138" s="640" t="n">
        <f aca="false">'RC WS'!C140+'CO WS'!C140+'ADULTS WS'!C140+'UP WS'!C140</f>
        <v>105899</v>
      </c>
      <c r="D138" s="640" t="n">
        <f aca="false">'RC WS'!D140+'CO WS'!D140+'ADULTS WS'!D140+'UP WS'!D140</f>
        <v>13618065.25</v>
      </c>
      <c r="E138" s="640" t="n">
        <f aca="false">'RC WS'!E140+'CO WS'!E140+'ADULTS WS'!E140+'UP WS'!E140</f>
        <v>1898261.78</v>
      </c>
    </row>
    <row r="139" customFormat="false" ht="13.2" hidden="false" customHeight="false" outlineLevel="0" collapsed="false">
      <c r="A139" s="567" t="n">
        <v>40483</v>
      </c>
      <c r="B139" s="640" t="n">
        <f aca="false">'RC WS'!B141+'CO WS'!B141+'ADULTS WS'!B141+'UP WS'!B141</f>
        <v>57861</v>
      </c>
      <c r="C139" s="640" t="n">
        <f aca="false">'RC WS'!C141+'CO WS'!C141+'ADULTS WS'!C141+'UP WS'!C141</f>
        <v>106476</v>
      </c>
      <c r="D139" s="640" t="n">
        <f aca="false">'RC WS'!D141+'CO WS'!D141+'ADULTS WS'!D141+'UP WS'!D141</f>
        <v>13678446</v>
      </c>
      <c r="E139" s="640" t="n">
        <f aca="false">'RC WS'!E141+'CO WS'!E141+'ADULTS WS'!E141+'UP WS'!E141</f>
        <v>1566151.72</v>
      </c>
    </row>
    <row r="140" customFormat="false" ht="13.2" hidden="false" customHeight="false" outlineLevel="0" collapsed="false">
      <c r="A140" s="567" t="n">
        <v>40513</v>
      </c>
      <c r="B140" s="640" t="n">
        <f aca="false">'RC WS'!B142+'CO WS'!B142+'ADULTS WS'!B142+'UP WS'!B142</f>
        <v>58144</v>
      </c>
      <c r="C140" s="640" t="n">
        <f aca="false">'RC WS'!C142+'CO WS'!C142+'ADULTS WS'!C142+'UP WS'!C142</f>
        <v>107099</v>
      </c>
      <c r="D140" s="640" t="n">
        <f aca="false">'RC WS'!D142+'CO WS'!D142+'ADULTS WS'!D142+'UP WS'!D142</f>
        <v>13751210.29</v>
      </c>
      <c r="E140" s="640" t="n">
        <f aca="false">'RC WS'!E142+'CO WS'!E142+'ADULTS WS'!E142+'UP WS'!E142</f>
        <v>1751269.9</v>
      </c>
    </row>
    <row r="141" customFormat="false" ht="13.2" hidden="false" customHeight="false" outlineLevel="0" collapsed="false">
      <c r="A141" s="567" t="n">
        <v>40544</v>
      </c>
      <c r="B141" s="640" t="n">
        <f aca="false">'RC WS'!B143+'CO WS'!B143+'ADULTS WS'!B143+'UP WS'!B143</f>
        <v>58020</v>
      </c>
      <c r="C141" s="640" t="n">
        <f aca="false">'RC WS'!C143+'CO WS'!C143+'ADULTS WS'!C143+'UP WS'!C143</f>
        <v>106654</v>
      </c>
      <c r="D141" s="640" t="n">
        <f aca="false">'RC WS'!D143+'CO WS'!D143+'ADULTS WS'!D143+'UP WS'!D143</f>
        <v>13706116.07</v>
      </c>
      <c r="E141" s="640" t="n">
        <f aca="false">'RC WS'!E143+'CO WS'!E143+'ADULTS WS'!E143+'UP WS'!E143</f>
        <v>1346423.85</v>
      </c>
    </row>
    <row r="142" customFormat="false" ht="13.2" hidden="false" customHeight="false" outlineLevel="0" collapsed="false">
      <c r="A142" s="567" t="n">
        <v>40575</v>
      </c>
      <c r="B142" s="640" t="n">
        <f aca="false">'RC WS'!B144+'CO WS'!B144+'ADULTS WS'!B144+'UP WS'!B144</f>
        <v>57077</v>
      </c>
      <c r="C142" s="640" t="n">
        <f aca="false">'RC WS'!C144+'CO WS'!C144+'ADULTS WS'!C144+'UP WS'!C144</f>
        <v>104381</v>
      </c>
      <c r="D142" s="640" t="n">
        <f aca="false">'RC WS'!D144+'CO WS'!D144+'ADULTS WS'!D144+'UP WS'!D144</f>
        <v>13486363.86</v>
      </c>
      <c r="E142" s="640" t="n">
        <f aca="false">'RC WS'!E144+'CO WS'!E144+'ADULTS WS'!E144+'UP WS'!E144</f>
        <v>1305473.95</v>
      </c>
    </row>
    <row r="143" customFormat="false" ht="13.2" hidden="false" customHeight="false" outlineLevel="0" collapsed="false">
      <c r="A143" s="567" t="n">
        <v>40603</v>
      </c>
      <c r="B143" s="640" t="n">
        <f aca="false">'RC WS'!B145+'CO WS'!B145+'ADULTS WS'!B145+'UP WS'!B145</f>
        <v>55671</v>
      </c>
      <c r="C143" s="640" t="n">
        <f aca="false">'RC WS'!C145+'CO WS'!C145+'ADULTS WS'!C145+'UP WS'!C145</f>
        <v>100060</v>
      </c>
      <c r="D143" s="640" t="n">
        <f aca="false">'RC WS'!D145+'CO WS'!D145+'ADULTS WS'!D145+'UP WS'!D145</f>
        <v>13119391</v>
      </c>
      <c r="E143" s="640" t="n">
        <f aca="false">'RC WS'!E145+'CO WS'!E145+'ADULTS WS'!E145+'UP WS'!E145</f>
        <v>1434559.7</v>
      </c>
    </row>
    <row r="144" customFormat="false" ht="13.2" hidden="false" customHeight="false" outlineLevel="0" collapsed="false">
      <c r="A144" s="567" t="n">
        <v>40634</v>
      </c>
      <c r="B144" s="640" t="n">
        <f aca="false">'RC WS'!B146+'CO WS'!B146+'ADULTS WS'!B146+'UP WS'!B146</f>
        <v>53836</v>
      </c>
      <c r="C144" s="640" t="n">
        <f aca="false">'RC WS'!C146+'CO WS'!C146+'ADULTS WS'!C146+'UP WS'!C146</f>
        <v>95198</v>
      </c>
      <c r="D144" s="640" t="n">
        <f aca="false">'RC WS'!D146+'CO WS'!D146+'ADULTS WS'!D146+'UP WS'!D146</f>
        <v>12671570.62</v>
      </c>
      <c r="E144" s="640" t="n">
        <f aca="false">'RC WS'!E146+'CO WS'!E146+'ADULTS WS'!E146+'UP WS'!E146</f>
        <v>1445235.04</v>
      </c>
    </row>
    <row r="145" customFormat="false" ht="13.2" hidden="false" customHeight="false" outlineLevel="0" collapsed="false">
      <c r="A145" s="567" t="n">
        <v>40664</v>
      </c>
      <c r="B145" s="640" t="n">
        <f aca="false">'RC WS'!B147+'CO WS'!B147+'ADULTS WS'!B147+'UP WS'!B147</f>
        <v>52590</v>
      </c>
      <c r="C145" s="640" t="n">
        <f aca="false">'RC WS'!C147+'CO WS'!C147+'ADULTS WS'!C147+'UP WS'!C147</f>
        <v>92499</v>
      </c>
      <c r="D145" s="640" t="n">
        <f aca="false">'RC WS'!D147+'CO WS'!D147+'ADULTS WS'!D147+'UP WS'!D147</f>
        <v>12362268.95</v>
      </c>
      <c r="E145" s="640" t="n">
        <f aca="false">'RC WS'!E147+'CO WS'!E147+'ADULTS WS'!E147+'UP WS'!E147</f>
        <v>1468197.73</v>
      </c>
    </row>
    <row r="146" customFormat="false" ht="13.2" hidden="false" customHeight="false" outlineLevel="0" collapsed="false">
      <c r="A146" s="567" t="n">
        <v>40695</v>
      </c>
      <c r="B146" s="640" t="n">
        <f aca="false">'RC WS'!B148+'CO WS'!B148+'ADULTS WS'!B148+'UP WS'!B148</f>
        <v>53440</v>
      </c>
      <c r="C146" s="640" t="n">
        <f aca="false">'RC WS'!C148+'CO WS'!C148+'ADULTS WS'!C148+'UP WS'!C148</f>
        <v>94270</v>
      </c>
      <c r="D146" s="640" t="n">
        <f aca="false">'RC WS'!D148+'CO WS'!D148+'ADULTS WS'!D148+'UP WS'!D148</f>
        <v>12566765.18</v>
      </c>
      <c r="E146" s="640" t="n">
        <f aca="false">'RC WS'!E148+'CO WS'!E148+'ADULTS WS'!E148+'UP WS'!E148</f>
        <v>1563147.81</v>
      </c>
    </row>
    <row r="147" customFormat="false" ht="13.2" hidden="false" customHeight="false" outlineLevel="0" collapsed="false">
      <c r="A147" s="567" t="n">
        <v>40725</v>
      </c>
      <c r="B147" s="640" t="n">
        <f aca="false">'RC WS'!B149+'CO WS'!B149+'ADULTS WS'!B149+'UP WS'!B149</f>
        <v>53003</v>
      </c>
      <c r="C147" s="640" t="n">
        <f aca="false">'RC WS'!C149+'CO WS'!C149+'ADULTS WS'!C149+'UP WS'!C149</f>
        <v>93142</v>
      </c>
      <c r="D147" s="640" t="n">
        <f aca="false">'RC WS'!D149+'CO WS'!D149+'ADULTS WS'!D149+'UP WS'!D149</f>
        <v>12465462</v>
      </c>
      <c r="E147" s="640" t="n">
        <f aca="false">'RC WS'!E149+'CO WS'!E149+'ADULTS WS'!E149+'UP WS'!E149</f>
        <v>1288721.1</v>
      </c>
    </row>
    <row r="148" customFormat="false" ht="13.2" hidden="false" customHeight="false" outlineLevel="0" collapsed="false">
      <c r="A148" s="567" t="n">
        <v>40756</v>
      </c>
      <c r="B148" s="640" t="n">
        <f aca="false">'RC WS'!B150+'CO WS'!B150+'ADULTS WS'!B150+'UP WS'!B150</f>
        <v>52124</v>
      </c>
      <c r="C148" s="640" t="n">
        <f aca="false">'RC WS'!C150+'CO WS'!C150+'ADULTS WS'!C150+'UP WS'!C150</f>
        <v>91230</v>
      </c>
      <c r="D148" s="640" t="n">
        <f aca="false">'RC WS'!D150+'CO WS'!D150+'ADULTS WS'!D150+'UP WS'!D150</f>
        <v>12254576.96</v>
      </c>
      <c r="E148" s="640" t="n">
        <f aca="false">'RC WS'!E150+'CO WS'!E150+'ADULTS WS'!E150+'UP WS'!E150</f>
        <v>1257162.61</v>
      </c>
    </row>
    <row r="149" customFormat="false" ht="13.2" hidden="false" customHeight="false" outlineLevel="0" collapsed="false">
      <c r="A149" s="567" t="n">
        <v>40787</v>
      </c>
      <c r="B149" s="640" t="n">
        <f aca="false">'RC WS'!B151+'CO WS'!B151+'ADULTS WS'!B151+'UP WS'!B151</f>
        <v>51243</v>
      </c>
      <c r="C149" s="640" t="n">
        <f aca="false">'RC WS'!C151+'CO WS'!C151+'ADULTS WS'!C151+'UP WS'!C151</f>
        <v>88249</v>
      </c>
      <c r="D149" s="640" t="n">
        <f aca="false">'RC WS'!D151+'CO WS'!D151+'ADULTS WS'!D151+'UP WS'!D151</f>
        <v>12042752.81</v>
      </c>
      <c r="E149" s="640" t="n">
        <f aca="false">'RC WS'!E151+'CO WS'!E151+'ADULTS WS'!E151+'UP WS'!E151</f>
        <v>1234048.07</v>
      </c>
    </row>
    <row r="150" customFormat="false" ht="13.2" hidden="false" customHeight="false" outlineLevel="0" collapsed="false">
      <c r="A150" s="567" t="n">
        <v>40817</v>
      </c>
      <c r="B150" s="640" t="n">
        <f aca="false">'RC WS'!B152+'CO WS'!B152+'ADULTS WS'!B152+'UP WS'!B152</f>
        <v>49656</v>
      </c>
      <c r="C150" s="640" t="n">
        <f aca="false">'RC WS'!C152+'CO WS'!C152+'ADULTS WS'!C152+'UP WS'!C152</f>
        <v>84147</v>
      </c>
      <c r="D150" s="640" t="n">
        <f aca="false">'RC WS'!D152+'CO WS'!D152+'ADULTS WS'!D152+'UP WS'!D152</f>
        <v>11674746.79</v>
      </c>
      <c r="E150" s="640" t="n">
        <f aca="false">'RC WS'!E152+'CO WS'!E152+'ADULTS WS'!E152+'UP WS'!E152</f>
        <v>1961128.25</v>
      </c>
    </row>
    <row r="151" customFormat="false" ht="13.2" hidden="false" customHeight="false" outlineLevel="0" collapsed="false">
      <c r="A151" s="567" t="n">
        <v>40848</v>
      </c>
      <c r="B151" s="640" t="n">
        <f aca="false">'RC WS'!B153+'CO WS'!B153+'ADULTS WS'!B153+'UP WS'!B153</f>
        <v>49254</v>
      </c>
      <c r="C151" s="640" t="n">
        <f aca="false">'RC WS'!C153+'CO WS'!C153+'ADULTS WS'!C153+'UP WS'!C153</f>
        <v>82850</v>
      </c>
      <c r="D151" s="640" t="n">
        <f aca="false">'RC WS'!D153+'CO WS'!D153+'ADULTS WS'!D153+'UP WS'!D153</f>
        <v>11575410</v>
      </c>
      <c r="E151" s="640" t="n">
        <f aca="false">'RC WS'!E153+'CO WS'!E153+'ADULTS WS'!E153+'UP WS'!E153</f>
        <v>2204008.995</v>
      </c>
    </row>
    <row r="152" customFormat="false" ht="13.2" hidden="false" customHeight="false" outlineLevel="0" collapsed="false">
      <c r="A152" s="567" t="n">
        <v>40878</v>
      </c>
      <c r="B152" s="640" t="n">
        <f aca="false">'RC WS'!B154+'CO WS'!B154+'ADULTS WS'!B154+'UP WS'!B154</f>
        <v>53035</v>
      </c>
      <c r="C152" s="640" t="n">
        <f aca="false">'RC WS'!C154+'CO WS'!C154+'ADULTS WS'!C154+'UP WS'!C154</f>
        <v>92966</v>
      </c>
      <c r="D152" s="640" t="n">
        <f aca="false">'RC WS'!D154+'CO WS'!D154+'ADULTS WS'!D154+'UP WS'!D154</f>
        <v>12485593.37</v>
      </c>
      <c r="E152" s="640" t="n">
        <f aca="false">'RC WS'!E154+'CO WS'!E154+'ADULTS WS'!E154+'UP WS'!E154</f>
        <v>1488110.1</v>
      </c>
    </row>
    <row r="153" customFormat="false" ht="13.2" hidden="false" customHeight="false" outlineLevel="0" collapsed="false">
      <c r="A153" s="567" t="n">
        <v>40909</v>
      </c>
      <c r="B153" s="640" t="n">
        <f aca="false">'RC WS'!B155+'CO WS'!B155+'ADULTS WS'!B155+'UP WS'!B155</f>
        <v>53538</v>
      </c>
      <c r="C153" s="640" t="n">
        <f aca="false">'RC WS'!C155+'CO WS'!C155+'ADULTS WS'!C155+'UP WS'!C155</f>
        <v>94158</v>
      </c>
      <c r="D153" s="640" t="n">
        <f aca="false">'RC WS'!D155+'CO WS'!D155+'ADULTS WS'!D155+'UP WS'!D155</f>
        <v>12600369.79</v>
      </c>
      <c r="E153" s="640" t="n">
        <f aca="false">'RC WS'!E155+'CO WS'!E155+'ADULTS WS'!E155+'UP WS'!E155</f>
        <v>1346732</v>
      </c>
    </row>
    <row r="154" customFormat="false" ht="13.2" hidden="false" customHeight="false" outlineLevel="0" collapsed="false">
      <c r="A154" s="567" t="n">
        <v>40940</v>
      </c>
      <c r="B154" s="640" t="n">
        <f aca="false">'RC WS'!B156+'CO WS'!B156+'ADULTS WS'!B156+'UP WS'!B156</f>
        <v>53425</v>
      </c>
      <c r="C154" s="640" t="n">
        <f aca="false">'RC WS'!C156+'CO WS'!C156+'ADULTS WS'!C156+'UP WS'!C156</f>
        <v>94205</v>
      </c>
      <c r="D154" s="640" t="n">
        <f aca="false">'RC WS'!D156+'CO WS'!D156+'ADULTS WS'!D156+'UP WS'!D156</f>
        <v>12563524.78</v>
      </c>
      <c r="E154" s="640" t="n">
        <f aca="false">'RC WS'!E156+'CO WS'!E156+'ADULTS WS'!E156+'UP WS'!E156</f>
        <v>1352798.04</v>
      </c>
    </row>
    <row r="155" customFormat="false" ht="13.2" hidden="false" customHeight="false" outlineLevel="0" collapsed="false">
      <c r="A155" s="567" t="n">
        <v>40969</v>
      </c>
      <c r="B155" s="640" t="n">
        <f aca="false">'RC WS'!B157+'CO WS'!B157+'ADULTS WS'!B157+'UP WS'!B157</f>
        <v>53706</v>
      </c>
      <c r="C155" s="640" t="n">
        <f aca="false">'RC WS'!C157+'CO WS'!C157+'ADULTS WS'!C157+'UP WS'!C157</f>
        <v>94102</v>
      </c>
      <c r="D155" s="640" t="n">
        <f aca="false">'RC WS'!D157+'CO WS'!D157+'ADULTS WS'!D157+'UP WS'!D157</f>
        <v>12597733.87</v>
      </c>
      <c r="E155" s="640" t="n">
        <f aca="false">'RC WS'!E157+'CO WS'!E157+'ADULTS WS'!E157+'UP WS'!E157</f>
        <v>1462063.7</v>
      </c>
    </row>
    <row r="156" customFormat="false" ht="13.2" hidden="false" customHeight="false" outlineLevel="0" collapsed="false">
      <c r="A156" s="567" t="n">
        <v>41000</v>
      </c>
      <c r="B156" s="640" t="n">
        <f aca="false">'RC WS'!B158+'CO WS'!B158+'ADULTS WS'!B158+'UP WS'!B158</f>
        <v>53717</v>
      </c>
      <c r="C156" s="640" t="n">
        <f aca="false">'RC WS'!C158+'CO WS'!C158+'ADULTS WS'!C158+'UP WS'!C158</f>
        <v>93269</v>
      </c>
      <c r="D156" s="640" t="n">
        <f aca="false">'RC WS'!D158+'CO WS'!D158+'ADULTS WS'!D158+'UP WS'!D158</f>
        <v>12567851.3</v>
      </c>
      <c r="E156" s="640" t="n">
        <f aca="false">'RC WS'!E158+'CO WS'!E158+'ADULTS WS'!E158+'UP WS'!E158</f>
        <v>1299001.5</v>
      </c>
    </row>
    <row r="157" customFormat="false" ht="13.2" hidden="false" customHeight="false" outlineLevel="0" collapsed="false">
      <c r="A157" s="567" t="n">
        <v>41030</v>
      </c>
      <c r="B157" s="640" t="n">
        <f aca="false">'RC WS'!B159+'CO WS'!B159+'ADULTS WS'!B159+'UP WS'!B159</f>
        <v>54142</v>
      </c>
      <c r="C157" s="640" t="n">
        <f aca="false">'RC WS'!C159+'CO WS'!C159+'ADULTS WS'!C159+'UP WS'!C159</f>
        <v>94152</v>
      </c>
      <c r="D157" s="640" t="n">
        <f aca="false">'RC WS'!D159+'CO WS'!D159+'ADULTS WS'!D159+'UP WS'!D159</f>
        <v>12680816.27</v>
      </c>
      <c r="E157" s="640" t="n">
        <f aca="false">'RC WS'!E159+'CO WS'!E159+'ADULTS WS'!E159+'UP WS'!E159</f>
        <v>1797616.66</v>
      </c>
    </row>
    <row r="158" customFormat="false" ht="13.2" hidden="false" customHeight="false" outlineLevel="0" collapsed="false">
      <c r="A158" s="567" t="n">
        <v>41061</v>
      </c>
      <c r="B158" s="640" t="n">
        <f aca="false">'RC WS'!B160+'CO WS'!B160+'ADULTS WS'!B160+'UP WS'!B160</f>
        <v>52473</v>
      </c>
      <c r="C158" s="640" t="n">
        <f aca="false">'RC WS'!C160+'CO WS'!C160+'ADULTS WS'!C160+'UP WS'!C160</f>
        <v>91619</v>
      </c>
      <c r="D158" s="640" t="n">
        <f aca="false">'RC WS'!D160+'CO WS'!D160+'ADULTS WS'!D160+'UP WS'!D160</f>
        <v>12283587.45</v>
      </c>
      <c r="E158" s="640" t="n">
        <f aca="false">'RC WS'!E160+'CO WS'!E160+'ADULTS WS'!E160+'UP WS'!E160</f>
        <v>2011145.09</v>
      </c>
    </row>
    <row r="159" customFormat="false" ht="13.2" hidden="false" customHeight="false" outlineLevel="0" collapsed="false">
      <c r="A159" s="567" t="n">
        <v>41091</v>
      </c>
      <c r="B159" s="640" t="n">
        <f aca="false">'RC WS'!B161+'CO WS'!B161+'ADULTS WS'!B161+'UP WS'!B161</f>
        <v>52041</v>
      </c>
      <c r="C159" s="640" t="n">
        <f aca="false">'RC WS'!C161+'CO WS'!C161+'ADULTS WS'!C161+'UP WS'!C161</f>
        <v>91290</v>
      </c>
      <c r="D159" s="640" t="n">
        <f aca="false">'RC WS'!D161+'CO WS'!D161+'ADULTS WS'!D161+'UP WS'!D161</f>
        <v>12206156.19</v>
      </c>
      <c r="E159" s="640" t="n">
        <f aca="false">'RC WS'!E161+'CO WS'!E161+'ADULTS WS'!E161+'UP WS'!E161</f>
        <v>1865286.85</v>
      </c>
    </row>
    <row r="160" customFormat="false" ht="13.2" hidden="false" customHeight="false" outlineLevel="0" collapsed="false">
      <c r="A160" s="567" t="n">
        <v>41122</v>
      </c>
      <c r="B160" s="640" t="n">
        <f aca="false">'RC WS'!B162+'CO WS'!B162+'ADULTS WS'!B162+'UP WS'!B162</f>
        <v>52488</v>
      </c>
      <c r="C160" s="640" t="n">
        <f aca="false">'RC WS'!C162+'CO WS'!C162+'ADULTS WS'!C162+'UP WS'!C162</f>
        <v>92405</v>
      </c>
      <c r="D160" s="640" t="n">
        <f aca="false">'RC WS'!D162+'CO WS'!D162+'ADULTS WS'!D162+'UP WS'!D162</f>
        <v>12342588.09</v>
      </c>
      <c r="E160" s="640" t="n">
        <f aca="false">'RC WS'!E162+'CO WS'!E162+'ADULTS WS'!E162+'UP WS'!E162</f>
        <v>2348879.25</v>
      </c>
    </row>
    <row r="161" customFormat="false" ht="13.2" hidden="false" customHeight="false" outlineLevel="0" collapsed="false">
      <c r="A161" s="567" t="n">
        <v>41153</v>
      </c>
      <c r="B161" s="640" t="n">
        <f aca="false">'RC WS'!B163+'CO WS'!B163+'ADULTS WS'!B163+'UP WS'!B163</f>
        <v>52689</v>
      </c>
      <c r="C161" s="640" t="n">
        <f aca="false">'RC WS'!C163+'CO WS'!C163+'ADULTS WS'!C163+'UP WS'!C163</f>
        <v>93386</v>
      </c>
      <c r="D161" s="640" t="n">
        <f aca="false">'RC WS'!D163+'CO WS'!D163+'ADULTS WS'!D163+'UP WS'!D163</f>
        <v>12403175.91</v>
      </c>
      <c r="E161" s="640" t="n">
        <f aca="false">'RC WS'!E163+'CO WS'!E163+'ADULTS WS'!E163+'UP WS'!E163</f>
        <v>2154233.4</v>
      </c>
    </row>
    <row r="162" customFormat="false" ht="13.2" hidden="false" customHeight="false" outlineLevel="0" collapsed="false">
      <c r="A162" s="567" t="n">
        <v>41183</v>
      </c>
      <c r="B162" s="640" t="n">
        <f aca="false">'RC WS'!B164+'CO WS'!B164+'ADULTS WS'!B164+'UP WS'!B164</f>
        <v>52522</v>
      </c>
      <c r="C162" s="640" t="n">
        <f aca="false">'RC WS'!C164+'CO WS'!C164+'ADULTS WS'!C164+'UP WS'!C164</f>
        <v>92785</v>
      </c>
      <c r="D162" s="640" t="n">
        <f aca="false">'RC WS'!D164+'CO WS'!D164+'ADULTS WS'!D164+'UP WS'!D164</f>
        <v>12341749.62</v>
      </c>
      <c r="E162" s="640" t="n">
        <f aca="false">'RC WS'!E164+'CO WS'!E164+'ADULTS WS'!E164+'UP WS'!E164</f>
        <v>2405340.06</v>
      </c>
    </row>
    <row r="163" customFormat="false" ht="13.2" hidden="false" customHeight="false" outlineLevel="0" collapsed="false">
      <c r="A163" s="567" t="n">
        <v>41214</v>
      </c>
      <c r="B163" s="640" t="n">
        <f aca="false">'RC WS'!B165+'CO WS'!B165+'ADULTS WS'!B165+'UP WS'!B165</f>
        <v>54216</v>
      </c>
      <c r="C163" s="640" t="n">
        <f aca="false">'RC WS'!C165+'CO WS'!C165+'ADULTS WS'!C165+'UP WS'!C165</f>
        <v>96085</v>
      </c>
      <c r="D163" s="640" t="n">
        <f aca="false">'RC WS'!D165+'CO WS'!D165+'ADULTS WS'!D165+'UP WS'!D165</f>
        <v>12751254.67</v>
      </c>
      <c r="E163" s="640" t="n">
        <f aca="false">'RC WS'!E165+'CO WS'!E165+'ADULTS WS'!E165+'UP WS'!E165</f>
        <v>2103723.46</v>
      </c>
    </row>
    <row r="164" customFormat="false" ht="13.2" hidden="false" customHeight="false" outlineLevel="0" collapsed="false">
      <c r="A164" s="567" t="n">
        <v>41244</v>
      </c>
      <c r="B164" s="640" t="n">
        <f aca="false">'RC WS'!B166+'CO WS'!B166+'ADULTS WS'!B166+'UP WS'!B166</f>
        <v>55507</v>
      </c>
      <c r="C164" s="640" t="n">
        <f aca="false">'RC WS'!C166+'CO WS'!C166+'ADULTS WS'!C166+'UP WS'!C166</f>
        <v>99825</v>
      </c>
      <c r="D164" s="640" t="n">
        <f aca="false">'RC WS'!D166+'CO WS'!D166+'ADULTS WS'!D166+'UP WS'!D166</f>
        <v>13050310</v>
      </c>
      <c r="E164" s="640" t="n">
        <f aca="false">'RC WS'!E166+'CO WS'!E166+'ADULTS WS'!E166+'UP WS'!E166</f>
        <v>1803166.33</v>
      </c>
    </row>
    <row r="165" customFormat="false" ht="13.2" hidden="false" customHeight="false" outlineLevel="0" collapsed="false">
      <c r="A165" s="567" t="n">
        <v>41275</v>
      </c>
      <c r="B165" s="640" t="n">
        <f aca="false">'RC WS'!B167+'CO WS'!B167+'ADULTS WS'!B167+'UP WS'!B167</f>
        <v>56154</v>
      </c>
      <c r="C165" s="640" t="n">
        <f aca="false">'RC WS'!C167+'CO WS'!C167+'ADULTS WS'!C167+'UP WS'!C167</f>
        <v>101245</v>
      </c>
      <c r="D165" s="640" t="n">
        <f aca="false">'RC WS'!D167+'CO WS'!D167+'ADULTS WS'!D167+'UP WS'!D167</f>
        <v>13207504.15</v>
      </c>
      <c r="E165" s="640" t="n">
        <f aca="false">'RC WS'!E167+'CO WS'!E167+'ADULTS WS'!E167+'UP WS'!E167</f>
        <v>2028346.14</v>
      </c>
    </row>
    <row r="166" customFormat="false" ht="13.2" hidden="false" customHeight="false" outlineLevel="0" collapsed="false">
      <c r="A166" s="567" t="n">
        <v>41306</v>
      </c>
      <c r="B166" s="640" t="n">
        <f aca="false">'RC WS'!B168+'CO WS'!B168+'ADULTS WS'!B168+'UP WS'!B168</f>
        <v>55113</v>
      </c>
      <c r="C166" s="640" t="n">
        <f aca="false">'RC WS'!C168+'CO WS'!C168+'ADULTS WS'!C168+'UP WS'!C168</f>
        <v>99059</v>
      </c>
      <c r="D166" s="640" t="n">
        <f aca="false">'RC WS'!D168+'CO WS'!D168+'ADULTS WS'!D168+'UP WS'!D168</f>
        <v>12974178.32</v>
      </c>
      <c r="E166" s="640" t="n">
        <f aca="false">'RC WS'!E168+'CO WS'!E168+'ADULTS WS'!E168+'UP WS'!E168</f>
        <v>1931395.85</v>
      </c>
    </row>
    <row r="167" customFormat="false" ht="13.2" hidden="false" customHeight="false" outlineLevel="0" collapsed="false">
      <c r="A167" s="567" t="n">
        <v>41334</v>
      </c>
      <c r="B167" s="640" t="n">
        <f aca="false">'RC WS'!B169+'CO WS'!B169+'ADULTS WS'!B169+'UP WS'!B169</f>
        <v>54603</v>
      </c>
      <c r="C167" s="640" t="n">
        <f aca="false">'RC WS'!C169+'CO WS'!C169+'ADULTS WS'!C169+'UP WS'!C169</f>
        <v>97245</v>
      </c>
      <c r="D167" s="640" t="n">
        <f aca="false">'RC WS'!D169+'CO WS'!D169+'ADULTS WS'!D169+'UP WS'!D169</f>
        <v>12836130.59</v>
      </c>
      <c r="E167" s="640" t="n">
        <f aca="false">'RC WS'!E169+'CO WS'!E169+'ADULTS WS'!E169+'UP WS'!E169</f>
        <v>1640684.15</v>
      </c>
    </row>
    <row r="168" customFormat="false" ht="13.2" hidden="false" customHeight="false" outlineLevel="0" collapsed="false">
      <c r="A168" s="567" t="n">
        <v>41365</v>
      </c>
      <c r="B168" s="640" t="n">
        <f aca="false">'RC WS'!B170+'CO WS'!B170+'ADULTS WS'!B170+'UP WS'!B170</f>
        <v>53430</v>
      </c>
      <c r="C168" s="640" t="n">
        <f aca="false">'RC WS'!C170+'CO WS'!C170+'ADULTS WS'!C170+'UP WS'!C170</f>
        <v>93671</v>
      </c>
      <c r="D168" s="640" t="n">
        <f aca="false">'RC WS'!D170+'CO WS'!D170+'ADULTS WS'!D170+'UP WS'!D170</f>
        <v>12558191.4</v>
      </c>
      <c r="E168" s="640" t="n">
        <f aca="false">'RC WS'!E170+'CO WS'!E170+'ADULTS WS'!E170+'UP WS'!E170</f>
        <v>1543465.4</v>
      </c>
    </row>
    <row r="169" customFormat="false" ht="13.2" hidden="false" customHeight="false" outlineLevel="0" collapsed="false">
      <c r="A169" s="567" t="n">
        <v>41395</v>
      </c>
      <c r="B169" s="640" t="n">
        <f aca="false">'RC WS'!B171+'CO WS'!B171+'ADULTS WS'!B171+'UP WS'!B171</f>
        <v>53000</v>
      </c>
      <c r="C169" s="640" t="n">
        <f aca="false">'RC WS'!C171+'CO WS'!C171+'ADULTS WS'!C171+'UP WS'!C171</f>
        <v>91936</v>
      </c>
      <c r="D169" s="640" t="n">
        <f aca="false">'RC WS'!D171+'CO WS'!D171+'ADULTS WS'!D171+'UP WS'!D171</f>
        <v>12447961.67</v>
      </c>
      <c r="E169" s="640" t="n">
        <f aca="false">'RC WS'!E171+'CO WS'!E171+'ADULTS WS'!E171+'UP WS'!E171</f>
        <v>1645998.08</v>
      </c>
    </row>
    <row r="170" customFormat="false" ht="13.2" hidden="false" customHeight="false" outlineLevel="0" collapsed="false">
      <c r="A170" s="567" t="n">
        <v>41426</v>
      </c>
      <c r="B170" s="640" t="n">
        <f aca="false">'RC WS'!B172+'CO WS'!B172+'ADULTS WS'!B172+'UP WS'!B172</f>
        <v>53283</v>
      </c>
      <c r="C170" s="640" t="n">
        <f aca="false">'RC WS'!C172+'CO WS'!C172+'ADULTS WS'!C172+'UP WS'!C172</f>
        <v>92545</v>
      </c>
      <c r="D170" s="640" t="n">
        <f aca="false">'RC WS'!D172+'CO WS'!D172+'ADULTS WS'!D172+'UP WS'!D172</f>
        <v>12531007.18</v>
      </c>
      <c r="E170" s="640" t="n">
        <f aca="false">'RC WS'!E172+'CO WS'!E172+'ADULTS WS'!E172+'UP WS'!E172</f>
        <v>1537499.25</v>
      </c>
    </row>
    <row r="171" customFormat="false" ht="13.2" hidden="false" customHeight="false" outlineLevel="0" collapsed="false">
      <c r="A171" s="567" t="n">
        <v>41456</v>
      </c>
      <c r="B171" s="640" t="n">
        <f aca="false">'RC WS'!B173+'CO WS'!B173+'ADULTS WS'!B173+'UP WS'!B173</f>
        <v>51955</v>
      </c>
      <c r="C171" s="640" t="n">
        <f aca="false">'RC WS'!C173+'CO WS'!C173+'ADULTS WS'!C173+'UP WS'!C173</f>
        <v>89997</v>
      </c>
      <c r="D171" s="640" t="n">
        <f aca="false">'RC WS'!D173+'CO WS'!D173+'ADULTS WS'!D173+'UP WS'!D173</f>
        <v>12220394.47</v>
      </c>
      <c r="E171" s="640" t="n">
        <f aca="false">'RC WS'!E173+'CO WS'!E173+'ADULTS WS'!E173+'UP WS'!E173</f>
        <v>1740933.89</v>
      </c>
    </row>
    <row r="172" customFormat="false" ht="13.2" hidden="false" customHeight="false" outlineLevel="0" collapsed="false">
      <c r="A172" s="567" t="n">
        <v>41487</v>
      </c>
      <c r="B172" s="640" t="n">
        <f aca="false">'RC WS'!B174+'CO WS'!B174+'ADULTS WS'!B174+'UP WS'!B174</f>
        <v>51638</v>
      </c>
      <c r="C172" s="640" t="n">
        <f aca="false">'RC WS'!C174+'CO WS'!C174+'ADULTS WS'!C174+'UP WS'!C174</f>
        <v>89760</v>
      </c>
      <c r="D172" s="640" t="n">
        <f aca="false">'RC WS'!D174+'CO WS'!D174+'ADULTS WS'!D174+'UP WS'!D174</f>
        <v>12162887.29</v>
      </c>
      <c r="E172" s="640" t="n">
        <f aca="false">'RC WS'!E174+'CO WS'!E174+'ADULTS WS'!E174+'UP WS'!E174</f>
        <v>1979821.36</v>
      </c>
    </row>
    <row r="173" customFormat="false" ht="13.2" hidden="false" customHeight="false" outlineLevel="0" collapsed="false">
      <c r="A173" s="567" t="n">
        <v>41518</v>
      </c>
      <c r="B173" s="640" t="n">
        <f aca="false">'RC WS'!B175+'CO WS'!B175+'ADULTS WS'!B175+'UP WS'!B175</f>
        <v>51955</v>
      </c>
      <c r="C173" s="640" t="n">
        <f aca="false">'RC WS'!C175+'CO WS'!C175+'ADULTS WS'!C175+'UP WS'!C175</f>
        <v>90459</v>
      </c>
      <c r="D173" s="640" t="n">
        <f aca="false">'RC WS'!D175+'CO WS'!D175+'ADULTS WS'!D175+'UP WS'!D175</f>
        <v>12226723.07</v>
      </c>
      <c r="E173" s="640" t="n">
        <f aca="false">'RC WS'!E175+'CO WS'!E175+'ADULTS WS'!E175+'UP WS'!E175</f>
        <v>1632382.75</v>
      </c>
    </row>
    <row r="174" customFormat="false" ht="13.2" hidden="false" customHeight="false" outlineLevel="0" collapsed="false">
      <c r="A174" s="567" t="n">
        <v>41548</v>
      </c>
      <c r="B174" s="640" t="n">
        <f aca="false">'RC WS'!B176+'CO WS'!B176+'ADULTS WS'!B176+'UP WS'!B176</f>
        <v>51790</v>
      </c>
      <c r="C174" s="640" t="n">
        <f aca="false">'RC WS'!C176+'CO WS'!C176+'ADULTS WS'!C176+'UP WS'!C176</f>
        <v>90475</v>
      </c>
      <c r="D174" s="640" t="n">
        <f aca="false">'RC WS'!D176+'CO WS'!D176+'ADULTS WS'!D176+'UP WS'!D176</f>
        <v>12183439.08</v>
      </c>
      <c r="E174" s="640" t="n">
        <f aca="false">'RC WS'!E176+'CO WS'!E176+'ADULTS WS'!E176+'UP WS'!E176</f>
        <v>2141849.17</v>
      </c>
    </row>
    <row r="175" customFormat="false" ht="13.2" hidden="false" customHeight="false" outlineLevel="0" collapsed="false">
      <c r="A175" s="567" t="n">
        <v>41579</v>
      </c>
      <c r="B175" s="640" t="n">
        <f aca="false">'RC WS'!B177+'CO WS'!B177+'ADULTS WS'!B177+'UP WS'!B177</f>
        <v>52137</v>
      </c>
      <c r="C175" s="640" t="n">
        <f aca="false">'RC WS'!C177+'CO WS'!C177+'ADULTS WS'!C177+'UP WS'!C177</f>
        <v>91355</v>
      </c>
      <c r="D175" s="640" t="n">
        <f aca="false">'RC WS'!D177+'CO WS'!D177+'ADULTS WS'!D177+'UP WS'!D177</f>
        <v>12253801.85</v>
      </c>
      <c r="E175" s="640" t="n">
        <f aca="false">'RC WS'!E177+'CO WS'!E177+'ADULTS WS'!E177+'UP WS'!E177</f>
        <v>1750581.2</v>
      </c>
    </row>
    <row r="176" customFormat="false" ht="13.2" hidden="false" customHeight="false" outlineLevel="0" collapsed="false">
      <c r="A176" s="567" t="n">
        <v>41609</v>
      </c>
      <c r="B176" s="640" t="n">
        <f aca="false">'RC WS'!B178+'CO WS'!B178+'ADULTS WS'!B178+'UP WS'!B178</f>
        <v>53052</v>
      </c>
      <c r="C176" s="640" t="n">
        <f aca="false">'RC WS'!C178+'CO WS'!C178+'ADULTS WS'!C178+'UP WS'!C178</f>
        <v>93477</v>
      </c>
      <c r="D176" s="640" t="n">
        <f aca="false">'RC WS'!D178+'CO WS'!D178+'ADULTS WS'!D178+'UP WS'!D178</f>
        <v>12461103.29</v>
      </c>
      <c r="E176" s="640" t="n">
        <f aca="false">'RC WS'!E178+'CO WS'!E178+'ADULTS WS'!E178+'UP WS'!E178</f>
        <v>1396948.96</v>
      </c>
    </row>
    <row r="177" customFormat="false" ht="13.2" hidden="false" customHeight="false" outlineLevel="0" collapsed="false">
      <c r="A177" s="567" t="n">
        <v>41640</v>
      </c>
      <c r="B177" s="640" t="n">
        <f aca="false">'RC WS'!B179+'CO WS'!B179+'ADULTS WS'!B179+'UP WS'!B179</f>
        <v>52662</v>
      </c>
      <c r="C177" s="640" t="n">
        <f aca="false">'RC WS'!C179+'CO WS'!C179+'ADULTS WS'!C179+'UP WS'!C179</f>
        <v>92379</v>
      </c>
      <c r="D177" s="640" t="n">
        <f aca="false">'RC WS'!D179+'CO WS'!D179+'ADULTS WS'!D179+'UP WS'!D179</f>
        <v>12379024.85</v>
      </c>
      <c r="E177" s="640" t="n">
        <f aca="false">'RC WS'!E179+'CO WS'!E179+'ADULTS WS'!E179+'UP WS'!E179</f>
        <v>1787080.1</v>
      </c>
    </row>
    <row r="178" customFormat="false" ht="13.2" hidden="false" customHeight="false" outlineLevel="0" collapsed="false">
      <c r="A178" s="567" t="n">
        <v>41671</v>
      </c>
      <c r="B178" s="640" t="n">
        <f aca="false">'RC WS'!B180+'CO WS'!B180+'ADULTS WS'!B180+'UP WS'!B180</f>
        <v>50319</v>
      </c>
      <c r="C178" s="640" t="n">
        <f aca="false">'RC WS'!C180+'CO WS'!C180+'ADULTS WS'!C180+'UP WS'!C180</f>
        <v>87646</v>
      </c>
      <c r="D178" s="640" t="n">
        <f aca="false">'RC WS'!D180+'CO WS'!D180+'ADULTS WS'!D180+'UP WS'!D180</f>
        <v>11841256.54</v>
      </c>
      <c r="E178" s="640" t="n">
        <f aca="false">'RC WS'!E180+'CO WS'!E180+'ADULTS WS'!E180+'UP WS'!E180</f>
        <v>1655319.85</v>
      </c>
    </row>
    <row r="179" customFormat="false" ht="13.2" hidden="false" customHeight="false" outlineLevel="0" collapsed="false">
      <c r="A179" s="567" t="n">
        <v>41699</v>
      </c>
      <c r="B179" s="640" t="n">
        <f aca="false">'RC WS'!B181+'CO WS'!B181+'ADULTS WS'!B181+'UP WS'!B181</f>
        <v>49391</v>
      </c>
      <c r="C179" s="640" t="n">
        <f aca="false">'RC WS'!C181+'CO WS'!C181+'ADULTS WS'!C181+'UP WS'!C181</f>
        <v>85437</v>
      </c>
      <c r="D179" s="640" t="n">
        <f aca="false">'RC WS'!D181+'CO WS'!D181+'ADULTS WS'!D181+'UP WS'!D181</f>
        <v>11616325.63</v>
      </c>
      <c r="E179" s="640" t="n">
        <f aca="false">'RC WS'!E181+'CO WS'!E181+'ADULTS WS'!E181+'UP WS'!E181</f>
        <v>1513566.99</v>
      </c>
    </row>
    <row r="180" customFormat="false" ht="13.2" hidden="false" customHeight="false" outlineLevel="0" collapsed="false">
      <c r="A180" s="567" t="n">
        <v>41730</v>
      </c>
      <c r="B180" s="640" t="n">
        <f aca="false">'RC WS'!B182+'CO WS'!B182+'ADULTS WS'!B182+'UP WS'!B182</f>
        <v>48085</v>
      </c>
      <c r="C180" s="640" t="n">
        <f aca="false">'RC WS'!C182+'CO WS'!C182+'ADULTS WS'!C182+'UP WS'!C182</f>
        <v>81512</v>
      </c>
      <c r="D180" s="640" t="n">
        <f aca="false">'RC WS'!D182+'CO WS'!D182+'ADULTS WS'!D182+'UP WS'!D182</f>
        <v>11287862.27</v>
      </c>
      <c r="E180" s="640" t="n">
        <f aca="false">'RC WS'!E182+'CO WS'!E182+'ADULTS WS'!E182+'UP WS'!E182</f>
        <v>1887072.95</v>
      </c>
    </row>
    <row r="181" customFormat="false" ht="13.2" hidden="false" customHeight="false" outlineLevel="0" collapsed="false">
      <c r="A181" s="567" t="n">
        <v>41760</v>
      </c>
      <c r="B181" s="640" t="n">
        <f aca="false">'RC WS'!B183+'CO WS'!B183+'ADULTS WS'!B183+'UP WS'!B183</f>
        <v>48009</v>
      </c>
      <c r="C181" s="640" t="n">
        <f aca="false">'RC WS'!C183+'CO WS'!C183+'ADULTS WS'!C183+'UP WS'!C183</f>
        <v>81047</v>
      </c>
      <c r="D181" s="640" t="n">
        <f aca="false">'RC WS'!D183+'CO WS'!D183+'ADULTS WS'!D183+'UP WS'!D183</f>
        <v>11299116.32</v>
      </c>
      <c r="E181" s="640" t="n">
        <f aca="false">'RC WS'!E183+'CO WS'!E183+'ADULTS WS'!E183+'UP WS'!E183</f>
        <v>1700306.85</v>
      </c>
    </row>
    <row r="182" customFormat="false" ht="13.2" hidden="false" customHeight="false" outlineLevel="0" collapsed="false">
      <c r="A182" s="567" t="n">
        <v>41791</v>
      </c>
      <c r="B182" s="640" t="n">
        <f aca="false">'RC WS'!B184+'CO WS'!B184+'ADULTS WS'!B184+'UP WS'!B184</f>
        <v>49005</v>
      </c>
      <c r="C182" s="640" t="n">
        <f aca="false">'RC WS'!C184+'CO WS'!C184+'ADULTS WS'!C184+'UP WS'!C184</f>
        <v>83645</v>
      </c>
      <c r="D182" s="640" t="n">
        <f aca="false">'RC WS'!D184+'CO WS'!D184+'ADULTS WS'!D184+'UP WS'!D184</f>
        <v>11539774.86</v>
      </c>
      <c r="E182" s="640" t="n">
        <f aca="false">'RC WS'!E184+'CO WS'!E184+'ADULTS WS'!E184+'UP WS'!E184</f>
        <v>1669296.35</v>
      </c>
    </row>
    <row r="183" customFormat="false" ht="13.2" hidden="false" customHeight="false" outlineLevel="0" collapsed="false">
      <c r="A183" s="567" t="n">
        <v>41821</v>
      </c>
      <c r="B183" s="640" t="n">
        <f aca="false">'RC WS'!B185+'CO WS'!B185+'ADULTS WS'!B185+'UP WS'!B185</f>
        <v>48531</v>
      </c>
      <c r="C183" s="640" t="n">
        <f aca="false">'RC WS'!C185+'CO WS'!C185+'ADULTS WS'!C185+'UP WS'!C185</f>
        <v>83055</v>
      </c>
      <c r="D183" s="640" t="n">
        <f aca="false">'RC WS'!D185+'CO WS'!D185+'ADULTS WS'!D185+'UP WS'!D185</f>
        <v>11434476.4</v>
      </c>
      <c r="E183" s="640" t="n">
        <f aca="false">'RC WS'!E185+'CO WS'!E185+'ADULTS WS'!E185+'UP WS'!E185</f>
        <v>2040636.55</v>
      </c>
    </row>
    <row r="184" customFormat="false" ht="13.2" hidden="false" customHeight="false" outlineLevel="0" collapsed="false">
      <c r="A184" s="567" t="n">
        <v>41852</v>
      </c>
      <c r="B184" s="640" t="n">
        <f aca="false">'RC WS'!B186+'CO WS'!B186+'ADULTS WS'!B186+'UP WS'!B186</f>
        <v>48860</v>
      </c>
      <c r="C184" s="640" t="n">
        <f aca="false">'RC WS'!C186+'CO WS'!C186+'ADULTS WS'!C186+'UP WS'!C186</f>
        <v>84296</v>
      </c>
      <c r="D184" s="640" t="n">
        <f aca="false">'RC WS'!D186+'CO WS'!D186+'ADULTS WS'!D186+'UP WS'!D186</f>
        <v>11532187.18</v>
      </c>
      <c r="E184" s="640" t="n">
        <f aca="false">'RC WS'!E186+'CO WS'!E186+'ADULTS WS'!E186+'UP WS'!E186</f>
        <v>1982005.55</v>
      </c>
    </row>
    <row r="185" customFormat="false" ht="13.2" hidden="false" customHeight="false" outlineLevel="0" collapsed="false">
      <c r="A185" s="567" t="n">
        <v>41883</v>
      </c>
      <c r="B185" s="640" t="n">
        <f aca="false">'RC WS'!B187+'CO WS'!B187+'ADULTS WS'!B187+'UP WS'!B187</f>
        <v>49770</v>
      </c>
      <c r="C185" s="640" t="n">
        <f aca="false">'RC WS'!C187+'CO WS'!C187+'ADULTS WS'!C187+'UP WS'!C187</f>
        <v>86520</v>
      </c>
      <c r="D185" s="640" t="n">
        <f aca="false">'RC WS'!D187+'CO WS'!D187+'ADULTS WS'!D187+'UP WS'!D187</f>
        <v>11754138.46</v>
      </c>
      <c r="E185" s="640" t="n">
        <f aca="false">'RC WS'!E187+'CO WS'!E187+'ADULTS WS'!E187+'UP WS'!E187</f>
        <v>1810311.67</v>
      </c>
    </row>
    <row r="186" customFormat="false" ht="13.2" hidden="false" customHeight="false" outlineLevel="0" collapsed="false">
      <c r="A186" s="567" t="n">
        <v>41913</v>
      </c>
      <c r="B186" s="640" t="n">
        <f aca="false">'RC WS'!B188+'CO WS'!B188+'ADULTS WS'!B188+'UP WS'!B188</f>
        <v>50295</v>
      </c>
      <c r="C186" s="640" t="n">
        <f aca="false">'RC WS'!C188+'CO WS'!C188+'ADULTS WS'!C188+'UP WS'!C188</f>
        <v>87963</v>
      </c>
      <c r="D186" s="640" t="n">
        <f aca="false">'RC WS'!D188+'CO WS'!D188+'ADULTS WS'!D188+'UP WS'!D188</f>
        <v>11869429.86</v>
      </c>
      <c r="E186" s="640" t="n">
        <f aca="false">'RC WS'!E188+'CO WS'!E188+'ADULTS WS'!E188+'UP WS'!E188</f>
        <v>2164044.57</v>
      </c>
    </row>
    <row r="187" customFormat="false" ht="13.2" hidden="false" customHeight="false" outlineLevel="0" collapsed="false">
      <c r="A187" s="567" t="n">
        <v>41944</v>
      </c>
      <c r="B187" s="640" t="n">
        <f aca="false">'RC WS'!B189+'CO WS'!B189+'ADULTS WS'!B189+'UP WS'!B189</f>
        <v>51105</v>
      </c>
      <c r="C187" s="640" t="n">
        <f aca="false">'RC WS'!C189+'CO WS'!C189+'ADULTS WS'!C189+'UP WS'!C189</f>
        <v>89911</v>
      </c>
      <c r="D187" s="640" t="n">
        <f aca="false">'RC WS'!D189+'CO WS'!D189+'ADULTS WS'!D189+'UP WS'!D189</f>
        <v>12053694.01</v>
      </c>
      <c r="E187" s="640" t="n">
        <f aca="false">'RC WS'!E189+'CO WS'!E189+'ADULTS WS'!E189+'UP WS'!E189</f>
        <v>1685647.93</v>
      </c>
    </row>
    <row r="188" customFormat="false" ht="13.2" hidden="false" customHeight="false" outlineLevel="0" collapsed="false">
      <c r="A188" s="567" t="n">
        <v>41974</v>
      </c>
      <c r="B188" s="640" t="n">
        <f aca="false">'RC WS'!B190+'CO WS'!B190+'ADULTS WS'!B190+'UP WS'!B190</f>
        <v>50257</v>
      </c>
      <c r="C188" s="640" t="n">
        <f aca="false">'RC WS'!C190+'CO WS'!C190+'ADULTS WS'!C190+'UP WS'!C190</f>
        <v>87630</v>
      </c>
      <c r="D188" s="640" t="n">
        <f aca="false">'RC WS'!D190+'CO WS'!D190+'ADULTS WS'!D190+'UP WS'!D190</f>
        <v>11844497.56</v>
      </c>
      <c r="E188" s="640" t="n">
        <f aca="false">'RC WS'!E190+'CO WS'!E190+'ADULTS WS'!E190+'UP WS'!E190</f>
        <v>1857269.85</v>
      </c>
    </row>
    <row r="189" customFormat="false" ht="13.2" hidden="false" customHeight="false" outlineLevel="0" collapsed="false">
      <c r="A189" s="567" t="n">
        <v>42005</v>
      </c>
      <c r="B189" s="640" t="n">
        <f aca="false">'RC WS'!B191+'CO WS'!B191+'ADULTS WS'!B191+'UP WS'!B191</f>
        <v>49587</v>
      </c>
      <c r="C189" s="640" t="n">
        <f aca="false">'RC WS'!C191+'CO WS'!C191+'ADULTS WS'!C191+'UP WS'!C191</f>
        <v>86436</v>
      </c>
      <c r="D189" s="640" t="n">
        <f aca="false">'RC WS'!D191+'CO WS'!D191+'ADULTS WS'!D191+'UP WS'!D191</f>
        <v>11696629.91</v>
      </c>
      <c r="E189" s="640" t="n">
        <f aca="false">'RC WS'!E191+'CO WS'!E191+'ADULTS WS'!E191+'UP WS'!E191</f>
        <v>2063968.39</v>
      </c>
    </row>
    <row r="190" customFormat="false" ht="13.2" hidden="false" customHeight="false" outlineLevel="0" collapsed="false">
      <c r="A190" s="567" t="n">
        <v>42036</v>
      </c>
      <c r="B190" s="640" t="n">
        <f aca="false">'RC WS'!B192+'CO WS'!B192+'ADULTS WS'!B192+'UP WS'!B192</f>
        <v>48779</v>
      </c>
      <c r="C190" s="640" t="n">
        <f aca="false">'RC WS'!C192+'CO WS'!C192+'ADULTS WS'!C192+'UP WS'!C192</f>
        <v>84703</v>
      </c>
      <c r="D190" s="640" t="n">
        <f aca="false">'RC WS'!D192+'CO WS'!D192+'ADULTS WS'!D192+'UP WS'!D192</f>
        <v>11501254.44</v>
      </c>
      <c r="E190" s="640" t="n">
        <f aca="false">'RC WS'!E192+'CO WS'!E192+'ADULTS WS'!E192+'UP WS'!E192</f>
        <v>1808963</v>
      </c>
    </row>
    <row r="191" customFormat="false" ht="13.2" hidden="false" customHeight="false" outlineLevel="0" collapsed="false">
      <c r="A191" s="567" t="n">
        <v>42064</v>
      </c>
      <c r="B191" s="640" t="n">
        <f aca="false">'RC WS'!B193+'CO WS'!B193+'ADULTS WS'!B193+'UP WS'!B193</f>
        <v>48330</v>
      </c>
      <c r="C191" s="640" t="n">
        <f aca="false">'RC WS'!C193+'CO WS'!C193+'ADULTS WS'!C193+'UP WS'!C193</f>
        <v>82895</v>
      </c>
      <c r="D191" s="640" t="n">
        <f aca="false">'RC WS'!D193+'CO WS'!D193+'ADULTS WS'!D193+'UP WS'!D193</f>
        <v>11373501.81</v>
      </c>
      <c r="E191" s="640" t="n">
        <f aca="false">'RC WS'!E193+'CO WS'!E193+'ADULTS WS'!E193+'UP WS'!E193</f>
        <v>1626175.88</v>
      </c>
    </row>
    <row r="192" customFormat="false" ht="13.2" hidden="false" customHeight="false" outlineLevel="0" collapsed="false">
      <c r="A192" s="567" t="n">
        <v>42095</v>
      </c>
      <c r="B192" s="640" t="n">
        <f aca="false">'RC WS'!B194+'CO WS'!B194+'ADULTS WS'!B194+'UP WS'!B194</f>
        <v>48036</v>
      </c>
      <c r="C192" s="640" t="n">
        <f aca="false">'RC WS'!C194+'CO WS'!C194+'ADULTS WS'!C194+'UP WS'!C194</f>
        <v>81581</v>
      </c>
      <c r="D192" s="640" t="n">
        <f aca="false">'RC WS'!D194+'CO WS'!D194+'ADULTS WS'!D194+'UP WS'!D194</f>
        <v>11275665.96</v>
      </c>
      <c r="E192" s="640" t="n">
        <f aca="false">'RC WS'!E194+'CO WS'!E194+'ADULTS WS'!E194+'UP WS'!E194</f>
        <v>1918858.24</v>
      </c>
    </row>
    <row r="193" customFormat="false" ht="13.2" hidden="false" customHeight="false" outlineLevel="0" collapsed="false">
      <c r="A193" s="567" t="n">
        <v>42125</v>
      </c>
      <c r="B193" s="640" t="n">
        <f aca="false">'RC WS'!B195+'CO WS'!B195+'ADULTS WS'!B195+'UP WS'!B195</f>
        <v>48414</v>
      </c>
      <c r="C193" s="640" t="n">
        <f aca="false">'RC WS'!C195+'CO WS'!C195+'ADULTS WS'!C195+'UP WS'!C195</f>
        <v>82151</v>
      </c>
      <c r="D193" s="640" t="n">
        <f aca="false">'RC WS'!D195+'CO WS'!D195+'ADULTS WS'!D195+'UP WS'!D195</f>
        <v>11364111.17</v>
      </c>
      <c r="E193" s="640" t="n">
        <f aca="false">'RC WS'!E195+'CO WS'!E195+'ADULTS WS'!E195+'UP WS'!E195</f>
        <v>1547192.96</v>
      </c>
    </row>
    <row r="194" customFormat="false" ht="13.2" hidden="false" customHeight="false" outlineLevel="0" collapsed="false">
      <c r="A194" s="567" t="n">
        <v>42156</v>
      </c>
      <c r="B194" s="640" t="n">
        <f aca="false">'RC WS'!B196+'CO WS'!B196+'ADULTS WS'!B196+'UP WS'!B196</f>
        <v>48589</v>
      </c>
      <c r="C194" s="640" t="n">
        <f aca="false">'RC WS'!C196+'CO WS'!C196+'ADULTS WS'!C196+'UP WS'!C196</f>
        <v>81964</v>
      </c>
      <c r="D194" s="640" t="n">
        <f aca="false">'RC WS'!D196+'CO WS'!D196+'ADULTS WS'!D196+'UP WS'!D196</f>
        <v>11426812.47</v>
      </c>
      <c r="E194" s="640" t="n">
        <f aca="false">'RC WS'!E196+'CO WS'!E196+'ADULTS WS'!E196+'UP WS'!E196</f>
        <v>1647065.88</v>
      </c>
    </row>
    <row r="195" customFormat="false" ht="13.2" hidden="false" customHeight="false" outlineLevel="0" collapsed="false">
      <c r="A195" s="567" t="n">
        <v>42186</v>
      </c>
      <c r="B195" s="640" t="n">
        <f aca="false">'RC WS'!B197+'CO WS'!B197+'ADULTS WS'!B197+'UP WS'!B197</f>
        <v>48273</v>
      </c>
      <c r="C195" s="640" t="n">
        <f aca="false">'RC WS'!C197+'CO WS'!C197+'ADULTS WS'!C197+'UP WS'!C197</f>
        <v>81133</v>
      </c>
      <c r="D195" s="640" t="n">
        <f aca="false">'RC WS'!D197+'CO WS'!D197+'ADULTS WS'!D197+'UP WS'!D197</f>
        <v>11380769.01</v>
      </c>
      <c r="E195" s="640" t="n">
        <f aca="false">'RC WS'!E197+'CO WS'!E197+'ADULTS WS'!E197+'UP WS'!E197</f>
        <v>1807885.7</v>
      </c>
    </row>
    <row r="196" customFormat="false" ht="13.2" hidden="false" customHeight="false" outlineLevel="0" collapsed="false">
      <c r="A196" s="567" t="n">
        <v>42217</v>
      </c>
      <c r="B196" s="640" t="n">
        <f aca="false">'RC WS'!B198+'CO WS'!B198+'ADULTS WS'!B198+'UP WS'!B198</f>
        <v>48276</v>
      </c>
      <c r="C196" s="640" t="n">
        <f aca="false">'RC WS'!C198+'CO WS'!C198+'ADULTS WS'!C198+'UP WS'!C198</f>
        <v>81445</v>
      </c>
      <c r="D196" s="640" t="n">
        <f aca="false">'RC WS'!D198+'CO WS'!D198+'ADULTS WS'!D198+'UP WS'!D198</f>
        <v>11406270.19</v>
      </c>
      <c r="E196" s="640" t="n">
        <f aca="false">'RC WS'!E198+'CO WS'!E198+'ADULTS WS'!E198+'UP WS'!E198</f>
        <v>1681615.59</v>
      </c>
    </row>
    <row r="197" customFormat="false" ht="13.2" hidden="false" customHeight="false" outlineLevel="0" collapsed="false">
      <c r="A197" s="567" t="n">
        <v>42248</v>
      </c>
      <c r="B197" s="640" t="n">
        <f aca="false">'RC WS'!B199+'CO WS'!B199+'ADULTS WS'!B199+'UP WS'!B199</f>
        <v>48430</v>
      </c>
      <c r="C197" s="640" t="n">
        <f aca="false">'RC WS'!C199+'CO WS'!C199+'ADULTS WS'!C199+'UP WS'!C199</f>
        <v>81515</v>
      </c>
      <c r="D197" s="640" t="n">
        <f aca="false">'RC WS'!D199+'CO WS'!D199+'ADULTS WS'!D199+'UP WS'!D199</f>
        <v>11440038.48</v>
      </c>
      <c r="E197" s="640" t="n">
        <f aca="false">'RC WS'!E199+'CO WS'!E199+'ADULTS WS'!E199+'UP WS'!E199</f>
        <v>1841535.19</v>
      </c>
    </row>
    <row r="198" customFormat="false" ht="13.2" hidden="false" customHeight="false" outlineLevel="0" collapsed="false">
      <c r="A198" s="641" t="n">
        <v>42278</v>
      </c>
      <c r="B198" s="640" t="n">
        <f aca="false">'RC WS'!B200+'CO WS'!B200+'ADULTS WS'!B200+'UP WS'!B200</f>
        <v>48578</v>
      </c>
      <c r="C198" s="640" t="n">
        <f aca="false">'RC WS'!C200+'CO WS'!C200+'ADULTS WS'!C200+'UP WS'!C200</f>
        <v>81939</v>
      </c>
      <c r="D198" s="640" t="n">
        <f aca="false">'RC WS'!D200+'CO WS'!D200+'ADULTS WS'!D200+'UP WS'!D200</f>
        <v>11463211.87</v>
      </c>
      <c r="E198" s="640" t="n">
        <f aca="false">'RC WS'!E200+'CO WS'!E200+'ADULTS WS'!E200+'UP WS'!E200</f>
        <v>1971902</v>
      </c>
    </row>
    <row r="199" customFormat="false" ht="13.2" hidden="false" customHeight="false" outlineLevel="0" collapsed="false">
      <c r="A199" s="642" t="n">
        <v>42309</v>
      </c>
      <c r="B199" s="643" t="n">
        <f aca="false">'RC WS'!B201+'CO WS'!B201+'ADULTS WS'!B201+'UP WS'!B201</f>
        <v>49601</v>
      </c>
      <c r="C199" s="643" t="n">
        <f aca="false">'RC WS'!C201+'CO WS'!C201+'ADULTS WS'!C201+'UP WS'!C201</f>
        <v>84365</v>
      </c>
      <c r="D199" s="643" t="n">
        <f aca="false">'RC WS'!D201+'CO WS'!D201+'ADULTS WS'!D201+'UP WS'!D201</f>
        <v>11705150.04</v>
      </c>
      <c r="E199" s="643" t="n">
        <f aca="false">'RC WS'!E201+'CO WS'!E201+'ADULTS WS'!E201+'UP WS'!E201</f>
        <v>1316915.61</v>
      </c>
    </row>
    <row r="200" customFormat="false" ht="13.2" hidden="false" customHeight="false" outlineLevel="0" collapsed="false">
      <c r="A200" s="642" t="n">
        <v>42339</v>
      </c>
      <c r="B200" s="643" t="n">
        <f aca="false">'RC WS'!B202+'CO WS'!B202+'ADULTS WS'!B202+'UP WS'!B202</f>
        <v>49600</v>
      </c>
      <c r="C200" s="643" t="n">
        <f aca="false">'RC WS'!C202+'CO WS'!C202+'ADULTS WS'!C202+'UP WS'!C202</f>
        <v>84132</v>
      </c>
      <c r="D200" s="643" t="n">
        <f aca="false">'RC WS'!D202+'CO WS'!D202+'ADULTS WS'!D202+'UP WS'!D202</f>
        <v>11690581</v>
      </c>
      <c r="E200" s="643" t="n">
        <f aca="false">'RC WS'!E202+'CO WS'!E202+'ADULTS WS'!E202+'UP WS'!E202</f>
        <v>1698104.96</v>
      </c>
    </row>
    <row r="201" customFormat="false" ht="13.2" hidden="false" customHeight="false" outlineLevel="0" collapsed="false">
      <c r="A201" s="642" t="n">
        <v>42370</v>
      </c>
      <c r="B201" s="643" t="n">
        <f aca="false">'RC WS'!B203+'CO WS'!B203+'ADULTS WS'!B203+'UP WS'!B203</f>
        <v>48616</v>
      </c>
      <c r="C201" s="643" t="n">
        <f aca="false">'RC WS'!C203+'CO WS'!C203+'ADULTS WS'!C203+'UP WS'!C203</f>
        <v>82165</v>
      </c>
      <c r="D201" s="643" t="n">
        <f aca="false">'RC WS'!D203+'CO WS'!D203+'ADULTS WS'!D203+'UP WS'!D203</f>
        <v>11445928.31</v>
      </c>
      <c r="E201" s="643" t="n">
        <f aca="false">'RC WS'!E203+'CO WS'!E203+'ADULTS WS'!E203+'UP WS'!E203</f>
        <v>1624443.1</v>
      </c>
    </row>
    <row r="202" customFormat="false" ht="13.2" hidden="false" customHeight="false" outlineLevel="0" collapsed="false">
      <c r="A202" s="642" t="n">
        <v>42401</v>
      </c>
      <c r="B202" s="643" t="n">
        <f aca="false">'RC WS'!B204+'CO WS'!B204+'ADULTS WS'!B204+'UP WS'!B204</f>
        <v>47431</v>
      </c>
      <c r="C202" s="643" t="n">
        <f aca="false">'RC WS'!C204+'CO WS'!C204+'ADULTS WS'!C204+'UP WS'!C204</f>
        <v>79524</v>
      </c>
      <c r="D202" s="643" t="n">
        <f aca="false">'RC WS'!D204+'CO WS'!D204+'ADULTS WS'!D204+'UP WS'!D204</f>
        <v>11180708.64</v>
      </c>
      <c r="E202" s="643" t="n">
        <f aca="false">'RC WS'!E204+'CO WS'!E204+'ADULTS WS'!E204+'UP WS'!E204</f>
        <v>1437159.92</v>
      </c>
    </row>
    <row r="203" customFormat="false" ht="13.2" hidden="false" customHeight="false" outlineLevel="0" collapsed="false">
      <c r="A203" s="642" t="n">
        <v>42430</v>
      </c>
      <c r="B203" s="643" t="n">
        <f aca="false">'RC WS'!B205+'CO WS'!B205+'ADULTS WS'!B205+'UP WS'!B205</f>
        <v>47561</v>
      </c>
      <c r="C203" s="643" t="n">
        <f aca="false">'RC WS'!C205+'CO WS'!C205+'ADULTS WS'!C205+'UP WS'!C205</f>
        <v>78707</v>
      </c>
      <c r="D203" s="643" t="n">
        <f aca="false">'RC WS'!D205+'CO WS'!D205+'ADULTS WS'!D205+'UP WS'!D205</f>
        <v>11185236.82</v>
      </c>
      <c r="E203" s="643" t="n">
        <f aca="false">'RC WS'!E205+'CO WS'!E205+'ADULTS WS'!E205+'UP WS'!E205</f>
        <v>1539569</v>
      </c>
    </row>
    <row r="204" customFormat="false" ht="13.2" hidden="false" customHeight="false" outlineLevel="0" collapsed="false">
      <c r="A204" s="642" t="n">
        <v>42461</v>
      </c>
      <c r="B204" s="643" t="n">
        <f aca="false">'RC WS'!B206+'CO WS'!B206+'ADULTS WS'!B206+'UP WS'!B206</f>
        <v>46509</v>
      </c>
      <c r="C204" s="643" t="n">
        <f aca="false">'RC WS'!C206+'CO WS'!C206+'ADULTS WS'!C206+'UP WS'!C206</f>
        <v>76132</v>
      </c>
      <c r="D204" s="643" t="n">
        <f aca="false">'RC WS'!D206+'CO WS'!D206+'ADULTS WS'!D206+'UP WS'!D206</f>
        <v>10916629.54</v>
      </c>
      <c r="E204" s="643" t="n">
        <f aca="false">'RC WS'!E206+'CO WS'!E206+'ADULTS WS'!E206+'UP WS'!E206</f>
        <v>1553465.2</v>
      </c>
    </row>
    <row r="205" customFormat="false" ht="13.2" hidden="false" customHeight="false" outlineLevel="0" collapsed="false">
      <c r="A205" s="642" t="n">
        <v>42491</v>
      </c>
      <c r="B205" s="643" t="n">
        <f aca="false">'RC WS'!B207+'CO WS'!B207+'ADULTS WS'!B207+'UP WS'!B207</f>
        <v>46169</v>
      </c>
      <c r="C205" s="643" t="n">
        <f aca="false">'RC WS'!C207+'CO WS'!C207+'ADULTS WS'!C207+'UP WS'!C207</f>
        <v>75054</v>
      </c>
      <c r="D205" s="643" t="n">
        <f aca="false">'RC WS'!D207+'CO WS'!D207+'ADULTS WS'!D207+'UP WS'!D207</f>
        <v>10834312.09</v>
      </c>
      <c r="E205" s="643" t="n">
        <f aca="false">'RC WS'!E207+'CO WS'!E207+'ADULTS WS'!E207+'UP WS'!E207</f>
        <v>1228593.75</v>
      </c>
    </row>
    <row r="206" customFormat="false" ht="13.2" hidden="false" customHeight="false" outlineLevel="0" collapsed="false">
      <c r="A206" s="608" t="n">
        <v>42522</v>
      </c>
      <c r="B206" s="644" t="n">
        <f aca="false">'RC WS'!B208+'CO WS'!B208+'ADULTS WS'!B208+'UP WS'!B208</f>
        <v>46763</v>
      </c>
      <c r="C206" s="644" t="n">
        <f aca="false">'RC WS'!C208+'CO WS'!C208+'ADULTS WS'!C208+'UP WS'!C208</f>
        <v>76024</v>
      </c>
      <c r="D206" s="644" t="n">
        <f aca="false">'RC WS'!D208+'CO WS'!D208+'ADULTS WS'!D208+'UP WS'!D208</f>
        <v>10984468.88</v>
      </c>
      <c r="E206" s="644" t="n">
        <f aca="false">'RC WS'!E208+'CO WS'!E208+'ADULTS WS'!E208+'UP WS'!E208</f>
        <v>1632728.79</v>
      </c>
    </row>
    <row r="207" customFormat="false" ht="13.2" hidden="false" customHeight="false" outlineLevel="0" collapsed="false">
      <c r="A207" s="608" t="n">
        <v>42552</v>
      </c>
      <c r="B207" s="644" t="n">
        <f aca="false">'RC WS'!B209+'CO WS'!B209+'ADULTS WS'!B209+'UP WS'!B209</f>
        <v>46252</v>
      </c>
      <c r="C207" s="644" t="n">
        <f aca="false">'RC WS'!C209+'CO WS'!C209+'ADULTS WS'!C209+'UP WS'!C209</f>
        <v>75437</v>
      </c>
      <c r="D207" s="644" t="n">
        <f aca="false">'RC WS'!D209+'CO WS'!D209+'ADULTS WS'!D209+'UP WS'!D209</f>
        <v>10878350.92</v>
      </c>
      <c r="E207" s="644" t="n">
        <f aca="false">'RC WS'!E209+'CO WS'!E209+'ADULTS WS'!E209+'UP WS'!E209</f>
        <v>1559334.18</v>
      </c>
    </row>
    <row r="208" customFormat="false" ht="13.2" hidden="false" customHeight="false" outlineLevel="0" collapsed="false">
      <c r="A208" s="608" t="n">
        <v>42583</v>
      </c>
      <c r="B208" s="644" t="n">
        <f aca="false">'RC WS'!B210+'CO WS'!B210+'ADULTS WS'!B210+'UP WS'!B210</f>
        <v>46826</v>
      </c>
      <c r="C208" s="644" t="n">
        <f aca="false">'RC WS'!C210+'CO WS'!C210+'ADULTS WS'!C210+'UP WS'!C210</f>
        <v>76934</v>
      </c>
      <c r="D208" s="644" t="n">
        <f aca="false">'RC WS'!D210+'CO WS'!D210+'ADULTS WS'!D210+'UP WS'!D210</f>
        <v>11035747.39</v>
      </c>
      <c r="E208" s="644" t="n">
        <f aca="false">'RC WS'!E210+'CO WS'!E210+'ADULTS WS'!E210+'UP WS'!E210</f>
        <v>1571178.12</v>
      </c>
    </row>
    <row r="209" customFormat="false" ht="13.2" hidden="false" customHeight="false" outlineLevel="0" collapsed="false">
      <c r="A209" s="608" t="n">
        <v>42614</v>
      </c>
      <c r="B209" s="644" t="n">
        <f aca="false">'RC WS'!B211+'CO WS'!B211+'ADULTS WS'!B211+'UP WS'!B211</f>
        <v>47033</v>
      </c>
      <c r="C209" s="644" t="n">
        <f aca="false">'RC WS'!C211+'CO WS'!C211+'ADULTS WS'!C211+'UP WS'!C211</f>
        <v>77654</v>
      </c>
      <c r="D209" s="644" t="n">
        <f aca="false">'RC WS'!D211+'CO WS'!D211+'ADULTS WS'!D211+'UP WS'!D211</f>
        <v>11104275.79</v>
      </c>
      <c r="E209" s="644" t="n">
        <f aca="false">'RC WS'!E211+'CO WS'!E211+'ADULTS WS'!E211+'UP WS'!E211</f>
        <v>1558252.29</v>
      </c>
    </row>
    <row r="210" customFormat="false" ht="13.2" hidden="false" customHeight="false" outlineLevel="0" collapsed="false">
      <c r="A210" s="645" t="n">
        <v>42644</v>
      </c>
      <c r="B210" s="646" t="n">
        <f aca="false">'RC WS'!B212+'CO WS'!B212+'ADULTS WS'!B212+'UP WS'!B212</f>
        <v>46733</v>
      </c>
      <c r="C210" s="646" t="n">
        <f aca="false">'RC WS'!C212+'CO WS'!C212+'ADULTS WS'!C212+'UP WS'!C212</f>
        <v>77505</v>
      </c>
      <c r="D210" s="646" t="n">
        <f aca="false">'RC WS'!D212+'CO WS'!D212+'ADULTS WS'!D212+'UP WS'!D212</f>
        <v>11016210</v>
      </c>
      <c r="E210" s="646" t="n">
        <f aca="false">'RC WS'!E212+'CO WS'!E212+'ADULTS WS'!E212+'UP WS'!E212</f>
        <v>1510590.1</v>
      </c>
    </row>
    <row r="211" customFormat="false" ht="13.2" hidden="false" customHeight="false" outlineLevel="0" collapsed="false">
      <c r="A211" s="606" t="n">
        <v>42675</v>
      </c>
      <c r="B211" s="646" t="n">
        <f aca="false">'RC WS'!B213+'CO WS'!B213+'ADULTS WS'!B213+'UP WS'!B213</f>
        <v>47198</v>
      </c>
      <c r="C211" s="646" t="n">
        <f aca="false">'RC WS'!C213+'CO WS'!C213+'ADULTS WS'!C213+'UP WS'!C213</f>
        <v>78359</v>
      </c>
      <c r="D211" s="646" t="n">
        <f aca="false">'RC WS'!D213+'CO WS'!D213+'ADULTS WS'!D213+'UP WS'!D213</f>
        <v>11103289.16</v>
      </c>
      <c r="E211" s="646" t="n">
        <f aca="false">'RC WS'!E213+'CO WS'!E213+'ADULTS WS'!E213+'UP WS'!E213</f>
        <v>1482061.08</v>
      </c>
    </row>
    <row r="212" customFormat="false" ht="13.2" hidden="false" customHeight="false" outlineLevel="0" collapsed="false">
      <c r="A212" s="606" t="n">
        <v>42705</v>
      </c>
      <c r="B212" s="646" t="n">
        <f aca="false">'RC WS'!B214+'CO WS'!B214+'ADULTS WS'!B214+'UP WS'!B214</f>
        <v>47350</v>
      </c>
      <c r="C212" s="646" t="n">
        <f aca="false">'RC WS'!C214+'CO WS'!C214+'ADULTS WS'!C214+'UP WS'!C214</f>
        <v>78641</v>
      </c>
      <c r="D212" s="646" t="n">
        <f aca="false">'RC WS'!D214+'CO WS'!D214+'ADULTS WS'!D214+'UP WS'!D214</f>
        <v>11145319.63</v>
      </c>
      <c r="E212" s="646" t="n">
        <f aca="false">'RC WS'!E214+'CO WS'!E214+'ADULTS WS'!E214+'UP WS'!E214</f>
        <v>1553225.52</v>
      </c>
    </row>
    <row r="213" customFormat="false" ht="13.2" hidden="false" customHeight="false" outlineLevel="0" collapsed="false">
      <c r="A213" s="606" t="n">
        <v>42736</v>
      </c>
      <c r="B213" s="646" t="n">
        <f aca="false">'RC WS'!B215+'CO WS'!B215+'ADULTS WS'!B215+'UP WS'!B215</f>
        <v>46716</v>
      </c>
      <c r="C213" s="646" t="n">
        <f aca="false">'RC WS'!C215+'CO WS'!C215+'ADULTS WS'!C215+'UP WS'!C215</f>
        <v>77189</v>
      </c>
      <c r="D213" s="646" t="n">
        <f aca="false">'RC WS'!D215+'CO WS'!D215+'ADULTS WS'!D215+'UP WS'!D215</f>
        <v>10982247.41</v>
      </c>
      <c r="E213" s="646" t="n">
        <f aca="false">'RC WS'!E215+'CO WS'!E215+'ADULTS WS'!E215+'UP WS'!E215</f>
        <v>1337458.8</v>
      </c>
    </row>
    <row r="214" customFormat="false" ht="13.2" hidden="false" customHeight="false" outlineLevel="0" collapsed="false">
      <c r="A214" s="567" t="n">
        <v>42767</v>
      </c>
      <c r="B214" s="640" t="n">
        <f aca="false">'RC WS'!B216+'CO WS'!B216+'ADULTS WS'!B216+'UP WS'!B216</f>
        <v>45937</v>
      </c>
      <c r="C214" s="640" t="n">
        <f aca="false">'RC WS'!C216+'CO WS'!C216+'ADULTS WS'!C216+'UP WS'!C216</f>
        <v>75256</v>
      </c>
      <c r="D214" s="640" t="n">
        <f aca="false">'RC WS'!D216+'CO WS'!D216+'ADULTS WS'!D216+'UP WS'!D216</f>
        <v>10803685.53</v>
      </c>
      <c r="E214" s="640" t="n">
        <f aca="false">'RC WS'!E216+'CO WS'!E216+'ADULTS WS'!E216+'UP WS'!E216</f>
        <v>1450359</v>
      </c>
    </row>
    <row r="215" customFormat="false" ht="13.2" hidden="false" customHeight="false" outlineLevel="0" collapsed="false">
      <c r="A215" s="567" t="n">
        <v>42795</v>
      </c>
      <c r="B215" s="640" t="n">
        <f aca="false">'RC WS'!B217+'CO WS'!B217+'ADULTS WS'!B217+'UP WS'!B217</f>
        <v>45605</v>
      </c>
      <c r="C215" s="640" t="n">
        <f aca="false">'RC WS'!C217+'CO WS'!C217+'ADULTS WS'!C217+'UP WS'!C217</f>
        <v>74181</v>
      </c>
      <c r="D215" s="640" t="n">
        <f aca="false">'RC WS'!D217+'CO WS'!D217+'ADULTS WS'!D217+'UP WS'!D217</f>
        <v>10715655.37</v>
      </c>
      <c r="E215" s="640" t="n">
        <f aca="false">'RC WS'!E217+'CO WS'!E217+'ADULTS WS'!E217+'UP WS'!E217</f>
        <v>1375280.8</v>
      </c>
    </row>
    <row r="216" customFormat="false" ht="13.2" hidden="false" customHeight="false" outlineLevel="0" collapsed="false">
      <c r="A216" s="567" t="n">
        <v>42826</v>
      </c>
      <c r="B216" s="640" t="n">
        <f aca="false">'RC WS'!B218+'CO WS'!B218+'ADULTS WS'!B218+'UP WS'!B218</f>
        <v>44901</v>
      </c>
      <c r="C216" s="640" t="n">
        <f aca="false">'RC WS'!C218+'CO WS'!C218+'ADULTS WS'!C218+'UP WS'!C218</f>
        <v>71864</v>
      </c>
      <c r="D216" s="640" t="n">
        <f aca="false">'RC WS'!D218+'CO WS'!D218+'ADULTS WS'!D218+'UP WS'!D218</f>
        <v>10514506.02</v>
      </c>
      <c r="E216" s="640" t="n">
        <f aca="false">'RC WS'!E218+'CO WS'!E218+'ADULTS WS'!E218+'UP WS'!E218</f>
        <v>1266566.14</v>
      </c>
    </row>
    <row r="217" customFormat="false" ht="13.2" hidden="false" customHeight="false" outlineLevel="0" collapsed="false">
      <c r="A217" s="567" t="n">
        <v>42856</v>
      </c>
      <c r="B217" s="640" t="n">
        <f aca="false">'RC WS'!B219+'CO WS'!B219+'ADULTS WS'!B219+'UP WS'!B219</f>
        <v>44741</v>
      </c>
      <c r="C217" s="640" t="n">
        <f aca="false">'RC WS'!C219+'CO WS'!C219+'ADULTS WS'!C219+'UP WS'!C219</f>
        <v>71320</v>
      </c>
      <c r="D217" s="640" t="n">
        <f aca="false">'RC WS'!D219+'CO WS'!D219+'ADULTS WS'!D219+'UP WS'!D219</f>
        <v>10498002.16</v>
      </c>
      <c r="E217" s="640" t="n">
        <f aca="false">'RC WS'!E219+'CO WS'!E219+'ADULTS WS'!E219+'UP WS'!E219</f>
        <v>1276488.55</v>
      </c>
    </row>
    <row r="218" customFormat="false" ht="13.2" hidden="false" customHeight="false" outlineLevel="0" collapsed="false">
      <c r="A218" s="567" t="n">
        <v>42887</v>
      </c>
      <c r="B218" s="640" t="n">
        <f aca="false">'RC WS'!B220+'CO WS'!B220+'ADULTS WS'!B220+'UP WS'!B220</f>
        <v>44798</v>
      </c>
      <c r="C218" s="640" t="n">
        <f aca="false">'RC WS'!C220+'CO WS'!C220+'ADULTS WS'!C220+'UP WS'!C220</f>
        <v>71680</v>
      </c>
      <c r="D218" s="640" t="n">
        <f aca="false">'RC WS'!D220+'CO WS'!D220+'ADULTS WS'!D220+'UP WS'!D220</f>
        <v>10538379.69</v>
      </c>
      <c r="E218" s="640" t="n">
        <f aca="false">'RC WS'!E220+'CO WS'!E220+'ADULTS WS'!E220+'UP WS'!E220</f>
        <v>1400353.39</v>
      </c>
    </row>
    <row r="219" customFormat="false" ht="13.2" hidden="false" customHeight="false" outlineLevel="0" collapsed="false">
      <c r="A219" s="567" t="n">
        <v>42917</v>
      </c>
      <c r="B219" s="640" t="n">
        <f aca="false">'RC WS'!B221+'CO WS'!B221+'ADULTS WS'!B221+'UP WS'!B221</f>
        <v>44671</v>
      </c>
      <c r="C219" s="640" t="n">
        <f aca="false">'RC WS'!C221+'CO WS'!C221+'ADULTS WS'!C221+'UP WS'!C221</f>
        <v>71520</v>
      </c>
      <c r="D219" s="640" t="n">
        <f aca="false">'RC WS'!D221+'CO WS'!D221+'ADULTS WS'!D221+'UP WS'!D221</f>
        <v>10501088.55</v>
      </c>
      <c r="E219" s="640" t="n">
        <f aca="false">'RC WS'!E221+'CO WS'!E221+'ADULTS WS'!E221+'UP WS'!E221</f>
        <v>1209691.95</v>
      </c>
    </row>
    <row r="220" customFormat="false" ht="13.2" hidden="false" customHeight="false" outlineLevel="0" collapsed="false">
      <c r="A220" s="567" t="n">
        <v>42948</v>
      </c>
      <c r="B220" s="640" t="n">
        <f aca="false">'RC WS'!B222+'CO WS'!B222+'ADULTS WS'!B222+'UP WS'!B222</f>
        <v>44773</v>
      </c>
      <c r="C220" s="640" t="n">
        <f aca="false">'RC WS'!C222+'CO WS'!C222+'ADULTS WS'!C222+'UP WS'!C222</f>
        <v>72192</v>
      </c>
      <c r="D220" s="640" t="n">
        <f aca="false">'RC WS'!D222+'CO WS'!D222+'ADULTS WS'!D222+'UP WS'!D222</f>
        <v>10541418.07</v>
      </c>
      <c r="E220" s="640" t="n">
        <f aca="false">'RC WS'!E222+'CO WS'!E222+'ADULTS WS'!E222+'UP WS'!E222</f>
        <v>1572088</v>
      </c>
    </row>
    <row r="221" customFormat="false" ht="13.2" hidden="false" customHeight="false" outlineLevel="0" collapsed="false">
      <c r="A221" s="567" t="n">
        <v>42979</v>
      </c>
      <c r="B221" s="640" t="n">
        <f aca="false">'RC WS'!B223+'CO WS'!B223+'ADULTS WS'!B223+'UP WS'!B223</f>
        <v>45027</v>
      </c>
      <c r="C221" s="640" t="n">
        <f aca="false">'RC WS'!C223+'CO WS'!C223+'ADULTS WS'!C223+'UP WS'!C223</f>
        <v>72840</v>
      </c>
      <c r="D221" s="640" t="n">
        <f aca="false">'RC WS'!D223+'CO WS'!D223+'ADULTS WS'!D223+'UP WS'!D223</f>
        <v>10612968.72</v>
      </c>
      <c r="E221" s="640" t="n">
        <f aca="false">'RC WS'!E223+'CO WS'!E223+'ADULTS WS'!E223+'UP WS'!E223</f>
        <v>1030493</v>
      </c>
    </row>
    <row r="222" customFormat="false" ht="13.2" hidden="false" customHeight="false" outlineLevel="0" collapsed="false">
      <c r="A222" s="567" t="n">
        <v>43009</v>
      </c>
      <c r="B222" s="640" t="n">
        <f aca="false">'RC WS'!B224+'CO WS'!B224+'ADULTS WS'!B224+'UP WS'!B224</f>
        <v>47012</v>
      </c>
      <c r="C222" s="640" t="n">
        <f aca="false">'RC WS'!C224+'CO WS'!C224+'ADULTS WS'!C224+'UP WS'!C224</f>
        <v>76884</v>
      </c>
      <c r="D222" s="640" t="n">
        <f aca="false">'RC WS'!D224+'CO WS'!D224+'ADULTS WS'!D224+'UP WS'!D224</f>
        <v>11056763.54</v>
      </c>
      <c r="E222" s="640" t="n">
        <f aca="false">'RC WS'!E224+'CO WS'!E224+'ADULTS WS'!E224+'UP WS'!E224</f>
        <v>967852.9</v>
      </c>
    </row>
    <row r="223" customFormat="false" ht="13.2" hidden="false" customHeight="false" outlineLevel="0" collapsed="false">
      <c r="A223" s="567" t="n">
        <v>43040</v>
      </c>
      <c r="B223" s="640" t="n">
        <f aca="false">'RC WS'!B225+'CO WS'!B225+'ADULTS WS'!B225+'UP WS'!B225</f>
        <v>43896</v>
      </c>
      <c r="C223" s="640" t="n">
        <f aca="false">'RC WS'!C225+'CO WS'!C225+'ADULTS WS'!C225+'UP WS'!C225</f>
        <v>71585</v>
      </c>
      <c r="D223" s="640" t="n">
        <f aca="false">'RC WS'!D225+'CO WS'!D225+'ADULTS WS'!D225+'UP WS'!D225</f>
        <v>10349837.46</v>
      </c>
      <c r="E223" s="640" t="n">
        <f aca="false">'RC WS'!E225+'CO WS'!E225+'ADULTS WS'!E225+'UP WS'!E225</f>
        <v>1421812.04</v>
      </c>
    </row>
    <row r="224" customFormat="false" ht="13.2" hidden="false" customHeight="false" outlineLevel="0" collapsed="false">
      <c r="A224" s="567" t="n">
        <v>43070</v>
      </c>
      <c r="B224" s="640" t="n">
        <f aca="false">'RC WS'!B226+'CO WS'!B226+'ADULTS WS'!B226+'UP WS'!B226</f>
        <v>42403</v>
      </c>
      <c r="C224" s="640" t="n">
        <f aca="false">'RC WS'!C226+'CO WS'!C226+'ADULTS WS'!C226+'UP WS'!C226</f>
        <v>67592</v>
      </c>
      <c r="D224" s="640" t="n">
        <f aca="false">'RC WS'!D226+'CO WS'!D226+'ADULTS WS'!D226+'UP WS'!D226</f>
        <v>9984741.66</v>
      </c>
      <c r="E224" s="640" t="n">
        <f aca="false">'RC WS'!E226+'CO WS'!E226+'ADULTS WS'!E226+'UP WS'!E226</f>
        <v>1503890.5</v>
      </c>
    </row>
    <row r="225" customFormat="false" ht="13.2" hidden="false" customHeight="false" outlineLevel="0" collapsed="false">
      <c r="A225" s="567" t="n">
        <v>43101</v>
      </c>
      <c r="B225" s="640" t="n">
        <f aca="false">'RC WS'!B227+'CO WS'!B227+'ADULTS WS'!B227+'UP WS'!B227</f>
        <v>42675</v>
      </c>
      <c r="C225" s="640" t="n">
        <f aca="false">'RC WS'!C227+'CO WS'!C227+'ADULTS WS'!C227+'UP WS'!C227</f>
        <v>68093</v>
      </c>
      <c r="D225" s="640" t="n">
        <f aca="false">'RC WS'!D227+'CO WS'!D227+'ADULTS WS'!D227+'UP WS'!D227</f>
        <v>10044198.81</v>
      </c>
      <c r="E225" s="640" t="n">
        <f aca="false">'RC WS'!E227+'CO WS'!E227+'ADULTS WS'!E227+'UP WS'!E227</f>
        <v>1539294.65</v>
      </c>
    </row>
    <row r="226" customFormat="false" ht="13.2" hidden="false" customHeight="false" outlineLevel="0" collapsed="false">
      <c r="A226" s="567" t="n">
        <v>43132</v>
      </c>
      <c r="B226" s="640" t="n">
        <f aca="false">'RC WS'!B228+'CO WS'!B228+'ADULTS WS'!B228+'UP WS'!B228</f>
        <v>41559</v>
      </c>
      <c r="C226" s="640" t="n">
        <f aca="false">'RC WS'!C228+'CO WS'!C228+'ADULTS WS'!C228+'UP WS'!C228</f>
        <v>66001</v>
      </c>
      <c r="D226" s="640" t="n">
        <f aca="false">'RC WS'!D228+'CO WS'!D228+'ADULTS WS'!D228+'UP WS'!D228</f>
        <v>9807010.38</v>
      </c>
      <c r="E226" s="640" t="n">
        <f aca="false">'RC WS'!E228+'CO WS'!E228+'ADULTS WS'!E228+'UP WS'!E228</f>
        <v>1402357.12</v>
      </c>
    </row>
    <row r="227" customFormat="false" ht="13.2" hidden="false" customHeight="false" outlineLevel="0" collapsed="false">
      <c r="A227" s="567" t="n">
        <v>43160</v>
      </c>
      <c r="B227" s="640" t="n">
        <f aca="false">'RC WS'!B229+'CO WS'!B229+'ADULTS WS'!B229+'UP WS'!B229</f>
        <v>42650</v>
      </c>
      <c r="C227" s="640" t="n">
        <f aca="false">'RC WS'!C229+'CO WS'!C229+'ADULTS WS'!C229+'UP WS'!C229</f>
        <v>68143</v>
      </c>
      <c r="D227" s="640" t="n">
        <f aca="false">'RC WS'!D229+'CO WS'!D229+'ADULTS WS'!D229+'UP WS'!D229</f>
        <v>10039797.4</v>
      </c>
      <c r="E227" s="640" t="n">
        <f aca="false">'RC WS'!E229+'CO WS'!E229+'ADULTS WS'!E229+'UP WS'!E229</f>
        <v>1141672.53</v>
      </c>
    </row>
    <row r="228" customFormat="false" ht="13.2" hidden="false" customHeight="false" outlineLevel="0" collapsed="false">
      <c r="A228" s="567" t="n">
        <v>43191</v>
      </c>
      <c r="B228" s="640" t="n">
        <f aca="false">'RC WS'!B230+'CO WS'!B230+'ADULTS WS'!B230+'UP WS'!B230</f>
        <v>42965</v>
      </c>
      <c r="C228" s="640" t="n">
        <f aca="false">'RC WS'!C230+'CO WS'!C230+'ADULTS WS'!C230+'UP WS'!C230</f>
        <v>68122</v>
      </c>
      <c r="D228" s="640" t="n">
        <f aca="false">'RC WS'!D230+'CO WS'!D230+'ADULTS WS'!D230+'UP WS'!D230</f>
        <v>10086608</v>
      </c>
      <c r="E228" s="640" t="n">
        <f aca="false">'RC WS'!E230+'CO WS'!E230+'ADULTS WS'!E230+'UP WS'!E230</f>
        <v>995652.24</v>
      </c>
    </row>
    <row r="229" customFormat="false" ht="13.2" hidden="false" customHeight="false" outlineLevel="0" collapsed="false">
      <c r="A229" s="567" t="n">
        <v>43221</v>
      </c>
      <c r="B229" s="640" t="n">
        <f aca="false">'RC WS'!B231+'CO WS'!B231+'ADULTS WS'!B231+'UP WS'!B231</f>
        <v>41677</v>
      </c>
      <c r="C229" s="640" t="n">
        <f aca="false">'RC WS'!C231+'CO WS'!C231+'ADULTS WS'!C231+'UP WS'!C231</f>
        <v>65251</v>
      </c>
      <c r="D229" s="640" t="n">
        <f aca="false">'RC WS'!D231+'CO WS'!D231+'ADULTS WS'!D231+'UP WS'!D231</f>
        <v>9800947.95</v>
      </c>
      <c r="E229" s="640" t="n">
        <f aca="false">'RC WS'!E231+'CO WS'!E231+'ADULTS WS'!E231+'UP WS'!E231</f>
        <v>1251244.3</v>
      </c>
    </row>
    <row r="230" customFormat="false" ht="13.2" hidden="false" customHeight="false" outlineLevel="0" collapsed="false">
      <c r="A230" s="567" t="n">
        <v>43252</v>
      </c>
      <c r="B230" s="640" t="n">
        <f aca="false">'RC WS'!B232+'CO WS'!B232+'ADULTS WS'!B232+'UP WS'!B232</f>
        <v>41862</v>
      </c>
      <c r="C230" s="640" t="n">
        <f aca="false">'RC WS'!C232+'CO WS'!C232+'ADULTS WS'!C232+'UP WS'!C232</f>
        <v>65565</v>
      </c>
      <c r="D230" s="640" t="n">
        <f aca="false">'RC WS'!D232+'CO WS'!D232+'ADULTS WS'!D232+'UP WS'!D232</f>
        <v>9854800.5</v>
      </c>
      <c r="E230" s="640" t="n">
        <f aca="false">'RC WS'!E232+'CO WS'!E232+'ADULTS WS'!E232+'UP WS'!E232</f>
        <v>1286309.16</v>
      </c>
    </row>
    <row r="231" customFormat="false" ht="13.2" hidden="false" customHeight="false" outlineLevel="0" collapsed="false">
      <c r="A231" s="606" t="n">
        <v>43282</v>
      </c>
      <c r="B231" s="646" t="n">
        <f aca="false">'RC WS'!B233+'CO WS'!B233+'ADULTS WS'!B233+'UP WS'!B233</f>
        <v>41328</v>
      </c>
      <c r="C231" s="646" t="n">
        <f aca="false">'RC WS'!C233+'CO WS'!C233+'ADULTS WS'!C233+'UP WS'!C233</f>
        <v>64668</v>
      </c>
      <c r="D231" s="646" t="n">
        <f aca="false">'RC WS'!D233+'CO WS'!D233+'ADULTS WS'!D233+'UP WS'!D233</f>
        <v>9749365</v>
      </c>
      <c r="E231" s="646" t="n">
        <f aca="false">'RC WS'!E233+'CO WS'!E233+'ADULTS WS'!E233+'UP WS'!E233</f>
        <v>1151516.4</v>
      </c>
      <c r="H231" s="640"/>
    </row>
    <row r="232" customFormat="false" ht="13.2" hidden="false" customHeight="false" outlineLevel="0" collapsed="false">
      <c r="A232" s="606" t="n">
        <v>43313</v>
      </c>
      <c r="B232" s="646" t="n">
        <f aca="false">'RC WS'!B234+'CO WS'!B234+'ADULTS WS'!B234+'UP WS'!B234</f>
        <v>40604</v>
      </c>
      <c r="C232" s="646" t="n">
        <f aca="false">'RC WS'!C234+'CO WS'!C234+'ADULTS WS'!C234+'UP WS'!C234</f>
        <v>63641</v>
      </c>
      <c r="D232" s="646" t="n">
        <f aca="false">'RC WS'!D234+'CO WS'!D234+'ADULTS WS'!D234+'UP WS'!D234</f>
        <v>9612859</v>
      </c>
      <c r="E232" s="646" t="n">
        <f aca="false">'RC WS'!E234+'CO WS'!E234+'ADULTS WS'!E234+'UP WS'!E234</f>
        <v>1449051.29</v>
      </c>
    </row>
    <row r="233" customFormat="false" ht="13.2" hidden="false" customHeight="false" outlineLevel="0" collapsed="false">
      <c r="A233" s="606" t="n">
        <v>43344</v>
      </c>
      <c r="B233" s="646" t="n">
        <f aca="false">'RC WS'!B235+'CO WS'!B235+'ADULTS WS'!B235+'UP WS'!B235</f>
        <v>41470</v>
      </c>
      <c r="C233" s="646" t="n">
        <f aca="false">'RC WS'!C235+'CO WS'!C235+'ADULTS WS'!C235+'UP WS'!C235</f>
        <v>65630</v>
      </c>
      <c r="D233" s="646" t="n">
        <f aca="false">'RC WS'!D235+'CO WS'!D235+'ADULTS WS'!D235+'UP WS'!D235</f>
        <v>9810170.52</v>
      </c>
      <c r="E233" s="646" t="n">
        <f aca="false">'RC WS'!E235+'CO WS'!E235+'ADULTS WS'!E235+'UP WS'!E235</f>
        <v>1151010.83</v>
      </c>
    </row>
    <row r="234" customFormat="false" ht="13.2" hidden="false" customHeight="false" outlineLevel="0" collapsed="false">
      <c r="A234" s="606" t="n">
        <v>43374</v>
      </c>
      <c r="B234" s="646" t="n">
        <f aca="false">'RC WS'!B236+'CO WS'!B236+'ADULTS WS'!B236+'UP WS'!B236</f>
        <v>42470</v>
      </c>
      <c r="C234" s="646" t="n">
        <f aca="false">'RC WS'!C236+'CO WS'!C236+'ADULTS WS'!C236+'UP WS'!C236</f>
        <v>67744</v>
      </c>
      <c r="D234" s="646" t="n">
        <f aca="false">'RC WS'!D236+'CO WS'!D236+'ADULTS WS'!D236+'UP WS'!D236</f>
        <v>10044433.95</v>
      </c>
      <c r="E234" s="646" t="n">
        <f aca="false">'RC WS'!E236+'CO WS'!E236+'ADULTS WS'!E236+'UP WS'!E236</f>
        <v>1191536.7</v>
      </c>
    </row>
    <row r="235" customFormat="false" ht="13.2" hidden="false" customHeight="false" outlineLevel="0" collapsed="false">
      <c r="A235" s="606" t="n">
        <v>43405</v>
      </c>
      <c r="B235" s="646" t="n">
        <f aca="false">'RC WS'!B237+'CO WS'!B237+'ADULTS WS'!B237+'UP WS'!B237</f>
        <v>41873</v>
      </c>
      <c r="C235" s="646" t="n">
        <f aca="false">'RC WS'!C237+'CO WS'!C237+'ADULTS WS'!C237+'UP WS'!C237</f>
        <v>66783</v>
      </c>
      <c r="D235" s="646" t="n">
        <f aca="false">'RC WS'!D237+'CO WS'!D237+'ADULTS WS'!D237+'UP WS'!D237</f>
        <v>9898462.99</v>
      </c>
      <c r="E235" s="646" t="n">
        <f aca="false">'RC WS'!E237+'CO WS'!E237+'ADULTS WS'!E237+'UP WS'!E237</f>
        <v>1095639.91</v>
      </c>
    </row>
    <row r="236" customFormat="false" ht="13.2" hidden="false" customHeight="false" outlineLevel="0" collapsed="false">
      <c r="A236" s="606" t="n">
        <v>43435</v>
      </c>
      <c r="B236" s="646" t="n">
        <f aca="false">'RC WS'!B238+'CO WS'!B238+'ADULTS WS'!B238+'UP WS'!B238</f>
        <v>41743</v>
      </c>
      <c r="C236" s="646" t="n">
        <f aca="false">'RC WS'!C238+'CO WS'!C238+'ADULTS WS'!C238+'UP WS'!C238</f>
        <v>66370</v>
      </c>
      <c r="D236" s="646" t="n">
        <f aca="false">'RC WS'!D238+'CO WS'!D238+'ADULTS WS'!D238+'UP WS'!D238</f>
        <v>9855729</v>
      </c>
      <c r="E236" s="646" t="n">
        <f aca="false">'RC WS'!E238+'CO WS'!E238+'ADULTS WS'!E238+'UP WS'!E238</f>
        <v>907438</v>
      </c>
    </row>
    <row r="237" customFormat="false" ht="13.2" hidden="false" customHeight="false" outlineLevel="0" collapsed="false">
      <c r="A237" s="606" t="n">
        <v>43466</v>
      </c>
      <c r="B237" s="646" t="n">
        <f aca="false">'RC WS'!B239+'CO WS'!B239+'ADULTS WS'!B239+'UP WS'!B239</f>
        <v>40944</v>
      </c>
      <c r="C237" s="646" t="n">
        <f aca="false">'RC WS'!C239+'CO WS'!C239+'ADULTS WS'!C239+'UP WS'!C239</f>
        <v>64591</v>
      </c>
      <c r="D237" s="646" t="n">
        <f aca="false">'RC WS'!D239+'CO WS'!D239+'ADULTS WS'!D239+'UP WS'!D239</f>
        <v>9675308.59</v>
      </c>
      <c r="E237" s="646" t="n">
        <f aca="false">'RC WS'!E239+'CO WS'!E239+'ADULTS WS'!E239+'UP WS'!E239</f>
        <v>1445534</v>
      </c>
    </row>
    <row r="238" customFormat="false" ht="13.2" hidden="false" customHeight="false" outlineLevel="0" collapsed="false">
      <c r="A238" s="606" t="n">
        <v>43497</v>
      </c>
      <c r="B238" s="646" t="n">
        <f aca="false">'RC WS'!B240+'CO WS'!B240+'ADULTS WS'!B240+'UP WS'!B240</f>
        <v>38853</v>
      </c>
      <c r="C238" s="646" t="n">
        <f aca="false">'RC WS'!C240+'CO WS'!C240+'ADULTS WS'!C240+'UP WS'!C240</f>
        <v>60469</v>
      </c>
      <c r="D238" s="646" t="n">
        <f aca="false">'RC WS'!D240+'CO WS'!D240+'ADULTS WS'!D240+'UP WS'!D240</f>
        <v>9192534.14</v>
      </c>
      <c r="E238" s="646" t="n">
        <f aca="false">'RC WS'!E240+'CO WS'!E240+'ADULTS WS'!E240+'UP WS'!E240</f>
        <v>1132211</v>
      </c>
    </row>
    <row r="239" customFormat="false" ht="13.2" hidden="false" customHeight="false" outlineLevel="0" collapsed="false">
      <c r="A239" s="606" t="n">
        <v>43525</v>
      </c>
      <c r="B239" s="646" t="n">
        <f aca="false">'RC WS'!B241+'CO WS'!B241+'ADULTS WS'!B241+'UP WS'!B241</f>
        <v>39278</v>
      </c>
      <c r="C239" s="646" t="n">
        <f aca="false">'RC WS'!C241+'CO WS'!C241+'ADULTS WS'!C241+'UP WS'!C241</f>
        <v>60815</v>
      </c>
      <c r="D239" s="646" t="n">
        <f aca="false">'RC WS'!D241+'CO WS'!D241+'ADULTS WS'!D241+'UP WS'!D241</f>
        <v>9275268.2</v>
      </c>
      <c r="E239" s="646" t="n">
        <f aca="false">'RC WS'!E241+'CO WS'!E241+'ADULTS WS'!E241+'UP WS'!E241</f>
        <v>933617.93</v>
      </c>
    </row>
    <row r="240" customFormat="false" ht="13.2" hidden="false" customHeight="false" outlineLevel="0" collapsed="false">
      <c r="A240" s="606" t="n">
        <v>43556</v>
      </c>
      <c r="B240" s="646" t="n">
        <f aca="false">'RC WS'!B242+'CO WS'!B242+'ADULTS WS'!B242+'UP WS'!B242</f>
        <v>39167</v>
      </c>
      <c r="C240" s="646" t="n">
        <f aca="false">'RC WS'!C242+'CO WS'!C242+'ADULTS WS'!C242+'UP WS'!C242</f>
        <v>60144</v>
      </c>
      <c r="D240" s="646" t="n">
        <f aca="false">'RC WS'!D242+'CO WS'!D242+'ADULTS WS'!D242+'UP WS'!D242</f>
        <v>9223874.54</v>
      </c>
      <c r="E240" s="646" t="n">
        <f aca="false">'RC WS'!E242+'CO WS'!E242+'ADULTS WS'!E242+'UP WS'!E242</f>
        <v>954857</v>
      </c>
    </row>
    <row r="241" customFormat="false" ht="13.2" hidden="false" customHeight="false" outlineLevel="0" collapsed="false">
      <c r="A241" s="606" t="n">
        <v>43586</v>
      </c>
      <c r="B241" s="646" t="n">
        <f aca="false">'RC WS'!B243+'CO WS'!B243+'ADULTS WS'!B243+'UP WS'!B243</f>
        <v>38920</v>
      </c>
      <c r="C241" s="646" t="n">
        <f aca="false">'RC WS'!C243+'CO WS'!C243+'ADULTS WS'!C243+'UP WS'!C243</f>
        <v>59860</v>
      </c>
      <c r="D241" s="646" t="n">
        <f aca="false">'RC WS'!D243+'CO WS'!D243+'ADULTS WS'!D243+'UP WS'!D243</f>
        <v>9181487.7</v>
      </c>
      <c r="E241" s="646" t="n">
        <f aca="false">'RC WS'!E243+'CO WS'!E243+'ADULTS WS'!E243+'UP WS'!E243</f>
        <v>1064928.34</v>
      </c>
    </row>
    <row r="242" customFormat="false" ht="13.2" hidden="false" customHeight="false" outlineLevel="0" collapsed="false">
      <c r="A242" s="606" t="n">
        <v>43617</v>
      </c>
      <c r="B242" s="646" t="n">
        <f aca="false">'RC WS'!B244+'CO WS'!B244+'ADULTS WS'!B244+'UP WS'!B244</f>
        <v>39818</v>
      </c>
      <c r="C242" s="646" t="n">
        <f aca="false">'RC WS'!C244+'CO WS'!C244+'ADULTS WS'!C244+'UP WS'!C244</f>
        <v>62026</v>
      </c>
      <c r="D242" s="646" t="n">
        <f aca="false">'RC WS'!D244+'CO WS'!D244+'ADULTS WS'!D244+'UP WS'!D244</f>
        <v>9407156</v>
      </c>
      <c r="E242" s="646" t="n">
        <f aca="false">'RC WS'!E244+'CO WS'!E244+'ADULTS WS'!E244+'UP WS'!E244</f>
        <v>1110949</v>
      </c>
    </row>
    <row r="243" customFormat="false" ht="13.2" hidden="false" customHeight="false" outlineLevel="0" collapsed="false">
      <c r="A243" s="647" t="n">
        <v>43647</v>
      </c>
      <c r="B243" s="648" t="n">
        <f aca="false">'RC WS'!B245+'CO WS'!B245+'ADULTS WS'!B245+'UP WS'!B245</f>
        <v>39818</v>
      </c>
      <c r="C243" s="648" t="n">
        <f aca="false">'RC WS'!C245+'CO WS'!C245+'ADULTS WS'!C245+'UP WS'!C245</f>
        <v>62026</v>
      </c>
      <c r="D243" s="648" t="n">
        <f aca="false">'RC WS'!D245+'CO WS'!D245+'ADULTS WS'!D245+'UP WS'!D245</f>
        <v>9407156</v>
      </c>
      <c r="E243" s="648" t="n">
        <f aca="false">'RC WS'!E245+'CO WS'!E245+'ADULTS WS'!E245+'UP WS'!E245</f>
        <v>1110949</v>
      </c>
    </row>
    <row r="244" customFormat="false" ht="13.2" hidden="false" customHeight="false" outlineLevel="0" collapsed="false">
      <c r="A244" s="647" t="n">
        <v>43678</v>
      </c>
      <c r="B244" s="648" t="n">
        <f aca="false">'RC WS'!B246+'CO WS'!B246+'ADULTS WS'!B246+'UP WS'!B246</f>
        <v>39818</v>
      </c>
      <c r="C244" s="648" t="n">
        <f aca="false">'RC WS'!C246+'CO WS'!C246+'ADULTS WS'!C246+'UP WS'!C246</f>
        <v>62026</v>
      </c>
      <c r="D244" s="648" t="n">
        <f aca="false">'RC WS'!D246+'CO WS'!D246+'ADULTS WS'!D246+'UP WS'!D246</f>
        <v>9407156</v>
      </c>
      <c r="E244" s="648" t="n">
        <f aca="false">'RC WS'!E246+'CO WS'!E246+'ADULTS WS'!E246+'UP WS'!E246</f>
        <v>1110949</v>
      </c>
    </row>
    <row r="245" customFormat="false" ht="13.2" hidden="false" customHeight="false" outlineLevel="0" collapsed="false">
      <c r="A245" s="647" t="n">
        <v>43709</v>
      </c>
      <c r="B245" s="648" t="n">
        <f aca="false">'RC WS'!B247+'CO WS'!B247+'ADULTS WS'!B247+'UP WS'!B247</f>
        <v>39818</v>
      </c>
      <c r="C245" s="648" t="n">
        <f aca="false">'RC WS'!C247+'CO WS'!C247+'ADULTS WS'!C247+'UP WS'!C247</f>
        <v>62026</v>
      </c>
      <c r="D245" s="648" t="n">
        <f aca="false">'RC WS'!D247+'CO WS'!D247+'ADULTS WS'!D247+'UP WS'!D247</f>
        <v>9407156</v>
      </c>
      <c r="E245" s="648" t="n">
        <f aca="false">'RC WS'!E247+'CO WS'!E247+'ADULTS WS'!E247+'UP WS'!E247</f>
        <v>1110949</v>
      </c>
    </row>
    <row r="246" customFormat="false" ht="13.2" hidden="false" customHeight="false" outlineLevel="0" collapsed="false">
      <c r="A246" s="647" t="n">
        <v>43739</v>
      </c>
      <c r="B246" s="648" t="n">
        <f aca="false">'RC WS'!B248+'CO WS'!B248+'ADULTS WS'!B248+'UP WS'!B248</f>
        <v>39818</v>
      </c>
      <c r="C246" s="648" t="n">
        <f aca="false">'RC WS'!C248+'CO WS'!C248+'ADULTS WS'!C248+'UP WS'!C248</f>
        <v>62026</v>
      </c>
      <c r="D246" s="648" t="n">
        <f aca="false">'RC WS'!D248+'CO WS'!D248+'ADULTS WS'!D248+'UP WS'!D248</f>
        <v>9407156</v>
      </c>
      <c r="E246" s="648" t="n">
        <f aca="false">'RC WS'!E248+'CO WS'!E248+'ADULTS WS'!E248+'UP WS'!E248</f>
        <v>1110949</v>
      </c>
    </row>
    <row r="247" customFormat="false" ht="13.2" hidden="false" customHeight="false" outlineLevel="0" collapsed="false">
      <c r="A247" s="647" t="n">
        <v>43770</v>
      </c>
      <c r="B247" s="648" t="n">
        <f aca="false">'RC WS'!B249+'CO WS'!B249+'ADULTS WS'!B249+'UP WS'!B249</f>
        <v>39818</v>
      </c>
      <c r="C247" s="648" t="n">
        <f aca="false">'RC WS'!C249+'CO WS'!C249+'ADULTS WS'!C249+'UP WS'!C249</f>
        <v>62026</v>
      </c>
      <c r="D247" s="648" t="n">
        <f aca="false">'RC WS'!D249+'CO WS'!D249+'ADULTS WS'!D249+'UP WS'!D249</f>
        <v>9407156</v>
      </c>
      <c r="E247" s="648" t="n">
        <f aca="false">'RC WS'!E249+'CO WS'!E249+'ADULTS WS'!E249+'UP WS'!E249</f>
        <v>1110949</v>
      </c>
    </row>
    <row r="248" customFormat="false" ht="13.2" hidden="false" customHeight="false" outlineLevel="0" collapsed="false">
      <c r="A248" s="647" t="n">
        <v>43800</v>
      </c>
      <c r="B248" s="648" t="n">
        <f aca="false">'RC WS'!B250+'CO WS'!B250+'ADULTS WS'!B250+'UP WS'!B250</f>
        <v>39818</v>
      </c>
      <c r="C248" s="648" t="n">
        <f aca="false">'RC WS'!C250+'CO WS'!C250+'ADULTS WS'!C250+'UP WS'!C250</f>
        <v>62026</v>
      </c>
      <c r="D248" s="648" t="n">
        <f aca="false">'RC WS'!D250+'CO WS'!D250+'ADULTS WS'!D250+'UP WS'!D250</f>
        <v>9407156</v>
      </c>
      <c r="E248" s="648" t="n">
        <f aca="false">'RC WS'!E250+'CO WS'!E250+'ADULTS WS'!E250+'UP WS'!E250</f>
        <v>1110949</v>
      </c>
    </row>
    <row r="249" customFormat="false" ht="13.2" hidden="false" customHeight="false" outlineLevel="0" collapsed="false">
      <c r="A249" s="647" t="n">
        <v>43831</v>
      </c>
      <c r="B249" s="648" t="n">
        <f aca="false">'RC WS'!B251+'CO WS'!B251+'ADULTS WS'!B251+'UP WS'!B251</f>
        <v>39818</v>
      </c>
      <c r="C249" s="648" t="n">
        <f aca="false">'RC WS'!C251+'CO WS'!C251+'ADULTS WS'!C251+'UP WS'!C251</f>
        <v>62026</v>
      </c>
      <c r="D249" s="648" t="n">
        <f aca="false">'RC WS'!D251+'CO WS'!D251+'ADULTS WS'!D251+'UP WS'!D251</f>
        <v>9407156</v>
      </c>
      <c r="E249" s="648" t="n">
        <f aca="false">'RC WS'!E251+'CO WS'!E251+'ADULTS WS'!E251+'UP WS'!E251</f>
        <v>1110949</v>
      </c>
    </row>
    <row r="250" customFormat="false" ht="13.2" hidden="false" customHeight="false" outlineLevel="0" collapsed="false">
      <c r="A250" s="647" t="n">
        <v>43862</v>
      </c>
      <c r="B250" s="648" t="n">
        <f aca="false">'RC WS'!B252+'CO WS'!B252+'ADULTS WS'!B252+'UP WS'!B252</f>
        <v>39818</v>
      </c>
      <c r="C250" s="648" t="n">
        <f aca="false">'RC WS'!C252+'CO WS'!C252+'ADULTS WS'!C252+'UP WS'!C252</f>
        <v>62026</v>
      </c>
      <c r="D250" s="648" t="n">
        <f aca="false">'RC WS'!D252+'CO WS'!D252+'ADULTS WS'!D252+'UP WS'!D252</f>
        <v>9407156</v>
      </c>
      <c r="E250" s="648" t="n">
        <f aca="false">'RC WS'!E252+'CO WS'!E252+'ADULTS WS'!E252+'UP WS'!E252</f>
        <v>1110949</v>
      </c>
    </row>
    <row r="251" customFormat="false" ht="13.2" hidden="false" customHeight="false" outlineLevel="0" collapsed="false">
      <c r="A251" s="647" t="n">
        <v>43891</v>
      </c>
      <c r="B251" s="648" t="n">
        <f aca="false">'RC WS'!B253+'CO WS'!B253+'ADULTS WS'!B253+'UP WS'!B253</f>
        <v>39818</v>
      </c>
      <c r="C251" s="648" t="n">
        <f aca="false">'RC WS'!C253+'CO WS'!C253+'ADULTS WS'!C253+'UP WS'!C253</f>
        <v>62026</v>
      </c>
      <c r="D251" s="648" t="n">
        <f aca="false">'RC WS'!D253+'CO WS'!D253+'ADULTS WS'!D253+'UP WS'!D253</f>
        <v>9407156</v>
      </c>
      <c r="E251" s="648" t="n">
        <f aca="false">'RC WS'!E253+'CO WS'!E253+'ADULTS WS'!E253+'UP WS'!E253</f>
        <v>1110949</v>
      </c>
    </row>
    <row r="252" customFormat="false" ht="13.2" hidden="false" customHeight="false" outlineLevel="0" collapsed="false">
      <c r="A252" s="647" t="n">
        <v>43922</v>
      </c>
      <c r="B252" s="648" t="n">
        <f aca="false">'RC WS'!B254+'CO WS'!B254+'ADULTS WS'!B254+'UP WS'!B254</f>
        <v>39818</v>
      </c>
      <c r="C252" s="648" t="n">
        <f aca="false">'RC WS'!C254+'CO WS'!C254+'ADULTS WS'!C254+'UP WS'!C254</f>
        <v>62026</v>
      </c>
      <c r="D252" s="648" t="n">
        <f aca="false">'RC WS'!D254+'CO WS'!D254+'ADULTS WS'!D254+'UP WS'!D254</f>
        <v>9407156</v>
      </c>
      <c r="E252" s="648" t="n">
        <f aca="false">'RC WS'!E254+'CO WS'!E254+'ADULTS WS'!E254+'UP WS'!E254</f>
        <v>1110949</v>
      </c>
    </row>
    <row r="253" customFormat="false" ht="13.2" hidden="false" customHeight="false" outlineLevel="0" collapsed="false">
      <c r="A253" s="647" t="n">
        <v>43952</v>
      </c>
      <c r="B253" s="648" t="n">
        <f aca="false">'RC WS'!B255+'CO WS'!B255+'ADULTS WS'!B255+'UP WS'!B255</f>
        <v>39818</v>
      </c>
      <c r="C253" s="648" t="n">
        <f aca="false">'RC WS'!C255+'CO WS'!C255+'ADULTS WS'!C255+'UP WS'!C255</f>
        <v>62026</v>
      </c>
      <c r="D253" s="648" t="n">
        <f aca="false">'RC WS'!D255+'CO WS'!D255+'ADULTS WS'!D255+'UP WS'!D255</f>
        <v>9407156</v>
      </c>
      <c r="E253" s="648" t="n">
        <f aca="false">'RC WS'!E255+'CO WS'!E255+'ADULTS WS'!E255+'UP WS'!E255</f>
        <v>1110949</v>
      </c>
    </row>
    <row r="254" customFormat="false" ht="13.2" hidden="false" customHeight="false" outlineLevel="0" collapsed="false">
      <c r="A254" s="647" t="n">
        <v>43983</v>
      </c>
      <c r="B254" s="648" t="n">
        <f aca="false">'RC WS'!B256+'CO WS'!B256+'ADULTS WS'!B256+'UP WS'!B256</f>
        <v>39818</v>
      </c>
      <c r="C254" s="648" t="n">
        <f aca="false">'RC WS'!C256+'CO WS'!C256+'ADULTS WS'!C256+'UP WS'!C256</f>
        <v>62026</v>
      </c>
      <c r="D254" s="648" t="n">
        <f aca="false">'RC WS'!D256+'CO WS'!D256+'ADULTS WS'!D256+'UP WS'!D256</f>
        <v>9407156</v>
      </c>
      <c r="E254" s="648" t="n">
        <f aca="false">'RC WS'!E256+'CO WS'!E256+'ADULTS WS'!E256+'UP WS'!E256</f>
        <v>1110949</v>
      </c>
    </row>
    <row r="255" customFormat="false" ht="13.2" hidden="false" customHeight="false" outlineLevel="0" collapsed="false">
      <c r="A255" s="647" t="n">
        <v>44013</v>
      </c>
      <c r="B255" s="648" t="n">
        <f aca="false">'RC WS'!B257+'CO WS'!B257+'ADULTS WS'!B257+'UP WS'!B257</f>
        <v>39818</v>
      </c>
      <c r="C255" s="648" t="n">
        <f aca="false">'RC WS'!C257+'CO WS'!C257+'ADULTS WS'!C257+'UP WS'!C257</f>
        <v>62026</v>
      </c>
      <c r="D255" s="648" t="n">
        <f aca="false">'RC WS'!D257+'CO WS'!D257+'ADULTS WS'!D257+'UP WS'!D257</f>
        <v>9407156</v>
      </c>
      <c r="E255" s="648" t="n">
        <f aca="false">'RC WS'!E257+'CO WS'!E257+'ADULTS WS'!E257+'UP WS'!E257</f>
        <v>1110949</v>
      </c>
    </row>
    <row r="256" customFormat="false" ht="13.2" hidden="false" customHeight="false" outlineLevel="0" collapsed="false">
      <c r="A256" s="647" t="n">
        <v>44044</v>
      </c>
      <c r="B256" s="648" t="n">
        <f aca="false">'RC WS'!B258+'CO WS'!B258+'ADULTS WS'!B258+'UP WS'!B258</f>
        <v>39818</v>
      </c>
      <c r="C256" s="648" t="n">
        <f aca="false">'RC WS'!C258+'CO WS'!C258+'ADULTS WS'!C258+'UP WS'!C258</f>
        <v>62026</v>
      </c>
      <c r="D256" s="648" t="n">
        <f aca="false">'RC WS'!D258+'CO WS'!D258+'ADULTS WS'!D258+'UP WS'!D258</f>
        <v>9407156</v>
      </c>
      <c r="E256" s="648" t="n">
        <f aca="false">'RC WS'!E258+'CO WS'!E258+'ADULTS WS'!E258+'UP WS'!E258</f>
        <v>1110949</v>
      </c>
    </row>
    <row r="257" customFormat="false" ht="13.2" hidden="false" customHeight="false" outlineLevel="0" collapsed="false">
      <c r="A257" s="647" t="n">
        <v>44075</v>
      </c>
      <c r="B257" s="648" t="n">
        <f aca="false">'RC WS'!B259+'CO WS'!B259+'ADULTS WS'!B259+'UP WS'!B259</f>
        <v>39818</v>
      </c>
      <c r="C257" s="648" t="n">
        <f aca="false">'RC WS'!C259+'CO WS'!C259+'ADULTS WS'!C259+'UP WS'!C259</f>
        <v>62026</v>
      </c>
      <c r="D257" s="648" t="n">
        <f aca="false">'RC WS'!D259+'CO WS'!D259+'ADULTS WS'!D259+'UP WS'!D259</f>
        <v>9407156</v>
      </c>
      <c r="E257" s="648" t="n">
        <f aca="false">'RC WS'!E259+'CO WS'!E259+'ADULTS WS'!E259+'UP WS'!E259</f>
        <v>1110949</v>
      </c>
    </row>
    <row r="258" customFormat="false" ht="13.2" hidden="false" customHeight="false" outlineLevel="0" collapsed="false">
      <c r="A258" s="647" t="n">
        <v>44105</v>
      </c>
      <c r="B258" s="648" t="n">
        <f aca="false">'RC WS'!B260+'CO WS'!B260+'ADULTS WS'!B260+'UP WS'!B260</f>
        <v>39818</v>
      </c>
      <c r="C258" s="648" t="n">
        <f aca="false">'RC WS'!C260+'CO WS'!C260+'ADULTS WS'!C260+'UP WS'!C260</f>
        <v>62026</v>
      </c>
      <c r="D258" s="648" t="n">
        <f aca="false">'RC WS'!D260+'CO WS'!D260+'ADULTS WS'!D260+'UP WS'!D260</f>
        <v>9407156</v>
      </c>
      <c r="E258" s="648" t="n">
        <f aca="false">'RC WS'!E260+'CO WS'!E260+'ADULTS WS'!E260+'UP WS'!E260</f>
        <v>1110949</v>
      </c>
    </row>
    <row r="259" customFormat="false" ht="13.2" hidden="false" customHeight="false" outlineLevel="0" collapsed="false">
      <c r="A259" s="647" t="n">
        <v>44136</v>
      </c>
      <c r="B259" s="648" t="n">
        <f aca="false">'RC WS'!B261+'CO WS'!B261+'ADULTS WS'!B261+'UP WS'!B261</f>
        <v>39818</v>
      </c>
      <c r="C259" s="648" t="n">
        <f aca="false">'RC WS'!C261+'CO WS'!C261+'ADULTS WS'!C261+'UP WS'!C261</f>
        <v>62026</v>
      </c>
      <c r="D259" s="648" t="n">
        <f aca="false">'RC WS'!D261+'CO WS'!D261+'ADULTS WS'!D261+'UP WS'!D261</f>
        <v>9407156</v>
      </c>
      <c r="E259" s="648" t="n">
        <f aca="false">'RC WS'!E261+'CO WS'!E261+'ADULTS WS'!E261+'UP WS'!E261</f>
        <v>1110949</v>
      </c>
    </row>
    <row r="260" customFormat="false" ht="13.2" hidden="false" customHeight="false" outlineLevel="0" collapsed="false">
      <c r="A260" s="647" t="n">
        <v>44166</v>
      </c>
      <c r="B260" s="648" t="n">
        <f aca="false">'RC WS'!B262+'CO WS'!B262+'ADULTS WS'!B262+'UP WS'!B262</f>
        <v>39818</v>
      </c>
      <c r="C260" s="648" t="n">
        <f aca="false">'RC WS'!C262+'CO WS'!C262+'ADULTS WS'!C262+'UP WS'!C262</f>
        <v>62026</v>
      </c>
      <c r="D260" s="648" t="n">
        <f aca="false">'RC WS'!D262+'CO WS'!D262+'ADULTS WS'!D262+'UP WS'!D262</f>
        <v>9407156</v>
      </c>
      <c r="E260" s="648" t="n">
        <f aca="false">'RC WS'!E262+'CO WS'!E262+'ADULTS WS'!E262+'UP WS'!E262</f>
        <v>1110949</v>
      </c>
    </row>
    <row r="261" customFormat="false" ht="13.2" hidden="false" customHeight="false" outlineLevel="0" collapsed="false">
      <c r="A261" s="647" t="n">
        <v>44197</v>
      </c>
      <c r="B261" s="648" t="n">
        <f aca="false">'RC WS'!B263+'CO WS'!B263+'ADULTS WS'!B263+'UP WS'!B263</f>
        <v>39818</v>
      </c>
      <c r="C261" s="648" t="n">
        <f aca="false">'RC WS'!C263+'CO WS'!C263+'ADULTS WS'!C263+'UP WS'!C263</f>
        <v>62026</v>
      </c>
      <c r="D261" s="648" t="n">
        <f aca="false">'RC WS'!D263+'CO WS'!D263+'ADULTS WS'!D263+'UP WS'!D263</f>
        <v>9407156</v>
      </c>
      <c r="E261" s="648" t="n">
        <f aca="false">'RC WS'!E263+'CO WS'!E263+'ADULTS WS'!E263+'UP WS'!E263</f>
        <v>1110949</v>
      </c>
    </row>
    <row r="262" customFormat="false" ht="13.2" hidden="false" customHeight="false" outlineLevel="0" collapsed="false">
      <c r="A262" s="647" t="n">
        <v>44228</v>
      </c>
      <c r="B262" s="648" t="n">
        <f aca="false">'RC WS'!B264+'CO WS'!B264+'ADULTS WS'!B264+'UP WS'!B264</f>
        <v>39818</v>
      </c>
      <c r="C262" s="648" t="n">
        <f aca="false">'RC WS'!C264+'CO WS'!C264+'ADULTS WS'!C264+'UP WS'!C264</f>
        <v>62026</v>
      </c>
      <c r="D262" s="648" t="n">
        <f aca="false">'RC WS'!D264+'CO WS'!D264+'ADULTS WS'!D264+'UP WS'!D264</f>
        <v>9407156</v>
      </c>
      <c r="E262" s="648" t="n">
        <f aca="false">'RC WS'!E264+'CO WS'!E264+'ADULTS WS'!E264+'UP WS'!E264</f>
        <v>1110949</v>
      </c>
    </row>
    <row r="263" customFormat="false" ht="13.2" hidden="false" customHeight="false" outlineLevel="0" collapsed="false">
      <c r="A263" s="647" t="n">
        <v>44256</v>
      </c>
      <c r="B263" s="648" t="n">
        <f aca="false">'RC WS'!B265+'CO WS'!B265+'ADULTS WS'!B265+'UP WS'!B265</f>
        <v>39818</v>
      </c>
      <c r="C263" s="648" t="n">
        <f aca="false">'RC WS'!C265+'CO WS'!C265+'ADULTS WS'!C265+'UP WS'!C265</f>
        <v>62026</v>
      </c>
      <c r="D263" s="648" t="n">
        <f aca="false">'RC WS'!D265+'CO WS'!D265+'ADULTS WS'!D265+'UP WS'!D265</f>
        <v>9407156</v>
      </c>
      <c r="E263" s="648" t="n">
        <f aca="false">'RC WS'!E265+'CO WS'!E265+'ADULTS WS'!E265+'UP WS'!E265</f>
        <v>1110949</v>
      </c>
    </row>
    <row r="264" customFormat="false" ht="13.2" hidden="false" customHeight="false" outlineLevel="0" collapsed="false">
      <c r="A264" s="647" t="n">
        <v>44287</v>
      </c>
      <c r="B264" s="648" t="n">
        <f aca="false">'RC WS'!B266+'CO WS'!B266+'ADULTS WS'!B266+'UP WS'!B266</f>
        <v>39818</v>
      </c>
      <c r="C264" s="648" t="n">
        <f aca="false">'RC WS'!C266+'CO WS'!C266+'ADULTS WS'!C266+'UP WS'!C266</f>
        <v>62026</v>
      </c>
      <c r="D264" s="648" t="n">
        <f aca="false">'RC WS'!D266+'CO WS'!D266+'ADULTS WS'!D266+'UP WS'!D266</f>
        <v>9407156</v>
      </c>
      <c r="E264" s="648" t="n">
        <f aca="false">'RC WS'!E266+'CO WS'!E266+'ADULTS WS'!E266+'UP WS'!E266</f>
        <v>1110949</v>
      </c>
    </row>
    <row r="265" customFormat="false" ht="13.2" hidden="false" customHeight="false" outlineLevel="0" collapsed="false">
      <c r="A265" s="647" t="n">
        <v>44317</v>
      </c>
      <c r="B265" s="648" t="n">
        <f aca="false">'RC WS'!B267+'CO WS'!B267+'ADULTS WS'!B267+'UP WS'!B267</f>
        <v>39818</v>
      </c>
      <c r="C265" s="648" t="n">
        <f aca="false">'RC WS'!C267+'CO WS'!C267+'ADULTS WS'!C267+'UP WS'!C267</f>
        <v>62026</v>
      </c>
      <c r="D265" s="648" t="n">
        <f aca="false">'RC WS'!D267+'CO WS'!D267+'ADULTS WS'!D267+'UP WS'!D267</f>
        <v>9407156</v>
      </c>
      <c r="E265" s="648" t="n">
        <f aca="false">'RC WS'!E267+'CO WS'!E267+'ADULTS WS'!E267+'UP WS'!E267</f>
        <v>1110949</v>
      </c>
    </row>
    <row r="266" customFormat="false" ht="13.2" hidden="false" customHeight="false" outlineLevel="0" collapsed="false">
      <c r="A266" s="647" t="n">
        <v>44348</v>
      </c>
      <c r="B266" s="648" t="n">
        <f aca="false">'RC WS'!B268+'CO WS'!B268+'ADULTS WS'!B268+'UP WS'!B268</f>
        <v>39818</v>
      </c>
      <c r="C266" s="648" t="n">
        <f aca="false">'RC WS'!C268+'CO WS'!C268+'ADULTS WS'!C268+'UP WS'!C268</f>
        <v>62026</v>
      </c>
      <c r="D266" s="648" t="n">
        <f aca="false">'RC WS'!D268+'CO WS'!D268+'ADULTS WS'!D268+'UP WS'!D268</f>
        <v>9407156</v>
      </c>
      <c r="E266" s="648" t="n">
        <f aca="false">'RC WS'!E268+'CO WS'!E268+'ADULTS WS'!E268+'UP WS'!E268</f>
        <v>1110949</v>
      </c>
    </row>
    <row r="267" customFormat="false" ht="13.2" hidden="false" customHeight="false" outlineLevel="0" collapsed="false">
      <c r="A267" s="647" t="n">
        <v>44378</v>
      </c>
      <c r="B267" s="648" t="n">
        <f aca="false">'RC WS'!B269+'CO WS'!B269+'ADULTS WS'!B269+'UP WS'!B269</f>
        <v>39818</v>
      </c>
      <c r="C267" s="648" t="n">
        <f aca="false">'RC WS'!C269+'CO WS'!C269+'ADULTS WS'!C269+'UP WS'!C269</f>
        <v>62026</v>
      </c>
      <c r="D267" s="648" t="n">
        <f aca="false">'RC WS'!D269+'CO WS'!D269+'ADULTS WS'!D269+'UP WS'!D269</f>
        <v>9407156</v>
      </c>
      <c r="E267" s="648" t="n">
        <f aca="false">'RC WS'!E269+'CO WS'!E269+'ADULTS WS'!E269+'UP WS'!E269</f>
        <v>1110949</v>
      </c>
    </row>
    <row r="268" customFormat="false" ht="13.2" hidden="false" customHeight="false" outlineLevel="0" collapsed="false">
      <c r="A268" s="647" t="n">
        <v>44409</v>
      </c>
      <c r="B268" s="648" t="n">
        <f aca="false">'RC WS'!B270+'CO WS'!B270+'ADULTS WS'!B270+'UP WS'!B270</f>
        <v>39818</v>
      </c>
      <c r="C268" s="648" t="n">
        <f aca="false">'RC WS'!C270+'CO WS'!C270+'ADULTS WS'!C270+'UP WS'!C270</f>
        <v>62026</v>
      </c>
      <c r="D268" s="648" t="n">
        <f aca="false">'RC WS'!D270+'CO WS'!D270+'ADULTS WS'!D270+'UP WS'!D270</f>
        <v>9407156</v>
      </c>
      <c r="E268" s="648" t="n">
        <f aca="false">'RC WS'!E270+'CO WS'!E270+'ADULTS WS'!E270+'UP WS'!E270</f>
        <v>1110949</v>
      </c>
    </row>
    <row r="269" customFormat="false" ht="13.2" hidden="false" customHeight="false" outlineLevel="0" collapsed="false">
      <c r="A269" s="647" t="n">
        <v>44440</v>
      </c>
      <c r="B269" s="648" t="n">
        <f aca="false">'RC WS'!B271+'CO WS'!B271+'ADULTS WS'!B271+'UP WS'!B271</f>
        <v>39818</v>
      </c>
      <c r="C269" s="648" t="n">
        <f aca="false">'RC WS'!C271+'CO WS'!C271+'ADULTS WS'!C271+'UP WS'!C271</f>
        <v>62026</v>
      </c>
      <c r="D269" s="648" t="n">
        <f aca="false">'RC WS'!D271+'CO WS'!D271+'ADULTS WS'!D271+'UP WS'!D271</f>
        <v>9407156</v>
      </c>
      <c r="E269" s="648" t="n">
        <f aca="false">'RC WS'!E271+'CO WS'!E271+'ADULTS WS'!E271+'UP WS'!E271</f>
        <v>1110949</v>
      </c>
    </row>
    <row r="270" customFormat="false" ht="13.2" hidden="false" customHeight="false" outlineLevel="0" collapsed="false">
      <c r="A270" s="647" t="n">
        <v>44470</v>
      </c>
      <c r="B270" s="648" t="n">
        <f aca="false">'RC WS'!B272+'CO WS'!B272+'ADULTS WS'!B272+'UP WS'!B272</f>
        <v>39818</v>
      </c>
      <c r="C270" s="648" t="n">
        <f aca="false">'RC WS'!C272+'CO WS'!C272+'ADULTS WS'!C272+'UP WS'!C272</f>
        <v>62026</v>
      </c>
      <c r="D270" s="648" t="n">
        <f aca="false">'RC WS'!D272+'CO WS'!D272+'ADULTS WS'!D272+'UP WS'!D272</f>
        <v>9407156</v>
      </c>
      <c r="E270" s="648" t="n">
        <f aca="false">'RC WS'!E272+'CO WS'!E272+'ADULTS WS'!E272+'UP WS'!E272</f>
        <v>1110949</v>
      </c>
    </row>
    <row r="271" customFormat="false" ht="13.2" hidden="false" customHeight="false" outlineLevel="0" collapsed="false">
      <c r="A271" s="647" t="n">
        <v>44501</v>
      </c>
      <c r="B271" s="648" t="n">
        <f aca="false">'RC WS'!B273+'CO WS'!B273+'ADULTS WS'!B273+'UP WS'!B273</f>
        <v>39818</v>
      </c>
      <c r="C271" s="648" t="n">
        <f aca="false">'RC WS'!C273+'CO WS'!C273+'ADULTS WS'!C273+'UP WS'!C273</f>
        <v>62026</v>
      </c>
      <c r="D271" s="648" t="n">
        <f aca="false">'RC WS'!D273+'CO WS'!D273+'ADULTS WS'!D273+'UP WS'!D273</f>
        <v>9407156</v>
      </c>
      <c r="E271" s="648" t="n">
        <f aca="false">'RC WS'!E273+'CO WS'!E273+'ADULTS WS'!E273+'UP WS'!E273</f>
        <v>1110949</v>
      </c>
    </row>
    <row r="272" customFormat="false" ht="13.2" hidden="false" customHeight="false" outlineLevel="0" collapsed="false">
      <c r="A272" s="647" t="n">
        <v>44531</v>
      </c>
      <c r="B272" s="648" t="n">
        <f aca="false">'RC WS'!B274+'CO WS'!B274+'ADULTS WS'!B274+'UP WS'!B274</f>
        <v>39818</v>
      </c>
      <c r="C272" s="648" t="n">
        <f aca="false">'RC WS'!C274+'CO WS'!C274+'ADULTS WS'!C274+'UP WS'!C274</f>
        <v>62026</v>
      </c>
      <c r="D272" s="648" t="n">
        <f aca="false">'RC WS'!D274+'CO WS'!D274+'ADULTS WS'!D274+'UP WS'!D274</f>
        <v>9407156</v>
      </c>
      <c r="E272" s="648" t="n">
        <f aca="false">'RC WS'!E274+'CO WS'!E274+'ADULTS WS'!E274+'UP WS'!E274</f>
        <v>1110949</v>
      </c>
    </row>
    <row r="273" customFormat="false" ht="13.2" hidden="false" customHeight="false" outlineLevel="0" collapsed="false">
      <c r="A273" s="647" t="n">
        <v>44562</v>
      </c>
      <c r="B273" s="648" t="n">
        <f aca="false">'RC WS'!B275+'CO WS'!B275+'ADULTS WS'!B275+'UP WS'!B275</f>
        <v>39818</v>
      </c>
      <c r="C273" s="648" t="n">
        <f aca="false">'RC WS'!C275+'CO WS'!C275+'ADULTS WS'!C275+'UP WS'!C275</f>
        <v>62026</v>
      </c>
      <c r="D273" s="648" t="n">
        <f aca="false">'RC WS'!D275+'CO WS'!D275+'ADULTS WS'!D275+'UP WS'!D275</f>
        <v>9407156</v>
      </c>
      <c r="E273" s="648" t="n">
        <f aca="false">'RC WS'!E275+'CO WS'!E275+'ADULTS WS'!E275+'UP WS'!E275</f>
        <v>1110949</v>
      </c>
    </row>
    <row r="274" customFormat="false" ht="13.2" hidden="false" customHeight="false" outlineLevel="0" collapsed="false">
      <c r="A274" s="647" t="n">
        <v>44593</v>
      </c>
      <c r="B274" s="648" t="n">
        <f aca="false">'RC WS'!B276+'CO WS'!B276+'ADULTS WS'!B276+'UP WS'!B276</f>
        <v>39818</v>
      </c>
      <c r="C274" s="648" t="n">
        <f aca="false">'RC WS'!C276+'CO WS'!C276+'ADULTS WS'!C276+'UP WS'!C276</f>
        <v>62026</v>
      </c>
      <c r="D274" s="648" t="n">
        <f aca="false">'RC WS'!D276+'CO WS'!D276+'ADULTS WS'!D276+'UP WS'!D276</f>
        <v>9407156</v>
      </c>
      <c r="E274" s="648" t="n">
        <f aca="false">'RC WS'!E276+'CO WS'!E276+'ADULTS WS'!E276+'UP WS'!E276</f>
        <v>1110949</v>
      </c>
    </row>
    <row r="275" customFormat="false" ht="13.2" hidden="false" customHeight="false" outlineLevel="0" collapsed="false">
      <c r="A275" s="647" t="n">
        <v>44621</v>
      </c>
      <c r="B275" s="648" t="n">
        <f aca="false">'RC WS'!B277+'CO WS'!B277+'ADULTS WS'!B277+'UP WS'!B277</f>
        <v>39818</v>
      </c>
      <c r="C275" s="648" t="n">
        <f aca="false">'RC WS'!C277+'CO WS'!C277+'ADULTS WS'!C277+'UP WS'!C277</f>
        <v>62026</v>
      </c>
      <c r="D275" s="648" t="n">
        <f aca="false">'RC WS'!D277+'CO WS'!D277+'ADULTS WS'!D277+'UP WS'!D277</f>
        <v>9407156</v>
      </c>
      <c r="E275" s="648" t="n">
        <f aca="false">'RC WS'!E277+'CO WS'!E277+'ADULTS WS'!E277+'UP WS'!E277</f>
        <v>1110949</v>
      </c>
    </row>
    <row r="276" customFormat="false" ht="13.2" hidden="false" customHeight="false" outlineLevel="0" collapsed="false">
      <c r="A276" s="647" t="n">
        <v>44652</v>
      </c>
      <c r="B276" s="648" t="n">
        <f aca="false">'RC WS'!B278+'CO WS'!B278+'ADULTS WS'!B278+'UP WS'!B278</f>
        <v>39818</v>
      </c>
      <c r="C276" s="648" t="n">
        <f aca="false">'RC WS'!C278+'CO WS'!C278+'ADULTS WS'!C278+'UP WS'!C278</f>
        <v>62026</v>
      </c>
      <c r="D276" s="648" t="n">
        <f aca="false">'RC WS'!D278+'CO WS'!D278+'ADULTS WS'!D278+'UP WS'!D278</f>
        <v>9407156</v>
      </c>
      <c r="E276" s="648" t="n">
        <f aca="false">'RC WS'!E278+'CO WS'!E278+'ADULTS WS'!E278+'UP WS'!E278</f>
        <v>1110949</v>
      </c>
    </row>
    <row r="277" customFormat="false" ht="13.2" hidden="false" customHeight="false" outlineLevel="0" collapsed="false">
      <c r="A277" s="647" t="n">
        <v>44682</v>
      </c>
      <c r="B277" s="648" t="n">
        <f aca="false">'RC WS'!B279+'CO WS'!B279+'ADULTS WS'!B279+'UP WS'!B279</f>
        <v>39818</v>
      </c>
      <c r="C277" s="648" t="n">
        <f aca="false">'RC WS'!C279+'CO WS'!C279+'ADULTS WS'!C279+'UP WS'!C279</f>
        <v>62026</v>
      </c>
      <c r="D277" s="648" t="n">
        <f aca="false">'RC WS'!D279+'CO WS'!D279+'ADULTS WS'!D279+'UP WS'!D279</f>
        <v>9407156</v>
      </c>
      <c r="E277" s="648" t="n">
        <f aca="false">'RC WS'!E279+'CO WS'!E279+'ADULTS WS'!E279+'UP WS'!E279</f>
        <v>1110949</v>
      </c>
    </row>
    <row r="278" customFormat="false" ht="13.2" hidden="false" customHeight="false" outlineLevel="0" collapsed="false">
      <c r="A278" s="647" t="n">
        <v>44713</v>
      </c>
      <c r="B278" s="648" t="n">
        <f aca="false">'RC WS'!B280+'CO WS'!B280+'ADULTS WS'!B280+'UP WS'!B280</f>
        <v>39818</v>
      </c>
      <c r="C278" s="648" t="n">
        <f aca="false">'RC WS'!C280+'CO WS'!C280+'ADULTS WS'!C280+'UP WS'!C280</f>
        <v>62026</v>
      </c>
      <c r="D278" s="648" t="n">
        <f aca="false">'RC WS'!D280+'CO WS'!D280+'ADULTS WS'!D280+'UP WS'!D280</f>
        <v>9407156</v>
      </c>
      <c r="E278" s="648" t="n">
        <f aca="false">'RC WS'!E280+'CO WS'!E280+'ADULTS WS'!E280+'UP WS'!E280</f>
        <v>1110949</v>
      </c>
    </row>
    <row r="279" customFormat="false" ht="13.2" hidden="false" customHeight="false" outlineLevel="0" collapsed="false">
      <c r="B279" s="648"/>
      <c r="C279" s="648"/>
      <c r="D279" s="648"/>
      <c r="E279" s="648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296" width="16.77"/>
    <col collapsed="false" customWidth="true" hidden="false" outlineLevel="0" max="2" min="2" style="296" width="7.88"/>
    <col collapsed="false" customWidth="true" hidden="false" outlineLevel="0" max="3" min="3" style="296" width="8.87"/>
    <col collapsed="false" customWidth="true" hidden="false" outlineLevel="0" max="4" min="4" style="649" width="10.43"/>
    <col collapsed="false" customWidth="true" hidden="false" outlineLevel="0" max="5" min="5" style="649" width="15.43"/>
    <col collapsed="false" customWidth="true" hidden="false" outlineLevel="0" max="6" min="6" style="649" width="15.1"/>
    <col collapsed="false" customWidth="true" hidden="false" outlineLevel="0" max="7" min="7" style="649" width="15.43"/>
    <col collapsed="false" customWidth="true" hidden="false" outlineLevel="0" max="8" min="8" style="650" width="8.33"/>
    <col collapsed="false" customWidth="true" hidden="false" outlineLevel="0" max="9" min="9" style="649" width="9.55"/>
    <col collapsed="false" customWidth="true" hidden="false" outlineLevel="0" max="10" min="10" style="651" width="8.33"/>
    <col collapsed="false" customWidth="true" hidden="false" outlineLevel="0" max="12" min="12" style="0" width="8.99"/>
  </cols>
  <sheetData>
    <row r="1" customFormat="false" ht="12" hidden="false" customHeight="true" outlineLevel="0" collapsed="false">
      <c r="A1" s="652"/>
      <c r="B1" s="653"/>
      <c r="C1" s="653"/>
      <c r="D1" s="654"/>
      <c r="E1" s="654"/>
      <c r="F1" s="654"/>
      <c r="G1" s="654"/>
      <c r="H1" s="655" t="s">
        <v>106</v>
      </c>
      <c r="I1" s="655"/>
      <c r="J1" s="655"/>
    </row>
    <row r="2" customFormat="false" ht="13.2" hidden="false" customHeight="false" outlineLevel="0" collapsed="false">
      <c r="A2" s="656" t="s">
        <v>84</v>
      </c>
      <c r="B2" s="657" t="s">
        <v>86</v>
      </c>
      <c r="C2" s="657" t="s">
        <v>87</v>
      </c>
      <c r="D2" s="658" t="s">
        <v>91</v>
      </c>
      <c r="E2" s="658" t="s">
        <v>107</v>
      </c>
      <c r="F2" s="658" t="s">
        <v>108</v>
      </c>
      <c r="G2" s="658" t="s">
        <v>109</v>
      </c>
      <c r="H2" s="659" t="s">
        <v>107</v>
      </c>
      <c r="I2" s="660" t="s">
        <v>110</v>
      </c>
      <c r="J2" s="661" t="s">
        <v>109</v>
      </c>
    </row>
    <row r="3" customFormat="false" ht="13.2" hidden="true" customHeight="false" outlineLevel="0" collapsed="false">
      <c r="A3" s="662" t="s">
        <v>111</v>
      </c>
      <c r="B3" s="663" t="n">
        <f aca="false">AVERAGE('RC WS'!B$113:B$124)</f>
        <v>19980.0833333333</v>
      </c>
      <c r="C3" s="663" t="n">
        <f aca="false">AVERAGE('RC WS'!C$113:C$124)</f>
        <v>19980.0833333333</v>
      </c>
      <c r="D3" s="664" t="n">
        <f aca="false">AVERAGE('RC WS'!G$113:G$124)</f>
        <v>255.241324288053</v>
      </c>
      <c r="E3" s="474" t="n">
        <f aca="false">SUM('RC WS'!$D$113:$D$124)</f>
        <v>61196703</v>
      </c>
      <c r="F3" s="474" t="n">
        <f aca="false">SUM('RC WS'!$E$113:$E$124)</f>
        <v>1416770.4</v>
      </c>
      <c r="G3" s="474" t="n">
        <f aca="false">SUM('RC WS'!$D$113:$E$124)</f>
        <v>62613473.4</v>
      </c>
      <c r="H3" s="665" t="n">
        <f aca="false">E3/1000000</f>
        <v>61.196703</v>
      </c>
      <c r="I3" s="666" t="n">
        <f aca="false">F3/1000000</f>
        <v>1.4167704</v>
      </c>
      <c r="J3" s="667" t="n">
        <f aca="false">G3/1000000</f>
        <v>62.6134734</v>
      </c>
    </row>
    <row r="4" customFormat="false" ht="13.2" hidden="true" customHeight="false" outlineLevel="0" collapsed="false">
      <c r="A4" s="662" t="s">
        <v>112</v>
      </c>
      <c r="B4" s="663" t="n">
        <f aca="false">AVERAGE('RC WS'!B$125:B$136)</f>
        <v>19448.6666666667</v>
      </c>
      <c r="C4" s="663" t="n">
        <f aca="false">AVERAGE('RC WS'!C$125:C$136)</f>
        <v>19448.6666666667</v>
      </c>
      <c r="D4" s="664" t="n">
        <f aca="false">AVERAGE('RC WS'!G$125:G$136)</f>
        <v>255.331318295693</v>
      </c>
      <c r="E4" s="474" t="n">
        <f aca="false">SUM('RC WS'!$D$125:$D$136)</f>
        <v>59590095</v>
      </c>
      <c r="F4" s="474" t="n">
        <f aca="false">SUM('RC WS'!$E$125:$E$136)</f>
        <v>1155263.75</v>
      </c>
      <c r="G4" s="474" t="n">
        <f aca="false">SUM('RC WS'!$D$125:$E$136)</f>
        <v>60745358.75</v>
      </c>
      <c r="H4" s="665" t="n">
        <f aca="false">E4/1000000</f>
        <v>59.590095</v>
      </c>
      <c r="I4" s="666" t="n">
        <f aca="false">F4/1000000</f>
        <v>1.15526375</v>
      </c>
      <c r="J4" s="667" t="n">
        <f aca="false">G4/1000000</f>
        <v>60.74535875</v>
      </c>
    </row>
    <row r="5" customFormat="false" ht="13.2" hidden="true" customHeight="false" outlineLevel="0" collapsed="false">
      <c r="A5" s="662" t="s">
        <v>113</v>
      </c>
      <c r="B5" s="663" t="n">
        <f aca="false">AVERAGE('RC WS'!B$137:B$148)</f>
        <v>18878.25</v>
      </c>
      <c r="C5" s="663" t="n">
        <f aca="false">AVERAGE('RC WS'!C$137:C$148)</f>
        <v>18879.0833333333</v>
      </c>
      <c r="D5" s="664" t="n">
        <f aca="false">AVERAGE('RC WS'!G$137:G$148)</f>
        <v>255.629452643452</v>
      </c>
      <c r="E5" s="474" t="n">
        <f aca="false">SUM('RC WS'!D$137:D$148)</f>
        <v>57912426</v>
      </c>
      <c r="F5" s="474" t="n">
        <f aca="false">SUM('RC WS'!E$137:E$148)</f>
        <v>1355472</v>
      </c>
      <c r="G5" s="474" t="n">
        <f aca="false">SUM('RC WS'!$D$137:$E$148)</f>
        <v>59267898</v>
      </c>
      <c r="H5" s="665" t="n">
        <f aca="false">E5/1000000</f>
        <v>57.912426</v>
      </c>
      <c r="I5" s="666" t="n">
        <f aca="false">F5/1000000</f>
        <v>1.355472</v>
      </c>
      <c r="J5" s="667" t="n">
        <f aca="false">G5/1000000</f>
        <v>59.267898</v>
      </c>
    </row>
    <row r="6" customFormat="false" ht="13.2" hidden="true" customHeight="false" outlineLevel="0" collapsed="false">
      <c r="A6" s="662" t="s">
        <v>114</v>
      </c>
      <c r="B6" s="663" t="n">
        <f aca="false">AVERAGE('RC WS'!B$149:B$160)</f>
        <v>18926.4166666667</v>
      </c>
      <c r="C6" s="663" t="n">
        <f aca="false">AVERAGE('RC WS'!C$149:C$160)</f>
        <v>18927.4166666667</v>
      </c>
      <c r="D6" s="664" t="n">
        <f aca="false">AVERAGE('RC WS'!G$149:G$160)</f>
        <v>255.744965525432</v>
      </c>
      <c r="E6" s="474" t="n">
        <f aca="false">SUM('RC WS'!D$149:D$160)</f>
        <v>58087426</v>
      </c>
      <c r="F6" s="474" t="n">
        <f aca="false">SUM('RC WS'!E$149:E$160)</f>
        <v>1595359</v>
      </c>
      <c r="G6" s="474" t="n">
        <f aca="false">SUM('RC WS'!$D$149:$E$160)</f>
        <v>59682785</v>
      </c>
      <c r="H6" s="665" t="n">
        <f aca="false">E6/1000000</f>
        <v>58.087426</v>
      </c>
      <c r="I6" s="666" t="n">
        <f aca="false">F6/1000000</f>
        <v>1.595359</v>
      </c>
      <c r="J6" s="667" t="n">
        <f aca="false">G6/1000000</f>
        <v>59.682785</v>
      </c>
    </row>
    <row r="7" customFormat="false" ht="13.2" hidden="true" customHeight="false" outlineLevel="0" collapsed="false">
      <c r="A7" s="662" t="s">
        <v>115</v>
      </c>
      <c r="B7" s="663" t="n">
        <f aca="false">AVERAGE('RC WS'!B$161:B$172)</f>
        <v>18896.0833333333</v>
      </c>
      <c r="C7" s="663" t="n">
        <f aca="false">AVERAGE('RC WS'!C$161:C$172)</f>
        <v>18896.1666666667</v>
      </c>
      <c r="D7" s="664" t="n">
        <f aca="false">AVERAGE('RC WS'!G$161:G$172)</f>
        <v>256.517235774069</v>
      </c>
      <c r="E7" s="474" t="n">
        <f aca="false">SUM('RC WS'!D$161:D$172)</f>
        <v>58167136</v>
      </c>
      <c r="F7" s="474" t="n">
        <f aca="false">SUM('RC WS'!E$161:E$172)</f>
        <v>2875930.45</v>
      </c>
      <c r="G7" s="474" t="n">
        <f aca="false">SUM('RC WS'!D161:E172)</f>
        <v>61043066.45</v>
      </c>
      <c r="H7" s="665" t="n">
        <f aca="false">E7/1000000</f>
        <v>58.167136</v>
      </c>
      <c r="I7" s="666" t="n">
        <f aca="false">F7/1000000</f>
        <v>2.87593045</v>
      </c>
      <c r="J7" s="667" t="n">
        <f aca="false">G7/1000000</f>
        <v>61.04306645</v>
      </c>
    </row>
    <row r="8" customFormat="false" ht="12" hidden="true" customHeight="true" outlineLevel="0" collapsed="false">
      <c r="A8" s="662" t="s">
        <v>116</v>
      </c>
      <c r="B8" s="663" t="n">
        <f aca="false">AVERAGE('RC WS'!B$221:B$232)</f>
        <v>18341.3333333333</v>
      </c>
      <c r="C8" s="663" t="n">
        <f aca="false">AVERAGE('RC WS'!C$221:C$232)</f>
        <v>18341.3333333333</v>
      </c>
      <c r="D8" s="664" t="n">
        <f aca="false">AVERAGE('RC WS'!G$221:G$232)</f>
        <v>258.459832284702</v>
      </c>
      <c r="E8" s="474" t="n">
        <f aca="false">SUM('RC WS'!D$221:D$232)</f>
        <v>56885657</v>
      </c>
      <c r="F8" s="474" t="n">
        <f aca="false">SUM('RC WS'!E$221:E$232)</f>
        <v>2018765.9</v>
      </c>
      <c r="G8" s="474" t="n">
        <f aca="false">E8+F8</f>
        <v>58904422.9</v>
      </c>
      <c r="H8" s="665" t="n">
        <f aca="false">E8/1000000</f>
        <v>56.885657</v>
      </c>
      <c r="I8" s="666" t="n">
        <f aca="false">F8/1000000</f>
        <v>2.0187659</v>
      </c>
      <c r="J8" s="667" t="n">
        <f aca="false">G8/1000000</f>
        <v>58.9044229</v>
      </c>
    </row>
    <row r="9" customFormat="false" ht="12" hidden="false" customHeight="true" outlineLevel="0" collapsed="false">
      <c r="A9" s="668" t="s">
        <v>117</v>
      </c>
      <c r="B9" s="663" t="n">
        <f aca="false">AVERAGE('RC WS'!B$233:B$244)</f>
        <v>17846.4166666667</v>
      </c>
      <c r="C9" s="663" t="n">
        <f aca="false">AVERAGE('RC WS'!C$233:C$244)</f>
        <v>17846.5833333333</v>
      </c>
      <c r="D9" s="664" t="n">
        <f aca="false">AVERAGE('RC WS'!G$233:G$244)</f>
        <v>258.799277396879</v>
      </c>
      <c r="E9" s="474" t="n">
        <f aca="false">SUM('RC WS'!D$233:D$244)</f>
        <v>55424008</v>
      </c>
      <c r="F9" s="474" t="n">
        <f aca="false">SUM('RC WS'!E$233:E$244)</f>
        <v>1957410</v>
      </c>
      <c r="G9" s="474" t="n">
        <f aca="false">E9+F9</f>
        <v>57381418</v>
      </c>
      <c r="H9" s="665" t="n">
        <f aca="false">E9/1000000</f>
        <v>55.424008</v>
      </c>
      <c r="I9" s="666" t="n">
        <f aca="false">F9/1000000</f>
        <v>1.95741</v>
      </c>
      <c r="J9" s="665" t="n">
        <f aca="false">G9/1000000</f>
        <v>57.381418</v>
      </c>
      <c r="L9" s="31"/>
    </row>
    <row r="10" customFormat="false" ht="12" hidden="false" customHeight="true" outlineLevel="0" collapsed="false">
      <c r="A10" s="668" t="s">
        <v>118</v>
      </c>
      <c r="B10" s="663" t="n">
        <f aca="false">AVERAGE('RC WS'!B$245:B$256)</f>
        <v>17700</v>
      </c>
      <c r="C10" s="663" t="n">
        <f aca="false">AVERAGE('RC WS'!C$245:C$256)</f>
        <v>17700</v>
      </c>
      <c r="D10" s="664" t="n">
        <f aca="false">AVERAGE('RC WS'!G$245:G$256)</f>
        <v>259.13</v>
      </c>
      <c r="E10" s="474" t="n">
        <f aca="false">SUM('RC WS'!D$245:D$256)</f>
        <v>55039188</v>
      </c>
      <c r="F10" s="474" t="n">
        <f aca="false">SUM('RC WS'!E$245:E$256)</f>
        <v>1934436</v>
      </c>
      <c r="G10" s="474" t="n">
        <f aca="false">E10+F10</f>
        <v>56973624</v>
      </c>
      <c r="H10" s="665" t="n">
        <f aca="false">E10/1000000</f>
        <v>55.039188</v>
      </c>
      <c r="I10" s="666" t="n">
        <f aca="false">F10/1000000</f>
        <v>1.934436</v>
      </c>
      <c r="J10" s="665" t="n">
        <f aca="false">G10/1000000</f>
        <v>56.973624</v>
      </c>
    </row>
    <row r="11" customFormat="false" ht="12" hidden="false" customHeight="true" outlineLevel="0" collapsed="false">
      <c r="A11" s="668" t="s">
        <v>119</v>
      </c>
      <c r="B11" s="663" t="n">
        <f aca="false">AVERAGE('RC WS'!B$257:B$268)</f>
        <v>17700</v>
      </c>
      <c r="C11" s="663" t="n">
        <f aca="false">AVERAGE('RC WS'!C$257:C$268)</f>
        <v>17700</v>
      </c>
      <c r="D11" s="669" t="n">
        <f aca="false">AVERAGE('RC WS'!G$257:G$268)</f>
        <v>259.13</v>
      </c>
      <c r="E11" s="474" t="n">
        <f aca="false">SUM('RC WS'!D$257:D$268)</f>
        <v>55039188</v>
      </c>
      <c r="F11" s="474" t="n">
        <f aca="false">SUM('RC WS'!E$257:E$268)</f>
        <v>1934436</v>
      </c>
      <c r="G11" s="474" t="n">
        <f aca="false">E11+F11</f>
        <v>56973624</v>
      </c>
      <c r="H11" s="665" t="n">
        <f aca="false">E11/1000000</f>
        <v>55.039188</v>
      </c>
      <c r="I11" s="666" t="n">
        <f aca="false">F11/1000000</f>
        <v>1.934436</v>
      </c>
      <c r="J11" s="665" t="n">
        <f aca="false">G11/1000000</f>
        <v>56.973624</v>
      </c>
    </row>
    <row r="12" customFormat="false" ht="12" hidden="false" customHeight="true" outlineLevel="0" collapsed="false">
      <c r="A12" s="668" t="s">
        <v>120</v>
      </c>
      <c r="B12" s="663" t="n">
        <f aca="false">AVERAGE('RC WS'!B$269:B$280)</f>
        <v>17700</v>
      </c>
      <c r="C12" s="663" t="n">
        <f aca="false">AVERAGE('RC WS'!C$269:C$280)</f>
        <v>17700</v>
      </c>
      <c r="D12" s="669" t="n">
        <f aca="false">AVERAGE('RC WS'!G$269:G$280)</f>
        <v>259.13</v>
      </c>
      <c r="E12" s="474" t="n">
        <f aca="false">SUM('RC WS'!D$269:D$280)</f>
        <v>55039188</v>
      </c>
      <c r="F12" s="474" t="n">
        <f aca="false">SUM('RC WS'!E$269:E$280)</f>
        <v>1934436</v>
      </c>
      <c r="G12" s="474" t="n">
        <f aca="false">E12+F12</f>
        <v>56973624</v>
      </c>
      <c r="H12" s="665" t="n">
        <f aca="false">E12/1000000</f>
        <v>55.039188</v>
      </c>
      <c r="I12" s="666" t="n">
        <f aca="false">F12/1000000</f>
        <v>1.934436</v>
      </c>
      <c r="J12" s="665" t="n">
        <f aca="false">G12/1000000</f>
        <v>56.973624</v>
      </c>
    </row>
    <row r="13" customFormat="false" ht="12" hidden="false" customHeight="true" outlineLevel="0" collapsed="false">
      <c r="A13" s="668" t="s">
        <v>121</v>
      </c>
      <c r="B13" s="663" t="n">
        <f aca="false">AVERAGE('RC WS'!B$281:B$292)</f>
        <v>17700</v>
      </c>
      <c r="C13" s="663" t="n">
        <f aca="false">AVERAGE('RC WS'!C$281:C$292)</f>
        <v>17700</v>
      </c>
      <c r="D13" s="669" t="n">
        <f aca="false">AVERAGE('RC WS'!G$281:G$292)</f>
        <v>259.13</v>
      </c>
      <c r="E13" s="474" t="n">
        <f aca="false">SUM('RC WS'!D$281:D$292)</f>
        <v>55039188</v>
      </c>
      <c r="F13" s="474" t="n">
        <f aca="false">SUM('RC WS'!E$281:E$292)</f>
        <v>1934436</v>
      </c>
      <c r="G13" s="474" t="n">
        <f aca="false">E13+F13</f>
        <v>56973624</v>
      </c>
      <c r="H13" s="665" t="n">
        <f aca="false">E13/1000000</f>
        <v>55.039188</v>
      </c>
      <c r="I13" s="666" t="n">
        <f aca="false">F13/1000000</f>
        <v>1.934436</v>
      </c>
      <c r="J13" s="665" t="n">
        <f aca="false">G13/1000000</f>
        <v>56.973624</v>
      </c>
      <c r="L13" s="27"/>
    </row>
    <row r="14" customFormat="false" ht="12" hidden="false" customHeight="true" outlineLevel="0" collapsed="false">
      <c r="A14" s="668" t="s">
        <v>122</v>
      </c>
      <c r="B14" s="663" t="n">
        <f aca="false">AVERAGE('RC WS'!B$293:B$304)</f>
        <v>17700</v>
      </c>
      <c r="C14" s="663" t="n">
        <f aca="false">AVERAGE('RC WS'!C$293:C$304)</f>
        <v>17700</v>
      </c>
      <c r="D14" s="669" t="n">
        <f aca="false">AVERAGE('RC WS'!G$293:G$304)</f>
        <v>259.13</v>
      </c>
      <c r="E14" s="474" t="n">
        <f aca="false">SUM('RC WS'!D$293:D$304)</f>
        <v>55039188</v>
      </c>
      <c r="F14" s="474" t="n">
        <f aca="false">SUM('RC WS'!E$293:E$304)</f>
        <v>1934436</v>
      </c>
      <c r="G14" s="474" t="n">
        <f aca="false">E14+F14</f>
        <v>56973624</v>
      </c>
      <c r="H14" s="665" t="n">
        <f aca="false">E14/1000000</f>
        <v>55.039188</v>
      </c>
      <c r="I14" s="666" t="n">
        <f aca="false">F14/1000000</f>
        <v>1.934436</v>
      </c>
      <c r="J14" s="665" t="n">
        <f aca="false">G14/1000000</f>
        <v>56.973624</v>
      </c>
    </row>
    <row r="15" customFormat="false" ht="12" hidden="false" customHeight="true" outlineLevel="0" collapsed="false">
      <c r="A15" s="668" t="s">
        <v>123</v>
      </c>
      <c r="B15" s="663" t="n">
        <f aca="false">AVERAGE('RC WS'!B$305:B$316)</f>
        <v>17700</v>
      </c>
      <c r="C15" s="663" t="n">
        <f aca="false">AVERAGE('RC WS'!C$305:C$326)</f>
        <v>17700</v>
      </c>
      <c r="D15" s="669" t="n">
        <f aca="false">AVERAGE('RC WS'!G$305:G$316)</f>
        <v>259.13</v>
      </c>
      <c r="E15" s="474" t="n">
        <f aca="false">SUM('RC WS'!D$305:D$316)</f>
        <v>55039188</v>
      </c>
      <c r="F15" s="474" t="n">
        <f aca="false">SUM('RC WS'!E$305:E$316)</f>
        <v>1934436</v>
      </c>
      <c r="G15" s="474" t="n">
        <f aca="false">E15+F15</f>
        <v>56973624</v>
      </c>
      <c r="H15" s="665" t="n">
        <f aca="false">E15/1000000</f>
        <v>55.039188</v>
      </c>
      <c r="I15" s="666" t="n">
        <f aca="false">F15/1000000</f>
        <v>1.934436</v>
      </c>
      <c r="J15" s="665" t="n">
        <f aca="false">G15/1000000</f>
        <v>56.973624</v>
      </c>
    </row>
    <row r="16" customFormat="false" ht="8.4" hidden="false" customHeight="true" outlineLevel="0" collapsed="false">
      <c r="A16" s="662"/>
      <c r="B16" s="663"/>
      <c r="C16" s="663"/>
      <c r="D16" s="664"/>
      <c r="E16" s="474"/>
      <c r="F16" s="474"/>
      <c r="G16" s="474"/>
      <c r="H16" s="670"/>
      <c r="I16" s="474"/>
      <c r="J16" s="671"/>
    </row>
    <row r="17" customFormat="false" ht="12" hidden="false" customHeight="true" outlineLevel="0" collapsed="false">
      <c r="A17" s="656" t="s">
        <v>100</v>
      </c>
      <c r="B17" s="672"/>
      <c r="C17" s="673"/>
      <c r="D17" s="474"/>
      <c r="E17" s="474"/>
      <c r="F17" s="474"/>
      <c r="G17" s="474"/>
      <c r="H17" s="670"/>
      <c r="I17" s="474"/>
      <c r="J17" s="671"/>
    </row>
    <row r="18" customFormat="false" ht="12" hidden="true" customHeight="true" outlineLevel="0" collapsed="false">
      <c r="A18" s="662" t="s">
        <v>111</v>
      </c>
      <c r="B18" s="663" t="n">
        <f aca="false">AVERAGE('CO WS'!B$113:B$124)</f>
        <v>17193.75</v>
      </c>
      <c r="C18" s="663" t="n">
        <f aca="false">AVERAGE('CO WS'!C$113:C$124)</f>
        <v>26585.25</v>
      </c>
      <c r="D18" s="664" t="n">
        <f aca="false">AVERAGE('CO WS'!G$113:G$124)</f>
        <v>129.500592638108</v>
      </c>
      <c r="E18" s="474" t="n">
        <f aca="false">SUM('CO WS'!$D$113:$D$124)</f>
        <v>41310108.11</v>
      </c>
      <c r="F18" s="474" t="n">
        <f aca="false">SUM('CO WS'!$E$113:$E$124)</f>
        <v>4856145.73</v>
      </c>
      <c r="G18" s="474" t="n">
        <f aca="false">SUM('CO WS'!$D$113:$E$124)</f>
        <v>46166253.84</v>
      </c>
      <c r="H18" s="670" t="n">
        <f aca="false">E18/1000000</f>
        <v>41.31010811</v>
      </c>
      <c r="I18" s="474" t="n">
        <f aca="false">F18/1000000</f>
        <v>4.85614573</v>
      </c>
      <c r="J18" s="671" t="n">
        <f aca="false">G18/1000000</f>
        <v>46.16625384</v>
      </c>
    </row>
    <row r="19" customFormat="false" ht="12" hidden="true" customHeight="true" outlineLevel="0" collapsed="false">
      <c r="A19" s="662" t="s">
        <v>112</v>
      </c>
      <c r="B19" s="663" t="n">
        <f aca="false">AVERAGE('CO WS'!B$125:B$136)</f>
        <v>18082.9166666667</v>
      </c>
      <c r="C19" s="663" t="n">
        <f aca="false">AVERAGE('CO WS'!C$125:C$136)</f>
        <v>28381.9166666667</v>
      </c>
      <c r="D19" s="664" t="n">
        <f aca="false">AVERAGE('CO WS'!G$125:G$136)</f>
        <v>127.366431927067</v>
      </c>
      <c r="E19" s="474" t="n">
        <f aca="false">SUM('CO WS'!$D$125:$D$136)</f>
        <v>43375571</v>
      </c>
      <c r="F19" s="474" t="n">
        <f aca="false">SUM('CO WS'!$E$125:$E$136)</f>
        <v>4488069.97</v>
      </c>
      <c r="G19" s="474" t="n">
        <f aca="false">SUM('CO WS'!$D$125:$E$136)</f>
        <v>47863640.97</v>
      </c>
      <c r="H19" s="670" t="n">
        <f aca="false">E19/1000000</f>
        <v>43.375571</v>
      </c>
      <c r="I19" s="474" t="n">
        <f aca="false">F19/1000000</f>
        <v>4.48806997</v>
      </c>
      <c r="J19" s="671" t="n">
        <f aca="false">G19/1000000</f>
        <v>47.86364097</v>
      </c>
    </row>
    <row r="20" customFormat="false" ht="12" hidden="true" customHeight="true" outlineLevel="0" collapsed="false">
      <c r="A20" s="662" t="s">
        <v>113</v>
      </c>
      <c r="B20" s="663" t="n">
        <f aca="false">AVERAGE('CO WS'!B$137:B$148)</f>
        <v>18110.5</v>
      </c>
      <c r="C20" s="663" t="n">
        <f aca="false">AVERAGE('CO WS'!C$137:C$148)</f>
        <v>28620.5</v>
      </c>
      <c r="D20" s="664" t="n">
        <f aca="false">AVERAGE('CO WS'!G$137:G$148)</f>
        <v>126.16588999796</v>
      </c>
      <c r="E20" s="474" t="n">
        <f aca="false">SUM('CO WS'!$D$137:$D$148)</f>
        <v>43331580.78</v>
      </c>
      <c r="F20" s="474" t="n">
        <f aca="false">SUM('CO WS'!$E$137:$E$148)</f>
        <v>4131782.9</v>
      </c>
      <c r="G20" s="474" t="n">
        <f aca="false">SUM('CO WS'!$D$137:$E$148)</f>
        <v>47463363.68</v>
      </c>
      <c r="H20" s="670" t="n">
        <f aca="false">E20/1000000</f>
        <v>43.33158078</v>
      </c>
      <c r="I20" s="474" t="n">
        <f aca="false">F20/1000000</f>
        <v>4.1317829</v>
      </c>
      <c r="J20" s="671" t="n">
        <f aca="false">G20/1000000</f>
        <v>47.46336368</v>
      </c>
    </row>
    <row r="21" customFormat="false" ht="12" hidden="true" customHeight="true" outlineLevel="0" collapsed="false">
      <c r="A21" s="662" t="s">
        <v>114</v>
      </c>
      <c r="B21" s="663" t="n">
        <f aca="false">AVERAGE('CO WS'!B$149:B$160)</f>
        <v>17964.6666666667</v>
      </c>
      <c r="C21" s="663" t="n">
        <f aca="false">AVERAGE('CO WS'!C$149:C$160)</f>
        <v>28483.8333333333</v>
      </c>
      <c r="D21" s="664" t="n">
        <f aca="false">AVERAGE('CO WS'!G$149:G$160)</f>
        <v>125.830603446327</v>
      </c>
      <c r="E21" s="474" t="n">
        <f aca="false">SUM('CO WS'!$D$149:$D$160)</f>
        <v>43008406.27</v>
      </c>
      <c r="F21" s="474" t="n">
        <f aca="false">SUM('CO WS'!$E$149:$E$160)</f>
        <v>4205646.685</v>
      </c>
      <c r="G21" s="474" t="n">
        <f aca="false">SUM('CO WS'!$D$149:$E$160)</f>
        <v>47214052.955</v>
      </c>
      <c r="H21" s="670" t="n">
        <f aca="false">E21/1000000</f>
        <v>43.00840627</v>
      </c>
      <c r="I21" s="474" t="n">
        <f aca="false">F21/1000000</f>
        <v>4.205646685</v>
      </c>
      <c r="J21" s="671" t="n">
        <f aca="false">G21/1000000</f>
        <v>47.214052955</v>
      </c>
    </row>
    <row r="22" customFormat="false" ht="12" hidden="true" customHeight="true" outlineLevel="0" collapsed="false">
      <c r="A22" s="662" t="s">
        <v>115</v>
      </c>
      <c r="B22" s="663" t="n">
        <f aca="false">AVERAGE('CO WS'!B$161:B$172)</f>
        <v>18016.75</v>
      </c>
      <c r="C22" s="663" t="n">
        <f aca="false">AVERAGE('CO WS'!C$161:C$172)</f>
        <v>28736.4166666667</v>
      </c>
      <c r="D22" s="664" t="n">
        <f aca="false">AVERAGE('CO WS'!G$161:G$172)</f>
        <v>124.709158294189</v>
      </c>
      <c r="E22" s="474" t="n">
        <f aca="false">SUM('CO WS'!$D$161:$D$172)</f>
        <v>43003065.35</v>
      </c>
      <c r="F22" s="474" t="n">
        <f aca="false">SUM('CO WS'!$E$161:$E$172)</f>
        <v>5814359.45</v>
      </c>
      <c r="G22" s="474" t="n">
        <f aca="false">SUM('CO WS'!$D$161:$E$172)</f>
        <v>48817424.8</v>
      </c>
      <c r="H22" s="670" t="n">
        <f aca="false">E22/1000000</f>
        <v>43.00306535</v>
      </c>
      <c r="I22" s="474" t="n">
        <f aca="false">F22/1000000</f>
        <v>5.81435945</v>
      </c>
      <c r="J22" s="671" t="n">
        <f aca="false">G22/1000000</f>
        <v>48.8174248</v>
      </c>
    </row>
    <row r="23" customFormat="false" ht="12" hidden="true" customHeight="true" outlineLevel="0" collapsed="false">
      <c r="A23" s="662" t="s">
        <v>116</v>
      </c>
      <c r="B23" s="663" t="n">
        <f aca="false">AVERAGE('CO WS'!B$221:B$232)</f>
        <v>14905.0833333333</v>
      </c>
      <c r="C23" s="663" t="n">
        <f aca="false">AVERAGE('CO WS'!C$221:C$232)</f>
        <v>23754.0833333333</v>
      </c>
      <c r="D23" s="664" t="n">
        <f aca="false">AVERAGE('CO WS'!G$221:G$232)</f>
        <v>124.842170903687</v>
      </c>
      <c r="E23" s="474" t="n">
        <f aca="false">SUM('CO WS'!D$221:D$232)</f>
        <v>35584346.11</v>
      </c>
      <c r="F23" s="474" t="n">
        <f aca="false">SUM('CO WS'!E$221:E$232)</f>
        <v>4770122.5</v>
      </c>
      <c r="G23" s="474" t="n">
        <f aca="false">E23+F23</f>
        <v>40354468.61</v>
      </c>
      <c r="H23" s="665" t="n">
        <f aca="false">E23/1000000</f>
        <v>35.58434611</v>
      </c>
      <c r="I23" s="666" t="n">
        <f aca="false">F23/1000000</f>
        <v>4.7701225</v>
      </c>
      <c r="J23" s="665" t="n">
        <f aca="false">G23/1000000</f>
        <v>40.35446861</v>
      </c>
    </row>
    <row r="24" customFormat="false" ht="12" hidden="false" customHeight="true" outlineLevel="0" collapsed="false">
      <c r="A24" s="668" t="s">
        <v>117</v>
      </c>
      <c r="B24" s="663" t="n">
        <f aca="false">AVERAGE('CO WS'!B$233:B$244)</f>
        <v>13592</v>
      </c>
      <c r="C24" s="663" t="n">
        <f aca="false">AVERAGE('CO WS'!C$233:C$244)</f>
        <v>21612.4166666667</v>
      </c>
      <c r="D24" s="664" t="n">
        <f aca="false">AVERAGE('CO WS'!G$233:G$244)</f>
        <v>125.482750863746</v>
      </c>
      <c r="E24" s="474" t="n">
        <f aca="false">SUM('CO WS'!D$233:D$244)</f>
        <v>32542059.37</v>
      </c>
      <c r="F24" s="474" t="n">
        <f aca="false">SUM('CO WS'!E$233:E$244)</f>
        <v>4282605.45</v>
      </c>
      <c r="G24" s="474" t="n">
        <f aca="false">E24+F24</f>
        <v>36824664.82</v>
      </c>
      <c r="H24" s="665" t="n">
        <f aca="false">E24/1000000</f>
        <v>32.54205937</v>
      </c>
      <c r="I24" s="666" t="n">
        <f aca="false">F24/1000000</f>
        <v>4.28260545</v>
      </c>
      <c r="J24" s="665" t="n">
        <f aca="false">G24/1000000</f>
        <v>36.82466482</v>
      </c>
    </row>
    <row r="25" customFormat="false" ht="12" hidden="false" customHeight="true" outlineLevel="0" collapsed="false">
      <c r="A25" s="668" t="s">
        <v>118</v>
      </c>
      <c r="B25" s="663" t="n">
        <f aca="false">AVERAGE('CO WS'!B$245:B$256)</f>
        <v>13308</v>
      </c>
      <c r="C25" s="663" t="n">
        <f aca="false">AVERAGE('CO WS'!C$245:C$256)</f>
        <v>21154</v>
      </c>
      <c r="D25" s="664" t="n">
        <f aca="false">AVERAGE('CO WS'!G$245:G$256)</f>
        <v>125.527</v>
      </c>
      <c r="E25" s="474" t="n">
        <f aca="false">SUM('CO WS'!D$245:D$256)</f>
        <v>31864764</v>
      </c>
      <c r="F25" s="474" t="n">
        <f aca="false">SUM('CO WS'!E$245:E$256)</f>
        <v>4210692</v>
      </c>
      <c r="G25" s="474" t="n">
        <f aca="false">E25+F25</f>
        <v>36075456</v>
      </c>
      <c r="H25" s="665" t="n">
        <f aca="false">E25/1000000</f>
        <v>31.864764</v>
      </c>
      <c r="I25" s="666" t="n">
        <f aca="false">F25/1000000</f>
        <v>4.210692</v>
      </c>
      <c r="J25" s="665" t="n">
        <f aca="false">G25/1000000</f>
        <v>36.075456</v>
      </c>
      <c r="L25" s="674"/>
    </row>
    <row r="26" customFormat="false" ht="12" hidden="false" customHeight="true" outlineLevel="0" collapsed="false">
      <c r="A26" s="668" t="s">
        <v>119</v>
      </c>
      <c r="B26" s="663" t="n">
        <f aca="false">AVERAGE('CO WS'!B$257:B$268)</f>
        <v>13308</v>
      </c>
      <c r="C26" s="663" t="n">
        <f aca="false">AVERAGE('CO WS'!C$257:C$268)</f>
        <v>21154</v>
      </c>
      <c r="D26" s="664" t="n">
        <f aca="false">AVERAGE('CO WS'!G$257:G$268)</f>
        <v>125.527</v>
      </c>
      <c r="E26" s="474" t="n">
        <f aca="false">SUM('CO WS'!D$257:D$268)</f>
        <v>31864764</v>
      </c>
      <c r="F26" s="474" t="n">
        <f aca="false">SUM('CO WS'!E$257:E$268)</f>
        <v>4210692</v>
      </c>
      <c r="G26" s="474" t="n">
        <f aca="false">E26+F26</f>
        <v>36075456</v>
      </c>
      <c r="H26" s="665" t="n">
        <f aca="false">E26/1000000</f>
        <v>31.864764</v>
      </c>
      <c r="I26" s="666" t="n">
        <f aca="false">F26/1000000</f>
        <v>4.210692</v>
      </c>
      <c r="J26" s="665" t="n">
        <f aca="false">G26/1000000</f>
        <v>36.075456</v>
      </c>
    </row>
    <row r="27" customFormat="false" ht="12" hidden="false" customHeight="true" outlineLevel="0" collapsed="false">
      <c r="A27" s="668" t="s">
        <v>120</v>
      </c>
      <c r="B27" s="663" t="n">
        <f aca="false">AVERAGE('CO WS'!B$269:B$280)</f>
        <v>13308</v>
      </c>
      <c r="C27" s="663" t="n">
        <f aca="false">AVERAGE('CO WS'!C$269:C$280)</f>
        <v>21154</v>
      </c>
      <c r="D27" s="664" t="n">
        <f aca="false">AVERAGE('CO WS'!G$269:G$280)</f>
        <v>125.527</v>
      </c>
      <c r="E27" s="474" t="n">
        <f aca="false">SUM('CO WS'!D$269:D$280)</f>
        <v>31864764</v>
      </c>
      <c r="F27" s="474" t="n">
        <f aca="false">SUM('CO WS'!E$269:E$280)</f>
        <v>4210692</v>
      </c>
      <c r="G27" s="474" t="n">
        <f aca="false">E27+F27</f>
        <v>36075456</v>
      </c>
      <c r="H27" s="665" t="n">
        <f aca="false">E27/1000000</f>
        <v>31.864764</v>
      </c>
      <c r="I27" s="666" t="n">
        <f aca="false">F27/1000000</f>
        <v>4.210692</v>
      </c>
      <c r="J27" s="665" t="n">
        <f aca="false">G27/1000000</f>
        <v>36.075456</v>
      </c>
      <c r="L27" s="29"/>
    </row>
    <row r="28" customFormat="false" ht="12" hidden="false" customHeight="true" outlineLevel="0" collapsed="false">
      <c r="A28" s="668" t="s">
        <v>121</v>
      </c>
      <c r="B28" s="663" t="n">
        <f aca="false">AVERAGE('CO WS'!B$281:B$292)</f>
        <v>13308</v>
      </c>
      <c r="C28" s="663" t="n">
        <f aca="false">AVERAGE('CO WS'!C$281:C$292)</f>
        <v>21154</v>
      </c>
      <c r="D28" s="664" t="n">
        <f aca="false">AVERAGE('CO WS'!G$281:G$292)</f>
        <v>125.527</v>
      </c>
      <c r="E28" s="474" t="n">
        <f aca="false">SUM('CO WS'!D$281:D$292)</f>
        <v>31864764</v>
      </c>
      <c r="F28" s="474" t="n">
        <f aca="false">SUM('CO WS'!E$281:E$292)</f>
        <v>4210692</v>
      </c>
      <c r="G28" s="474" t="n">
        <f aca="false">E28+F28</f>
        <v>36075456</v>
      </c>
      <c r="H28" s="665" t="n">
        <f aca="false">E28/1000000</f>
        <v>31.864764</v>
      </c>
      <c r="I28" s="666" t="n">
        <f aca="false">F28/1000000</f>
        <v>4.210692</v>
      </c>
      <c r="J28" s="665" t="n">
        <f aca="false">G28/1000000</f>
        <v>36.075456</v>
      </c>
      <c r="L28" s="27"/>
    </row>
    <row r="29" customFormat="false" ht="12" hidden="false" customHeight="true" outlineLevel="0" collapsed="false">
      <c r="A29" s="668" t="s">
        <v>122</v>
      </c>
      <c r="B29" s="663" t="n">
        <f aca="false">AVERAGE('CO WS'!B$293:B$304)</f>
        <v>13308</v>
      </c>
      <c r="C29" s="663" t="n">
        <f aca="false">AVERAGE('CO WS'!C$293:C$304)</f>
        <v>21154</v>
      </c>
      <c r="D29" s="664" t="n">
        <f aca="false">AVERAGE('CO WS'!G$293:G$304)</f>
        <v>125.527</v>
      </c>
      <c r="E29" s="474" t="n">
        <f aca="false">SUM('CO WS'!D$293:D$304)</f>
        <v>31864764</v>
      </c>
      <c r="F29" s="474" t="n">
        <f aca="false">SUM('CO WS'!E$293:E$304)</f>
        <v>4210692</v>
      </c>
      <c r="G29" s="474" t="n">
        <f aca="false">E29+F29</f>
        <v>36075456</v>
      </c>
      <c r="H29" s="665" t="n">
        <f aca="false">E29/1000000</f>
        <v>31.864764</v>
      </c>
      <c r="I29" s="666" t="n">
        <f aca="false">F29/1000000</f>
        <v>4.210692</v>
      </c>
      <c r="J29" s="665" t="n">
        <f aca="false">G29/1000000</f>
        <v>36.075456</v>
      </c>
    </row>
    <row r="30" customFormat="false" ht="12" hidden="false" customHeight="true" outlineLevel="0" collapsed="false">
      <c r="A30" s="668" t="s">
        <v>123</v>
      </c>
      <c r="B30" s="663" t="n">
        <f aca="false">AVERAGE('CO WS'!B$305:B$316)</f>
        <v>13308</v>
      </c>
      <c r="C30" s="663" t="n">
        <f aca="false">AVERAGE('CO WS'!C$305:C$316)</f>
        <v>21154</v>
      </c>
      <c r="D30" s="664" t="n">
        <f aca="false">AVERAGE('CO WS'!G$305:G$316)</f>
        <v>125.527</v>
      </c>
      <c r="E30" s="474" t="n">
        <f aca="false">SUM('CO WS'!D$305:D$316)</f>
        <v>31864764</v>
      </c>
      <c r="F30" s="474" t="n">
        <f aca="false">SUM('CO WS'!E$305:E$316)</f>
        <v>4210692</v>
      </c>
      <c r="G30" s="474" t="n">
        <f aca="false">E30+F30</f>
        <v>36075456</v>
      </c>
      <c r="H30" s="665" t="n">
        <f aca="false">E30/1000000</f>
        <v>31.864764</v>
      </c>
      <c r="I30" s="666" t="n">
        <f aca="false">F30/1000000</f>
        <v>4.210692</v>
      </c>
      <c r="J30" s="665" t="n">
        <f aca="false">G30/1000000</f>
        <v>36.075456</v>
      </c>
    </row>
    <row r="31" customFormat="false" ht="12" hidden="false" customHeight="true" outlineLevel="0" collapsed="false">
      <c r="A31" s="662"/>
      <c r="B31" s="663"/>
      <c r="C31" s="663"/>
      <c r="D31" s="664"/>
      <c r="E31" s="474"/>
      <c r="F31" s="474"/>
      <c r="G31" s="474"/>
      <c r="H31" s="670"/>
      <c r="I31" s="474"/>
      <c r="J31" s="671"/>
    </row>
    <row r="32" customFormat="false" ht="12" hidden="false" customHeight="true" outlineLevel="0" collapsed="false">
      <c r="A32" s="656" t="s">
        <v>124</v>
      </c>
      <c r="B32" s="672"/>
      <c r="C32" s="673"/>
      <c r="D32" s="474"/>
      <c r="E32" s="474"/>
      <c r="F32" s="474"/>
      <c r="G32" s="474"/>
      <c r="H32" s="670"/>
      <c r="I32" s="474"/>
      <c r="J32" s="671"/>
    </row>
    <row r="33" customFormat="false" ht="12" hidden="true" customHeight="true" outlineLevel="0" collapsed="false">
      <c r="A33" s="662" t="s">
        <v>111</v>
      </c>
      <c r="B33" s="663" t="n">
        <f aca="false">AVERAGE('ADULTS WS'!B$113:B$124)</f>
        <v>13911.75</v>
      </c>
      <c r="C33" s="663" t="n">
        <f aca="false">AVERAGE('ADULTS WS'!C$113:C$124)</f>
        <v>38641.5</v>
      </c>
      <c r="D33" s="664" t="n">
        <f aca="false">AVERAGE('ADULTS WS'!G$113:G$124)</f>
        <v>88.6838184797022</v>
      </c>
      <c r="E33" s="474" t="n">
        <f aca="false">SUM('ADULTS WS'!$D$113:$D$124)</f>
        <v>41117036.04</v>
      </c>
      <c r="F33" s="474" t="n">
        <f aca="false">SUM('ADULTS WS'!$E$113:$E$124)</f>
        <v>13818111.48</v>
      </c>
      <c r="G33" s="474" t="n">
        <f aca="false">SUM('ADULTS WS'!$D$113:$E$124)</f>
        <v>54935147.52</v>
      </c>
      <c r="H33" s="670" t="n">
        <f aca="false">E33/1000000</f>
        <v>41.11703604</v>
      </c>
      <c r="I33" s="474" t="n">
        <f aca="false">F33/1000000</f>
        <v>13.81811148</v>
      </c>
      <c r="J33" s="671" t="n">
        <f aca="false">G33/1000000</f>
        <v>54.93514752</v>
      </c>
    </row>
    <row r="34" customFormat="false" ht="12" hidden="true" customHeight="true" outlineLevel="0" collapsed="false">
      <c r="A34" s="662" t="s">
        <v>112</v>
      </c>
      <c r="B34" s="663" t="n">
        <f aca="false">AVERAGE('ADULTS WS'!B$125:B$136)</f>
        <v>17863.4166666667</v>
      </c>
      <c r="C34" s="663" t="n">
        <f aca="false">AVERAGE('ADULTS WS'!C$125:C$136)</f>
        <v>49656.5</v>
      </c>
      <c r="D34" s="664" t="n">
        <f aca="false">AVERAGE('ADULTS WS'!G$125:G$136)</f>
        <v>88.5215802378664</v>
      </c>
      <c r="E34" s="474" t="n">
        <f aca="false">SUM('ADULTS WS'!$D$125:$D$136)</f>
        <v>52742861.68</v>
      </c>
      <c r="F34" s="474" t="n">
        <f aca="false">SUM('ADULTS WS'!$E$125:$E$136)</f>
        <v>13593281.11</v>
      </c>
      <c r="G34" s="474" t="n">
        <f aca="false">SUM('ADULTS WS'!$D$125:$E$136)</f>
        <v>66336142.79</v>
      </c>
      <c r="H34" s="670" t="n">
        <f aca="false">E34/1000000</f>
        <v>52.74286168</v>
      </c>
      <c r="I34" s="474" t="n">
        <f aca="false">F34/1000000</f>
        <v>13.59328111</v>
      </c>
      <c r="J34" s="671" t="n">
        <f aca="false">G34/1000000</f>
        <v>66.33614279</v>
      </c>
    </row>
    <row r="35" customFormat="false" ht="12" hidden="true" customHeight="true" outlineLevel="0" collapsed="false">
      <c r="A35" s="662" t="s">
        <v>113</v>
      </c>
      <c r="B35" s="663" t="n">
        <f aca="false">AVERAGE('ADULTS WS'!B$137:B$148)</f>
        <v>16738.6666666667</v>
      </c>
      <c r="C35" s="663" t="n">
        <f aca="false">AVERAGE('ADULTS WS'!C$137:C$148)</f>
        <v>46534.9166666667</v>
      </c>
      <c r="D35" s="664" t="n">
        <f aca="false">AVERAGE('ADULTS WS'!G$137:G$148)</f>
        <v>88.996826262796</v>
      </c>
      <c r="E35" s="474" t="n">
        <f aca="false">SUM('ADULTS WS'!$D$137:$D$148)</f>
        <v>49692311.51</v>
      </c>
      <c r="F35" s="474" t="n">
        <f aca="false">SUM('ADULTS WS'!$E$137:$E$148)</f>
        <v>11787758.18</v>
      </c>
      <c r="G35" s="474" t="n">
        <f aca="false">SUM('ADULTS WS'!$D$137:$E$148)</f>
        <v>61480069.69</v>
      </c>
      <c r="H35" s="670" t="n">
        <f aca="false">E35/1000000</f>
        <v>49.69231151</v>
      </c>
      <c r="I35" s="474" t="n">
        <f aca="false">F35/1000000</f>
        <v>11.78775818</v>
      </c>
      <c r="J35" s="671" t="n">
        <f aca="false">G35/1000000</f>
        <v>61.48006969</v>
      </c>
    </row>
    <row r="36" customFormat="false" ht="12" hidden="true" customHeight="true" outlineLevel="0" collapsed="false">
      <c r="A36" s="662" t="s">
        <v>114</v>
      </c>
      <c r="B36" s="663" t="n">
        <f aca="false">AVERAGE('ADULTS WS'!B$149:B$160)</f>
        <v>13654</v>
      </c>
      <c r="C36" s="663" t="n">
        <f aca="false">AVERAGE('ADULTS WS'!C$149:C$160)</f>
        <v>37884.25</v>
      </c>
      <c r="D36" s="664" t="n">
        <f aca="false">AVERAGE('ADULTS WS'!G$149:G$160)</f>
        <v>89.1473047437863</v>
      </c>
      <c r="E36" s="474" t="n">
        <f aca="false">SUM('ADULTS WS'!$D$149:$D$160)</f>
        <v>40518635.12</v>
      </c>
      <c r="F36" s="474" t="n">
        <f aca="false">SUM('ADULTS WS'!$E$149:$E$160)</f>
        <v>11025587.05</v>
      </c>
      <c r="G36" s="474" t="n">
        <f aca="false">SUM('ADULTS WS'!$D$149:$E$160)</f>
        <v>51544222.17</v>
      </c>
      <c r="H36" s="670" t="n">
        <f aca="false">E36/1000000</f>
        <v>40.51863512</v>
      </c>
      <c r="I36" s="474" t="n">
        <f aca="false">F36/1000000</f>
        <v>11.02558705</v>
      </c>
      <c r="J36" s="671" t="n">
        <f aca="false">G36/1000000</f>
        <v>51.54422217</v>
      </c>
    </row>
    <row r="37" customFormat="false" ht="12" hidden="true" customHeight="true" outlineLevel="0" collapsed="false">
      <c r="A37" s="662" t="s">
        <v>115</v>
      </c>
      <c r="B37" s="663" t="n">
        <f aca="false">AVERAGE('ADULTS WS'!B$161:B$172)</f>
        <v>15128.5</v>
      </c>
      <c r="C37" s="663" t="n">
        <f aca="false">AVERAGE('ADULTS WS'!C$161:C$172)</f>
        <v>42021</v>
      </c>
      <c r="D37" s="664" t="n">
        <f aca="false">AVERAGE('ADULTS WS'!G$161:G$172)</f>
        <v>88.8064933087853</v>
      </c>
      <c r="E37" s="474" t="n">
        <f aca="false">SUM('ADULTS WS'!$D$161:$D$172)</f>
        <v>44770016.79</v>
      </c>
      <c r="F37" s="474" t="n">
        <f aca="false">SUM('ADULTS WS'!$E$161:$E$172)</f>
        <v>12397435.05</v>
      </c>
      <c r="G37" s="474" t="n">
        <f aca="false">SUM('ADULTS WS'!$D$161:$E$172)</f>
        <v>57167451.84</v>
      </c>
      <c r="H37" s="670" t="n">
        <f aca="false">E37/1000000</f>
        <v>44.77001679</v>
      </c>
      <c r="I37" s="474" t="n">
        <f aca="false">F37/1000000</f>
        <v>12.39743505</v>
      </c>
      <c r="J37" s="671" t="n">
        <f aca="false">G37/1000000</f>
        <v>57.16745184</v>
      </c>
    </row>
    <row r="38" customFormat="false" ht="12" hidden="true" customHeight="true" outlineLevel="0" collapsed="false">
      <c r="A38" s="662" t="s">
        <v>116</v>
      </c>
      <c r="B38" s="663" t="n">
        <f aca="false">AVERAGE('ADULTS WS'!B$221:B$232)</f>
        <v>9261.16666666667</v>
      </c>
      <c r="C38" s="663" t="n">
        <f aca="false">AVERAGE('ADULTS WS'!C$221:C$232)</f>
        <v>24636.4166666667</v>
      </c>
      <c r="D38" s="664" t="n">
        <f aca="false">AVERAGE('ADULTS WS'!G$221:G$232)</f>
        <v>92.268743505293</v>
      </c>
      <c r="E38" s="474" t="n">
        <f aca="false">SUM('ADULTS WS'!D$221:D$232)</f>
        <v>27267793.31</v>
      </c>
      <c r="F38" s="474" t="n">
        <f aca="false">SUM('ADULTS WS'!E$221:E$232)</f>
        <v>7625664.87</v>
      </c>
      <c r="G38" s="474" t="n">
        <f aca="false">E38+F38</f>
        <v>34893458.18</v>
      </c>
      <c r="H38" s="665" t="n">
        <f aca="false">E38/1000000</f>
        <v>27.26779331</v>
      </c>
      <c r="I38" s="666" t="n">
        <f aca="false">F38/1000000</f>
        <v>7.62566487</v>
      </c>
      <c r="J38" s="665" t="n">
        <f aca="false">G38/1000000</f>
        <v>34.89345818</v>
      </c>
    </row>
    <row r="39" customFormat="false" ht="12" hidden="false" customHeight="true" outlineLevel="0" collapsed="false">
      <c r="A39" s="668" t="s">
        <v>117</v>
      </c>
      <c r="B39" s="663" t="n">
        <f aca="false">AVERAGE('ADULTS WS'!B$233:B$244)</f>
        <v>8368.58333333333</v>
      </c>
      <c r="C39" s="663" t="n">
        <f aca="false">AVERAGE('ADULTS WS'!C$233:C$244)</f>
        <v>21965</v>
      </c>
      <c r="D39" s="664" t="n">
        <f aca="false">AVERAGE('ADULTS WS'!G$233:G$244)</f>
        <v>93.4723235454135</v>
      </c>
      <c r="E39" s="474" t="n">
        <f aca="false">SUM('ADULTS WS'!D$233:D$244)</f>
        <v>24626343.67</v>
      </c>
      <c r="F39" s="474" t="n">
        <f aca="false">SUM('ADULTS WS'!E$233:E$244)</f>
        <v>6644733.95</v>
      </c>
      <c r="G39" s="474" t="n">
        <f aca="false">E39+F39</f>
        <v>31271077.62</v>
      </c>
      <c r="H39" s="665" t="n">
        <f aca="false">E39/1000000</f>
        <v>24.62634367</v>
      </c>
      <c r="I39" s="666" t="n">
        <f aca="false">F39/1000000</f>
        <v>6.64473395</v>
      </c>
      <c r="J39" s="665" t="n">
        <f aca="false">G39/1000000</f>
        <v>31.27107762</v>
      </c>
    </row>
    <row r="40" customFormat="false" ht="12" hidden="false" customHeight="true" outlineLevel="0" collapsed="false">
      <c r="A40" s="668" t="s">
        <v>118</v>
      </c>
      <c r="B40" s="663" t="n">
        <f aca="false">AVERAGE('ADULTS WS'!B$245:B$256)</f>
        <v>8099</v>
      </c>
      <c r="C40" s="663" t="n">
        <f aca="false">AVERAGE('ADULTS WS'!C$245:C$256)</f>
        <v>21143</v>
      </c>
      <c r="D40" s="664" t="n">
        <f aca="false">AVERAGE('ADULTS WS'!G$245:G$256)</f>
        <v>93.645</v>
      </c>
      <c r="E40" s="474" t="n">
        <f aca="false">SUM('ADULTS WS'!D$245:D$256)</f>
        <v>23759148</v>
      </c>
      <c r="F40" s="474" t="n">
        <f aca="false">SUM('ADULTS WS'!E$245:E$256)</f>
        <v>6501996</v>
      </c>
      <c r="G40" s="474" t="n">
        <f aca="false">E40+F40</f>
        <v>30261144</v>
      </c>
      <c r="H40" s="665" t="n">
        <f aca="false">E40/1000000</f>
        <v>23.759148</v>
      </c>
      <c r="I40" s="666" t="n">
        <f aca="false">F40/1000000</f>
        <v>6.501996</v>
      </c>
      <c r="J40" s="665" t="n">
        <f aca="false">G40/1000000</f>
        <v>30.261144</v>
      </c>
    </row>
    <row r="41" customFormat="false" ht="12" hidden="false" customHeight="true" outlineLevel="0" collapsed="false">
      <c r="A41" s="668" t="s">
        <v>119</v>
      </c>
      <c r="B41" s="663" t="n">
        <f aca="false">AVERAGE('ADULTS WS'!B$257:B$268)</f>
        <v>8099</v>
      </c>
      <c r="C41" s="663" t="n">
        <f aca="false">AVERAGE('ADULTS WS'!C$257:C$268)</f>
        <v>21143</v>
      </c>
      <c r="D41" s="664" t="n">
        <f aca="false">AVERAGE('ADULTS WS'!G$257:G$268)</f>
        <v>93.645</v>
      </c>
      <c r="E41" s="474" t="n">
        <f aca="false">SUM('ADULTS WS'!D$257:D$268)</f>
        <v>23759148</v>
      </c>
      <c r="F41" s="474" t="n">
        <f aca="false">SUM('ADULTS WS'!E$257:E$268)</f>
        <v>6501996</v>
      </c>
      <c r="G41" s="474" t="n">
        <f aca="false">E41+F41</f>
        <v>30261144</v>
      </c>
      <c r="H41" s="665" t="n">
        <f aca="false">E41/1000000</f>
        <v>23.759148</v>
      </c>
      <c r="I41" s="666" t="n">
        <f aca="false">F41/1000000</f>
        <v>6.501996</v>
      </c>
      <c r="J41" s="665" t="n">
        <f aca="false">G41/1000000</f>
        <v>30.261144</v>
      </c>
    </row>
    <row r="42" customFormat="false" ht="12" hidden="false" customHeight="true" outlineLevel="0" collapsed="false">
      <c r="A42" s="668" t="s">
        <v>120</v>
      </c>
      <c r="B42" s="663" t="n">
        <f aca="false">AVERAGE('ADULTS WS'!B$269:B$280)</f>
        <v>8099</v>
      </c>
      <c r="C42" s="663" t="n">
        <f aca="false">AVERAGE('ADULTS WS'!C$269:C$280)</f>
        <v>21143</v>
      </c>
      <c r="D42" s="664" t="n">
        <f aca="false">AVERAGE('ADULTS WS'!G$269:G$280)</f>
        <v>93.645</v>
      </c>
      <c r="E42" s="474" t="n">
        <f aca="false">SUM('ADULTS WS'!D$269:D$280)</f>
        <v>23759148</v>
      </c>
      <c r="F42" s="474" t="n">
        <f aca="false">SUM('ADULTS WS'!E$269:E$280)</f>
        <v>6501996</v>
      </c>
      <c r="G42" s="474" t="n">
        <f aca="false">E42+F42</f>
        <v>30261144</v>
      </c>
      <c r="H42" s="665" t="n">
        <f aca="false">E42/1000000</f>
        <v>23.759148</v>
      </c>
      <c r="I42" s="666" t="n">
        <f aca="false">F42/1000000</f>
        <v>6.501996</v>
      </c>
      <c r="J42" s="665" t="n">
        <f aca="false">G42/1000000</f>
        <v>30.261144</v>
      </c>
    </row>
    <row r="43" customFormat="false" ht="12" hidden="false" customHeight="true" outlineLevel="0" collapsed="false">
      <c r="A43" s="668" t="s">
        <v>121</v>
      </c>
      <c r="B43" s="663" t="n">
        <f aca="false">AVERAGE('ADULTS WS'!B$281:B$292)</f>
        <v>8099</v>
      </c>
      <c r="C43" s="663" t="n">
        <f aca="false">AVERAGE('ADULTS WS'!C$281:C$292)</f>
        <v>21143</v>
      </c>
      <c r="D43" s="664" t="n">
        <f aca="false">AVERAGE('ADULTS WS'!G$281:G$292)</f>
        <v>93.645</v>
      </c>
      <c r="E43" s="474" t="n">
        <f aca="false">SUM('ADULTS WS'!D$281:D$292)</f>
        <v>23759148</v>
      </c>
      <c r="F43" s="474" t="n">
        <f aca="false">SUM('ADULTS WS'!E$281:E$292)</f>
        <v>6501996</v>
      </c>
      <c r="G43" s="474" t="n">
        <f aca="false">E43+F43</f>
        <v>30261144</v>
      </c>
      <c r="H43" s="665" t="n">
        <f aca="false">E43/1000000</f>
        <v>23.759148</v>
      </c>
      <c r="I43" s="666" t="n">
        <f aca="false">F43/1000000</f>
        <v>6.501996</v>
      </c>
      <c r="J43" s="665" t="n">
        <f aca="false">G43/1000000</f>
        <v>30.261144</v>
      </c>
    </row>
    <row r="44" customFormat="false" ht="12" hidden="false" customHeight="true" outlineLevel="0" collapsed="false">
      <c r="A44" s="668" t="s">
        <v>122</v>
      </c>
      <c r="B44" s="663" t="n">
        <f aca="false">AVERAGE('ADULTS WS'!B$293:B$304)</f>
        <v>8099</v>
      </c>
      <c r="C44" s="663" t="n">
        <f aca="false">AVERAGE('ADULTS WS'!C$293:C$304)</f>
        <v>21143</v>
      </c>
      <c r="D44" s="664" t="n">
        <f aca="false">AVERAGE('ADULTS WS'!G$293:G$304)</f>
        <v>93.645</v>
      </c>
      <c r="E44" s="474" t="n">
        <f aca="false">SUM('ADULTS WS'!D$293:D$304)</f>
        <v>23759148</v>
      </c>
      <c r="F44" s="474" t="n">
        <f aca="false">SUM('ADULTS WS'!E$293:E$304)</f>
        <v>6501996</v>
      </c>
      <c r="G44" s="474" t="n">
        <f aca="false">E44+F44</f>
        <v>30261144</v>
      </c>
      <c r="H44" s="665" t="n">
        <f aca="false">E44/1000000</f>
        <v>23.759148</v>
      </c>
      <c r="I44" s="666" t="n">
        <f aca="false">F44/1000000</f>
        <v>6.501996</v>
      </c>
      <c r="J44" s="665" t="n">
        <f aca="false">G44/1000000</f>
        <v>30.261144</v>
      </c>
    </row>
    <row r="45" customFormat="false" ht="12" hidden="false" customHeight="true" outlineLevel="0" collapsed="false">
      <c r="A45" s="668" t="s">
        <v>123</v>
      </c>
      <c r="B45" s="663" t="n">
        <f aca="false">AVERAGE('ADULTS WS'!B$305:B$316)</f>
        <v>8099</v>
      </c>
      <c r="C45" s="663" t="n">
        <f aca="false">AVERAGE('ADULTS WS'!C$305:C$316)</f>
        <v>21143</v>
      </c>
      <c r="D45" s="664" t="n">
        <f aca="false">AVERAGE('ADULTS WS'!G$305:G$316)</f>
        <v>93.645</v>
      </c>
      <c r="E45" s="474" t="n">
        <f aca="false">SUM('ADULTS WS'!D$305:D$316)</f>
        <v>23759148</v>
      </c>
      <c r="F45" s="474" t="n">
        <f aca="false">SUM('ADULTS WS'!E$305:E$316)</f>
        <v>6501996</v>
      </c>
      <c r="G45" s="474" t="n">
        <f aca="false">E45+F45</f>
        <v>30261144</v>
      </c>
      <c r="H45" s="665" t="n">
        <f aca="false">E45/1000000</f>
        <v>23.759148</v>
      </c>
      <c r="I45" s="666" t="n">
        <f aca="false">F45/1000000</f>
        <v>6.501996</v>
      </c>
      <c r="J45" s="665" t="n">
        <f aca="false">G45/1000000</f>
        <v>30.261144</v>
      </c>
    </row>
    <row r="46" customFormat="false" ht="12" hidden="false" customHeight="true" outlineLevel="0" collapsed="false">
      <c r="A46" s="668"/>
      <c r="B46" s="663"/>
      <c r="C46" s="663"/>
      <c r="D46" s="664"/>
      <c r="E46" s="474"/>
      <c r="F46" s="474"/>
      <c r="G46" s="474"/>
      <c r="H46" s="670"/>
      <c r="I46" s="474"/>
      <c r="J46" s="671"/>
    </row>
    <row r="47" customFormat="false" ht="12" hidden="false" customHeight="true" outlineLevel="0" collapsed="false">
      <c r="A47" s="656" t="s">
        <v>99</v>
      </c>
      <c r="B47" s="672"/>
      <c r="C47" s="673"/>
      <c r="D47" s="474"/>
      <c r="E47" s="474"/>
      <c r="F47" s="474"/>
      <c r="G47" s="474"/>
      <c r="H47" s="670"/>
      <c r="I47" s="474"/>
      <c r="J47" s="671"/>
    </row>
    <row r="48" customFormat="false" ht="12" hidden="true" customHeight="true" outlineLevel="0" collapsed="false">
      <c r="A48" s="662" t="s">
        <v>111</v>
      </c>
      <c r="B48" s="663" t="n">
        <f aca="false">AVERAGE('UP WS'!B$113:B$124)</f>
        <v>2117.16666666667</v>
      </c>
      <c r="C48" s="663" t="n">
        <f aca="false">AVERAGE('UP WS'!C$113:C$124)</f>
        <v>7038.75</v>
      </c>
      <c r="D48" s="664" t="n">
        <f aca="false">AVERAGE('UP WS'!G$113:G$124)</f>
        <v>88.0096875801875</v>
      </c>
      <c r="E48" s="474" t="n">
        <f aca="false">SUM('UP WS'!$D$113:$D$124)</f>
        <v>7442185</v>
      </c>
      <c r="F48" s="474" t="n">
        <f aca="false">SUM('UP WS'!$E$113:$E$124)</f>
        <v>3369552.17</v>
      </c>
      <c r="G48" s="474" t="n">
        <f aca="false">SUM('UP WS'!$D$113:$E$124)</f>
        <v>10811737.17</v>
      </c>
      <c r="H48" s="670" t="n">
        <f aca="false">E48/1000000</f>
        <v>7.442185</v>
      </c>
      <c r="I48" s="474" t="n">
        <f aca="false">F48/1000000</f>
        <v>3.36955217</v>
      </c>
      <c r="J48" s="671" t="n">
        <f aca="false">G48/1000000</f>
        <v>10.81173717</v>
      </c>
    </row>
    <row r="49" customFormat="false" ht="12" hidden="true" customHeight="true" outlineLevel="0" collapsed="false">
      <c r="A49" s="662" t="s">
        <v>112</v>
      </c>
      <c r="B49" s="663" t="n">
        <f aca="false">AVERAGE('UP WS'!B$125:B$136)</f>
        <v>3000.33333333333</v>
      </c>
      <c r="C49" s="663" t="n">
        <f aca="false">AVERAGE('UP WS'!C$125:C$136)</f>
        <v>9719.08333333333</v>
      </c>
      <c r="D49" s="664" t="n">
        <f aca="false">AVERAGE('UP WS'!G$125:G$136)</f>
        <v>87.229644813045</v>
      </c>
      <c r="E49" s="474" t="n">
        <f aca="false">SUM('UP WS'!$D$125:$D$136)</f>
        <v>10170734.11</v>
      </c>
      <c r="F49" s="474" t="n">
        <f aca="false">SUM('UP WS'!$E$125:$E$136)</f>
        <v>2887024.02</v>
      </c>
      <c r="G49" s="474" t="n">
        <f aca="false">SUM('UP WS'!$D$125:$E$136)</f>
        <v>13057758.13</v>
      </c>
      <c r="H49" s="670" t="n">
        <f aca="false">E49/1000000</f>
        <v>10.17073411</v>
      </c>
      <c r="I49" s="474" t="n">
        <f aca="false">F49/1000000</f>
        <v>2.88702402</v>
      </c>
      <c r="J49" s="671" t="n">
        <f aca="false">G49/1000000</f>
        <v>13.05775813</v>
      </c>
    </row>
    <row r="50" customFormat="false" ht="12" hidden="true" customHeight="true" outlineLevel="0" collapsed="false">
      <c r="A50" s="662" t="s">
        <v>113</v>
      </c>
      <c r="B50" s="663" t="n">
        <f aca="false">AVERAGE('UP WS'!B$137:B$148)</f>
        <v>2565.75</v>
      </c>
      <c r="C50" s="663" t="n">
        <f aca="false">AVERAGE('UP WS'!C$137:C$148)</f>
        <v>8112</v>
      </c>
      <c r="D50" s="664" t="n">
        <f aca="false">AVERAGE('UP WS'!G$137:G$148)</f>
        <v>87.2813036025094</v>
      </c>
      <c r="E50" s="474" t="n">
        <f aca="false">SUM('UP WS'!$D$137:$D$148)</f>
        <v>8494131</v>
      </c>
      <c r="F50" s="474" t="n">
        <f aca="false">SUM('UP WS'!$E$137:$E$148)</f>
        <v>2275442.58</v>
      </c>
      <c r="G50" s="474" t="n">
        <f aca="false">SUM('UP WS'!$D$137:$E$148)</f>
        <v>10769573.58</v>
      </c>
      <c r="H50" s="670" t="n">
        <f aca="false">E50/1000000</f>
        <v>8.494131</v>
      </c>
      <c r="I50" s="474" t="n">
        <f aca="false">F50/1000000</f>
        <v>2.27544258</v>
      </c>
      <c r="J50" s="671" t="n">
        <f aca="false">G50/1000000</f>
        <v>10.76957358</v>
      </c>
    </row>
    <row r="51" customFormat="false" ht="12" hidden="true" customHeight="true" outlineLevel="0" collapsed="false">
      <c r="A51" s="662" t="s">
        <v>114</v>
      </c>
      <c r="B51" s="663" t="n">
        <f aca="false">AVERAGE('UP WS'!B$149:B$160)</f>
        <v>1897.91666666667</v>
      </c>
      <c r="C51" s="663" t="n">
        <f aca="false">AVERAGE('UP WS'!C$149:C$160)</f>
        <v>5878.58333333333</v>
      </c>
      <c r="D51" s="664" t="n">
        <f aca="false">AVERAGE('UP WS'!G$149:G$160)</f>
        <v>87.6049711404966</v>
      </c>
      <c r="E51" s="474" t="n">
        <f aca="false">SUM('UP WS'!$D$149:$D$160)</f>
        <v>6177958</v>
      </c>
      <c r="F51" s="474" t="n">
        <f aca="false">SUM('UP WS'!$E$149:$E$160)</f>
        <v>1875943.38</v>
      </c>
      <c r="G51" s="474" t="n">
        <f aca="false">SUM('UP WS'!$D$149:$E$160)</f>
        <v>8053901.38</v>
      </c>
      <c r="H51" s="670" t="n">
        <f aca="false">E51/1000000</f>
        <v>6.177958</v>
      </c>
      <c r="I51" s="474" t="n">
        <f aca="false">F51/1000000</f>
        <v>1.87594338</v>
      </c>
      <c r="J51" s="671" t="n">
        <f aca="false">G51/1000000</f>
        <v>8.05390138</v>
      </c>
    </row>
    <row r="52" customFormat="false" ht="12" hidden="true" customHeight="true" outlineLevel="0" collapsed="false">
      <c r="A52" s="662" t="s">
        <v>115</v>
      </c>
      <c r="B52" s="663" t="n">
        <f aca="false">AVERAGE('UP WS'!B$161:B$172)</f>
        <v>1712.5</v>
      </c>
      <c r="C52" s="663" t="n">
        <f aca="false">AVERAGE('UP WS'!C$161:C$172)</f>
        <v>5469.5</v>
      </c>
      <c r="D52" s="664" t="n">
        <f aca="false">AVERAGE('UP WS'!G$161:G$172)</f>
        <v>87.0310095286911</v>
      </c>
      <c r="E52" s="474" t="n">
        <f aca="false">SUM('UP WS'!$D$161:$D$172)</f>
        <v>5709989.65</v>
      </c>
      <c r="F52" s="474" t="n">
        <f aca="false">SUM('UP WS'!$E$161:$E$172)</f>
        <v>1920293.27</v>
      </c>
      <c r="G52" s="474" t="n">
        <f aca="false">SUM('UP WS'!$D$161:$E$172)</f>
        <v>7630282.92</v>
      </c>
      <c r="H52" s="670" t="n">
        <f aca="false">E52/1000000</f>
        <v>5.70998965</v>
      </c>
      <c r="I52" s="474" t="n">
        <f aca="false">F52/1000000</f>
        <v>1.92029327</v>
      </c>
      <c r="J52" s="671" t="n">
        <f aca="false">G52/1000000</f>
        <v>7.63028292</v>
      </c>
    </row>
    <row r="53" customFormat="false" ht="12" hidden="true" customHeight="true" outlineLevel="0" collapsed="false">
      <c r="A53" s="662" t="s">
        <v>116</v>
      </c>
      <c r="B53" s="663" t="n">
        <f aca="false">AVERAGE('UP WS'!B$221:B$232)</f>
        <v>923.25</v>
      </c>
      <c r="C53" s="663" t="n">
        <f aca="false">AVERAGE('UP WS'!C$221:C$232)</f>
        <v>2750.5</v>
      </c>
      <c r="D53" s="664" t="n">
        <f aca="false">AVERAGE('UP WS'!G$221:G$232)</f>
        <v>89.2095419121613</v>
      </c>
      <c r="E53" s="474" t="n">
        <f aca="false">SUM('UP WS'!D$221:D$232)</f>
        <v>2942384.62</v>
      </c>
      <c r="F53" s="474" t="n">
        <f aca="false">SUM('UP WS'!E$221:E$232)</f>
        <v>907805.12</v>
      </c>
      <c r="G53" s="474" t="n">
        <f aca="false">E53+F53</f>
        <v>3850189.74</v>
      </c>
      <c r="H53" s="665" t="n">
        <f aca="false">E53/1000000</f>
        <v>2.94238462</v>
      </c>
      <c r="I53" s="666" t="n">
        <f aca="false">F53/1000000</f>
        <v>0.90780512</v>
      </c>
      <c r="J53" s="665" t="n">
        <f aca="false">G53/1000000</f>
        <v>3.85018974</v>
      </c>
    </row>
    <row r="54" customFormat="false" ht="12" hidden="false" customHeight="true" outlineLevel="0" collapsed="false">
      <c r="A54" s="668" t="s">
        <v>117</v>
      </c>
      <c r="B54" s="663" t="n">
        <f aca="false">AVERAGE('UP WS'!B$233:B$244)</f>
        <v>732</v>
      </c>
      <c r="C54" s="663" t="n">
        <f aca="false">AVERAGE('UP WS'!C$233:C$244)</f>
        <v>2137.75</v>
      </c>
      <c r="D54" s="664" t="n">
        <f aca="false">AVERAGE('UP WS'!G$233:G$244)</f>
        <v>91.0580390014268</v>
      </c>
      <c r="E54" s="474" t="n">
        <f aca="false">SUM('UP WS'!D$233:D$244)</f>
        <v>2334238.59</v>
      </c>
      <c r="F54" s="474" t="n">
        <f aca="false">SUM('UP WS'!E$233:E$244)</f>
        <v>703541</v>
      </c>
      <c r="G54" s="474" t="n">
        <f aca="false">E54+F54</f>
        <v>3037779.59</v>
      </c>
      <c r="H54" s="665" t="n">
        <f aca="false">E54/1000000</f>
        <v>2.33423859</v>
      </c>
      <c r="I54" s="666" t="n">
        <f aca="false">F54/1000000</f>
        <v>0.703541</v>
      </c>
      <c r="J54" s="665" t="n">
        <f aca="false">G54/1000000</f>
        <v>3.03777959</v>
      </c>
    </row>
    <row r="55" customFormat="false" ht="12" hidden="false" customHeight="true" outlineLevel="0" collapsed="false">
      <c r="A55" s="668" t="s">
        <v>118</v>
      </c>
      <c r="B55" s="663" t="n">
        <f aca="false">AVERAGE('UP WS'!B$245:B$256)</f>
        <v>711</v>
      </c>
      <c r="C55" s="663" t="n">
        <f aca="false">AVERAGE('UP WS'!C$245:C$256)</f>
        <v>2029</v>
      </c>
      <c r="D55" s="664" t="n">
        <f aca="false">AVERAGE('UP WS'!G$245:G$256)</f>
        <v>91.292</v>
      </c>
      <c r="E55" s="474" t="n">
        <f aca="false">SUM('UP WS'!D$245:D$256)</f>
        <v>2222772</v>
      </c>
      <c r="F55" s="474" t="n">
        <f aca="false">SUM('UP WS'!E$245:E$256)</f>
        <v>684264</v>
      </c>
      <c r="G55" s="474" t="n">
        <f aca="false">E55+F55</f>
        <v>2907036</v>
      </c>
      <c r="H55" s="665" t="n">
        <f aca="false">E55/1000000</f>
        <v>2.222772</v>
      </c>
      <c r="I55" s="666" t="n">
        <f aca="false">F55/1000000</f>
        <v>0.684264</v>
      </c>
      <c r="J55" s="665" t="n">
        <f aca="false">G55/1000000</f>
        <v>2.907036</v>
      </c>
    </row>
    <row r="56" customFormat="false" ht="12" hidden="false" customHeight="true" outlineLevel="0" collapsed="false">
      <c r="A56" s="668" t="s">
        <v>119</v>
      </c>
      <c r="B56" s="663" t="n">
        <f aca="false">AVERAGE('UP WS'!B$257:B$268)</f>
        <v>711</v>
      </c>
      <c r="C56" s="663" t="n">
        <f aca="false">AVERAGE('UP WS'!C$257:C$268)</f>
        <v>2029</v>
      </c>
      <c r="D56" s="664" t="n">
        <f aca="false">AVERAGE('UP WS'!G$257:G$268)</f>
        <v>91.292</v>
      </c>
      <c r="E56" s="474" t="n">
        <f aca="false">SUM('UP WS'!D$257:D$268)</f>
        <v>2222772</v>
      </c>
      <c r="F56" s="474" t="n">
        <f aca="false">SUM('UP WS'!E$257:E$268)</f>
        <v>684264</v>
      </c>
      <c r="G56" s="474" t="n">
        <f aca="false">E56+F56</f>
        <v>2907036</v>
      </c>
      <c r="H56" s="665" t="n">
        <f aca="false">E56/1000000</f>
        <v>2.222772</v>
      </c>
      <c r="I56" s="666" t="n">
        <f aca="false">F56/1000000</f>
        <v>0.684264</v>
      </c>
      <c r="J56" s="665" t="n">
        <f aca="false">G56/1000000</f>
        <v>2.907036</v>
      </c>
    </row>
    <row r="57" customFormat="false" ht="12" hidden="false" customHeight="true" outlineLevel="0" collapsed="false">
      <c r="A57" s="668" t="s">
        <v>120</v>
      </c>
      <c r="B57" s="663" t="n">
        <f aca="false">AVERAGE('UP WS'!B$269:B$280)</f>
        <v>711</v>
      </c>
      <c r="C57" s="663" t="n">
        <f aca="false">AVERAGE('UP WS'!C$269:C$280)</f>
        <v>2029</v>
      </c>
      <c r="D57" s="664" t="n">
        <f aca="false">AVERAGE('UP WS'!G$269:G$280)</f>
        <v>91.292</v>
      </c>
      <c r="E57" s="474" t="n">
        <f aca="false">SUM('UP WS'!D$269:D$280)</f>
        <v>2222772</v>
      </c>
      <c r="F57" s="474" t="n">
        <f aca="false">SUM('UP WS'!E$269:E$280)</f>
        <v>684264</v>
      </c>
      <c r="G57" s="474" t="n">
        <f aca="false">E57+F57</f>
        <v>2907036</v>
      </c>
      <c r="H57" s="665" t="n">
        <f aca="false">E57/1000000</f>
        <v>2.222772</v>
      </c>
      <c r="I57" s="666" t="n">
        <f aca="false">F57/1000000</f>
        <v>0.684264</v>
      </c>
      <c r="J57" s="665" t="n">
        <f aca="false">G57/1000000</f>
        <v>2.907036</v>
      </c>
    </row>
    <row r="58" customFormat="false" ht="12" hidden="false" customHeight="true" outlineLevel="0" collapsed="false">
      <c r="A58" s="668" t="s">
        <v>121</v>
      </c>
      <c r="B58" s="663" t="n">
        <f aca="false">AVERAGE('UP WS'!B$281:B$292)</f>
        <v>711</v>
      </c>
      <c r="C58" s="663" t="n">
        <f aca="false">AVERAGE('UP WS'!C$281:C$292)</f>
        <v>2029</v>
      </c>
      <c r="D58" s="664" t="n">
        <f aca="false">AVERAGE('UP WS'!G$281:G$292)</f>
        <v>91.292</v>
      </c>
      <c r="E58" s="474" t="n">
        <f aca="false">SUM('UP WS'!D$281:D$292)</f>
        <v>2222772</v>
      </c>
      <c r="F58" s="474" t="n">
        <f aca="false">SUM('UP WS'!E$281:E$292)</f>
        <v>684264</v>
      </c>
      <c r="G58" s="474" t="n">
        <f aca="false">E58+F58</f>
        <v>2907036</v>
      </c>
      <c r="H58" s="665" t="n">
        <f aca="false">E58/1000000</f>
        <v>2.222772</v>
      </c>
      <c r="I58" s="666" t="n">
        <f aca="false">F58/1000000</f>
        <v>0.684264</v>
      </c>
      <c r="J58" s="665" t="n">
        <f aca="false">G58/1000000</f>
        <v>2.907036</v>
      </c>
    </row>
    <row r="59" customFormat="false" ht="12" hidden="false" customHeight="true" outlineLevel="0" collapsed="false">
      <c r="A59" s="668" t="s">
        <v>122</v>
      </c>
      <c r="B59" s="663" t="n">
        <f aca="false">AVERAGE('UP WS'!B$293:B$304)</f>
        <v>711</v>
      </c>
      <c r="C59" s="663" t="n">
        <f aca="false">AVERAGE('UP WS'!C$293:C$304)</f>
        <v>2029</v>
      </c>
      <c r="D59" s="664" t="n">
        <f aca="false">AVERAGE('UP WS'!G$293:G$304)</f>
        <v>91.292</v>
      </c>
      <c r="E59" s="474" t="n">
        <f aca="false">SUM('UP WS'!D$293:D$304)</f>
        <v>2222772</v>
      </c>
      <c r="F59" s="474" t="n">
        <f aca="false">SUM('UP WS'!E$293:E$304)</f>
        <v>684264</v>
      </c>
      <c r="G59" s="474" t="n">
        <f aca="false">E59+F59</f>
        <v>2907036</v>
      </c>
      <c r="H59" s="665" t="n">
        <f aca="false">E59/1000000</f>
        <v>2.222772</v>
      </c>
      <c r="I59" s="666" t="n">
        <f aca="false">F59/1000000</f>
        <v>0.684264</v>
      </c>
      <c r="J59" s="665" t="n">
        <f aca="false">G59/1000000</f>
        <v>2.907036</v>
      </c>
    </row>
    <row r="60" customFormat="false" ht="12" hidden="false" customHeight="true" outlineLevel="0" collapsed="false">
      <c r="A60" s="668" t="s">
        <v>123</v>
      </c>
      <c r="B60" s="663" t="n">
        <f aca="false">AVERAGE('UP WS'!B$305:B$316)</f>
        <v>711</v>
      </c>
      <c r="C60" s="663" t="n">
        <f aca="false">AVERAGE('UP WS'!C$305:C$316)</f>
        <v>2029</v>
      </c>
      <c r="D60" s="664" t="n">
        <f aca="false">AVERAGE('UP WS'!G$305:G$316)</f>
        <v>91.292</v>
      </c>
      <c r="E60" s="474" t="n">
        <f aca="false">SUM('UP WS'!D$305:D$316)</f>
        <v>2222772</v>
      </c>
      <c r="F60" s="474" t="n">
        <f aca="false">SUM('UP WS'!E$305:E$316)</f>
        <v>684264</v>
      </c>
      <c r="G60" s="474" t="n">
        <f aca="false">E60+F60</f>
        <v>2907036</v>
      </c>
      <c r="H60" s="665" t="n">
        <f aca="false">E60/1000000</f>
        <v>2.222772</v>
      </c>
      <c r="I60" s="666" t="n">
        <f aca="false">F60/1000000</f>
        <v>0.684264</v>
      </c>
      <c r="J60" s="665" t="n">
        <f aca="false">G60/1000000</f>
        <v>2.907036</v>
      </c>
    </row>
    <row r="61" customFormat="false" ht="12" hidden="false" customHeight="true" outlineLevel="0" collapsed="false">
      <c r="A61" s="662"/>
      <c r="B61" s="663"/>
      <c r="C61" s="663"/>
      <c r="D61" s="664"/>
      <c r="E61" s="474"/>
      <c r="F61" s="474"/>
      <c r="G61" s="474"/>
      <c r="H61" s="670"/>
      <c r="I61" s="474"/>
      <c r="J61" s="671"/>
    </row>
    <row r="62" customFormat="false" ht="12" hidden="false" customHeight="true" outlineLevel="0" collapsed="false">
      <c r="A62" s="656" t="s">
        <v>109</v>
      </c>
      <c r="B62" s="673"/>
      <c r="C62" s="673"/>
      <c r="D62" s="474"/>
      <c r="E62" s="474"/>
      <c r="F62" s="474"/>
      <c r="G62" s="474"/>
      <c r="H62" s="670"/>
      <c r="I62" s="474"/>
      <c r="J62" s="671"/>
    </row>
    <row r="63" customFormat="false" ht="12" hidden="true" customHeight="true" outlineLevel="0" collapsed="false">
      <c r="A63" s="662" t="s">
        <v>111</v>
      </c>
      <c r="B63" s="675" t="n">
        <f aca="false">B48+B33+B18+B3</f>
        <v>53202.75</v>
      </c>
      <c r="C63" s="675" t="n">
        <f aca="false">C48+C33+C18+C3</f>
        <v>92245.5833333333</v>
      </c>
      <c r="D63" s="474" t="n">
        <f aca="false">(E63/C63)/12</f>
        <v>136.470880855181</v>
      </c>
      <c r="E63" s="474" t="n">
        <f aca="false">E48+E33+E18+E3</f>
        <v>151066032.15</v>
      </c>
      <c r="F63" s="474" t="n">
        <f aca="false">F48+F33+F18+F3</f>
        <v>23460579.78</v>
      </c>
      <c r="G63" s="474" t="n">
        <f aca="false">G48+G33+G18+G3</f>
        <v>174526611.93</v>
      </c>
      <c r="H63" s="670" t="n">
        <f aca="false">E63/1000000</f>
        <v>151.06603215</v>
      </c>
      <c r="I63" s="474" t="n">
        <f aca="false">F63/1000000</f>
        <v>23.46057978</v>
      </c>
      <c r="J63" s="671" t="n">
        <f aca="false">G63/1000000</f>
        <v>174.52661193</v>
      </c>
    </row>
    <row r="64" customFormat="false" ht="12" hidden="true" customHeight="true" outlineLevel="0" collapsed="false">
      <c r="A64" s="662" t="s">
        <v>112</v>
      </c>
      <c r="B64" s="675" t="n">
        <f aca="false">B49+B34+B19+B4</f>
        <v>58395.3333333333</v>
      </c>
      <c r="C64" s="675" t="n">
        <f aca="false">C49+C34+C19+C4</f>
        <v>107206.166666667</v>
      </c>
      <c r="D64" s="474" t="n">
        <f aca="false">(E64/C64)/12</f>
        <v>128.941013802067</v>
      </c>
      <c r="E64" s="474" t="n">
        <f aca="false">E49+E34+E19+E4</f>
        <v>165879261.79</v>
      </c>
      <c r="F64" s="474" t="n">
        <f aca="false">F49+F34+F19+F4</f>
        <v>22123638.85</v>
      </c>
      <c r="G64" s="474" t="n">
        <f aca="false">G49+G34+G19+G4</f>
        <v>188002900.64</v>
      </c>
      <c r="H64" s="670" t="n">
        <f aca="false">E64/1000000</f>
        <v>165.87926179</v>
      </c>
      <c r="I64" s="474" t="n">
        <f aca="false">F64/1000000</f>
        <v>22.12363885</v>
      </c>
      <c r="J64" s="671" t="n">
        <f aca="false">G64/1000000</f>
        <v>188.00290064</v>
      </c>
    </row>
    <row r="65" customFormat="false" ht="12" hidden="true" customHeight="true" outlineLevel="0" collapsed="false">
      <c r="A65" s="662" t="s">
        <v>113</v>
      </c>
      <c r="B65" s="675" t="n">
        <f aca="false">B50+B35+B20+B5</f>
        <v>56293.1666666667</v>
      </c>
      <c r="C65" s="675" t="n">
        <f aca="false">C50+C35+C20+C5</f>
        <v>102146.5</v>
      </c>
      <c r="D65" s="474" t="n">
        <f aca="false">(E65/C65)/12</f>
        <v>130.066823377861</v>
      </c>
      <c r="E65" s="474" t="n">
        <f aca="false">E50+E35+E20+E5</f>
        <v>159430449.29</v>
      </c>
      <c r="F65" s="474" t="n">
        <f aca="false">F50+F35+F20+F5</f>
        <v>19550455.66</v>
      </c>
      <c r="G65" s="474" t="n">
        <f aca="false">G50+G35+G20+G5</f>
        <v>178980904.95</v>
      </c>
      <c r="H65" s="670" t="n">
        <f aca="false">E65/1000000</f>
        <v>159.43044929</v>
      </c>
      <c r="I65" s="474" t="n">
        <f aca="false">F65/1000000</f>
        <v>19.55045566</v>
      </c>
      <c r="J65" s="671" t="n">
        <f aca="false">G65/1000000</f>
        <v>178.98090495</v>
      </c>
    </row>
    <row r="66" customFormat="false" ht="12" hidden="true" customHeight="true" outlineLevel="0" collapsed="false">
      <c r="A66" s="662" t="s">
        <v>114</v>
      </c>
      <c r="B66" s="675" t="n">
        <f aca="false">B51+B36+B21+B6</f>
        <v>52443</v>
      </c>
      <c r="C66" s="675" t="n">
        <f aca="false">C51+C36+C21+C6</f>
        <v>91174.0833333333</v>
      </c>
      <c r="D66" s="474" t="n">
        <f aca="false">(E66/C66)/12</f>
        <v>135.082635315774</v>
      </c>
      <c r="E66" s="474" t="n">
        <f aca="false">E51+E36+E21+E6</f>
        <v>147792425.39</v>
      </c>
      <c r="F66" s="474" t="n">
        <f aca="false">F51+F36+F21+F6</f>
        <v>18702536.115</v>
      </c>
      <c r="G66" s="474" t="n">
        <f aca="false">G51+G36+G21+G6</f>
        <v>166494961.505</v>
      </c>
      <c r="H66" s="670" t="n">
        <f aca="false">E66/1000000</f>
        <v>147.79242539</v>
      </c>
      <c r="I66" s="474" t="n">
        <f aca="false">F66/1000000</f>
        <v>18.702536115</v>
      </c>
      <c r="J66" s="671" t="n">
        <f aca="false">G66/1000000</f>
        <v>166.494961505</v>
      </c>
    </row>
    <row r="67" customFormat="false" ht="12" hidden="true" customHeight="true" outlineLevel="0" collapsed="false">
      <c r="A67" s="662" t="s">
        <v>115</v>
      </c>
      <c r="B67" s="675" t="n">
        <f aca="false">B52+B37+B22+B7</f>
        <v>53753.8333333333</v>
      </c>
      <c r="C67" s="675" t="n">
        <f aca="false">C52+C37+C22+C7</f>
        <v>95123.0833333333</v>
      </c>
      <c r="D67" s="474" t="n">
        <f aca="false">(E67/C67)/12</f>
        <v>132.854370074912</v>
      </c>
      <c r="E67" s="474" t="n">
        <f aca="false">E52+E37+E22+E7</f>
        <v>151650207.79</v>
      </c>
      <c r="F67" s="474" t="n">
        <f aca="false">F52+F37+F22+F7</f>
        <v>23008018.22</v>
      </c>
      <c r="G67" s="474" t="n">
        <f aca="false">G52+G37+G22+G7</f>
        <v>174658226.01</v>
      </c>
      <c r="H67" s="670" t="n">
        <f aca="false">E67/1000000</f>
        <v>151.65020779</v>
      </c>
      <c r="I67" s="474" t="n">
        <f aca="false">F67/1000000</f>
        <v>23.00801822</v>
      </c>
      <c r="J67" s="671" t="n">
        <f aca="false">G67/1000000</f>
        <v>174.65822601</v>
      </c>
    </row>
    <row r="68" customFormat="false" ht="13.2" hidden="true" customHeight="false" outlineLevel="0" collapsed="false">
      <c r="A68" s="662" t="s">
        <v>116</v>
      </c>
      <c r="B68" s="675" t="n">
        <f aca="false">B53+B38+B23+B8</f>
        <v>43430.8333333333</v>
      </c>
      <c r="C68" s="675" t="n">
        <f aca="false">C53+C38+C23+C8</f>
        <v>69482.3333333333</v>
      </c>
      <c r="D68" s="474" t="n">
        <f aca="false">(E68/C68)/12</f>
        <v>147.135939879202</v>
      </c>
      <c r="E68" s="474" t="n">
        <f aca="false">E53+E38+E23+E8</f>
        <v>122680181.04</v>
      </c>
      <c r="F68" s="474" t="n">
        <f aca="false">F53+F38+F23+F8</f>
        <v>15322358.39</v>
      </c>
      <c r="G68" s="474" t="n">
        <f aca="false">G53+G38+G23+G8</f>
        <v>138002539.43</v>
      </c>
      <c r="H68" s="665" t="n">
        <f aca="false">H53+H38+H23+H8</f>
        <v>122.68018104</v>
      </c>
      <c r="I68" s="666" t="n">
        <f aca="false">I53+I38+I23+I8</f>
        <v>15.32235839</v>
      </c>
      <c r="J68" s="665" t="n">
        <f aca="false">J53+J38+J23+J8</f>
        <v>138.00253943</v>
      </c>
    </row>
    <row r="69" customFormat="false" ht="13.2" hidden="false" customHeight="false" outlineLevel="0" collapsed="false">
      <c r="A69" s="668" t="s">
        <v>117</v>
      </c>
      <c r="B69" s="675" t="n">
        <f aca="false">B54+B39+B24+B9</f>
        <v>40539</v>
      </c>
      <c r="C69" s="675" t="n">
        <f aca="false">C54+C39+C24+C9</f>
        <v>63561.75</v>
      </c>
      <c r="D69" s="474" t="n">
        <f aca="false">(E69/C69)/12</f>
        <v>150.67585147514</v>
      </c>
      <c r="E69" s="474" t="n">
        <f aca="false">E54+E39+E24+E9</f>
        <v>114926649.63</v>
      </c>
      <c r="F69" s="474" t="n">
        <f aca="false">F54+F39+F24+F9</f>
        <v>13588290.4</v>
      </c>
      <c r="G69" s="474" t="n">
        <f aca="false">G54+G39+G24+G9</f>
        <v>128514940.03</v>
      </c>
      <c r="H69" s="665" t="n">
        <f aca="false">H54+H39+H24+H9</f>
        <v>114.92664963</v>
      </c>
      <c r="I69" s="666" t="n">
        <f aca="false">I54+I39+I24+I9</f>
        <v>13.5882904</v>
      </c>
      <c r="J69" s="665" t="n">
        <f aca="false">J54+J39+J24+J9</f>
        <v>128.51494003</v>
      </c>
    </row>
    <row r="70" customFormat="false" ht="13.2" hidden="false" customHeight="false" outlineLevel="0" collapsed="false">
      <c r="A70" s="668" t="s">
        <v>118</v>
      </c>
      <c r="B70" s="675" t="n">
        <f aca="false">B55+B40+B25+B10</f>
        <v>39818</v>
      </c>
      <c r="C70" s="675" t="n">
        <f aca="false">C55+C40+C25+C10</f>
        <v>62026</v>
      </c>
      <c r="D70" s="474" t="n">
        <f aca="false">(E70/C70)/12</f>
        <v>151.664721245929</v>
      </c>
      <c r="E70" s="474" t="n">
        <f aca="false">E55+E40+E25+E10</f>
        <v>112885872</v>
      </c>
      <c r="F70" s="474" t="n">
        <f aca="false">F55+F40+F25+F10</f>
        <v>13331388</v>
      </c>
      <c r="G70" s="474" t="n">
        <f aca="false">G55+G40+G25+G10</f>
        <v>126217260</v>
      </c>
      <c r="H70" s="665" t="n">
        <f aca="false">H55+H40+H25+H10</f>
        <v>112.885872</v>
      </c>
      <c r="I70" s="666" t="n">
        <f aca="false">I55+I40+I25+I10</f>
        <v>13.331388</v>
      </c>
      <c r="J70" s="665" t="n">
        <f aca="false">J55+J40+J25+J10</f>
        <v>126.21726</v>
      </c>
    </row>
    <row r="71" customFormat="false" ht="13.2" hidden="false" customHeight="false" outlineLevel="0" collapsed="false">
      <c r="A71" s="668" t="s">
        <v>119</v>
      </c>
      <c r="B71" s="675" t="n">
        <f aca="false">B56+B41+B26+B11</f>
        <v>39818</v>
      </c>
      <c r="C71" s="675" t="n">
        <f aca="false">C56+C41+C26+C11</f>
        <v>62026</v>
      </c>
      <c r="D71" s="474" t="n">
        <f aca="false">(E71/C71)/12</f>
        <v>151.664721245929</v>
      </c>
      <c r="E71" s="474" t="n">
        <f aca="false">E56+E41+E26+E11</f>
        <v>112885872</v>
      </c>
      <c r="F71" s="474" t="n">
        <f aca="false">F56+F41+F26+F11</f>
        <v>13331388</v>
      </c>
      <c r="G71" s="474" t="n">
        <f aca="false">G56+G41+G26+G11</f>
        <v>126217260</v>
      </c>
      <c r="H71" s="665" t="n">
        <f aca="false">H56+H41+H26+H11</f>
        <v>112.885872</v>
      </c>
      <c r="I71" s="666" t="n">
        <f aca="false">I56+I41+I26+I11</f>
        <v>13.331388</v>
      </c>
      <c r="J71" s="665" t="n">
        <f aca="false">J56+J41+J26+J11</f>
        <v>126.21726</v>
      </c>
    </row>
    <row r="72" customFormat="false" ht="13.2" hidden="false" customHeight="false" outlineLevel="0" collapsed="false">
      <c r="A72" s="668" t="s">
        <v>120</v>
      </c>
      <c r="B72" s="675" t="n">
        <f aca="false">B57+B42+B27+B12</f>
        <v>39818</v>
      </c>
      <c r="C72" s="675" t="n">
        <f aca="false">C57+C42+C27+C12</f>
        <v>62026</v>
      </c>
      <c r="D72" s="474" t="n">
        <f aca="false">(E72/C72)/12</f>
        <v>151.664721245929</v>
      </c>
      <c r="E72" s="474" t="n">
        <f aca="false">E57+E42+E27+E12</f>
        <v>112885872</v>
      </c>
      <c r="F72" s="474" t="n">
        <f aca="false">F57+F42+F27+F12</f>
        <v>13331388</v>
      </c>
      <c r="G72" s="474" t="n">
        <f aca="false">G57+G42+G27+G12</f>
        <v>126217260</v>
      </c>
      <c r="H72" s="665" t="n">
        <f aca="false">H57+H42+H27+H12</f>
        <v>112.885872</v>
      </c>
      <c r="I72" s="666" t="n">
        <f aca="false">I57+I42+I27+I12</f>
        <v>13.331388</v>
      </c>
      <c r="J72" s="665" t="n">
        <f aca="false">J57+J42+J27+J12</f>
        <v>126.21726</v>
      </c>
    </row>
    <row r="73" customFormat="false" ht="13.2" hidden="false" customHeight="false" outlineLevel="0" collapsed="false">
      <c r="A73" s="668" t="s">
        <v>121</v>
      </c>
      <c r="B73" s="675" t="n">
        <f aca="false">B58+B43+B28+B13</f>
        <v>39818</v>
      </c>
      <c r="C73" s="675" t="n">
        <f aca="false">C58+C43+C28+C13</f>
        <v>62026</v>
      </c>
      <c r="D73" s="474" t="n">
        <f aca="false">(E73/C73)/12</f>
        <v>151.664721245929</v>
      </c>
      <c r="E73" s="474" t="n">
        <f aca="false">E58+E43+E28+E13</f>
        <v>112885872</v>
      </c>
      <c r="F73" s="474" t="n">
        <f aca="false">F58+F43+F28+F13</f>
        <v>13331388</v>
      </c>
      <c r="G73" s="474" t="n">
        <f aca="false">G58+G43+G28+G13</f>
        <v>126217260</v>
      </c>
      <c r="H73" s="665" t="n">
        <f aca="false">H58+H43+H28+H13</f>
        <v>112.885872</v>
      </c>
      <c r="I73" s="666" t="n">
        <f aca="false">I58+I43+I28+I13</f>
        <v>13.331388</v>
      </c>
      <c r="J73" s="665" t="n">
        <f aca="false">J58+J43+J28+J13</f>
        <v>126.21726</v>
      </c>
    </row>
    <row r="74" customFormat="false" ht="13.2" hidden="false" customHeight="false" outlineLevel="0" collapsed="false">
      <c r="A74" s="133" t="s">
        <v>122</v>
      </c>
      <c r="B74" s="675" t="n">
        <f aca="false">B59+B44+B29+B14</f>
        <v>39818</v>
      </c>
      <c r="C74" s="675" t="n">
        <f aca="false">C59+C44+C29+C14</f>
        <v>62026</v>
      </c>
      <c r="D74" s="474" t="n">
        <f aca="false">(E74/C74)/12</f>
        <v>151.664721245929</v>
      </c>
      <c r="E74" s="474" t="n">
        <f aca="false">E59+E44+E29+E14</f>
        <v>112885872</v>
      </c>
      <c r="F74" s="474" t="n">
        <f aca="false">F59+F44+F29+F14</f>
        <v>13331388</v>
      </c>
      <c r="G74" s="474" t="n">
        <f aca="false">G59+G44+G29+G14</f>
        <v>126217260</v>
      </c>
      <c r="H74" s="665" t="n">
        <f aca="false">H59+H44+H29+H14</f>
        <v>112.885872</v>
      </c>
      <c r="I74" s="666" t="n">
        <f aca="false">I59+I44+I29+I14</f>
        <v>13.331388</v>
      </c>
      <c r="J74" s="665" t="n">
        <f aca="false">J59+J44+J29+J14</f>
        <v>126.21726</v>
      </c>
    </row>
    <row r="75" customFormat="false" ht="13.2" hidden="false" customHeight="false" outlineLevel="0" collapsed="false">
      <c r="A75" s="133" t="s">
        <v>123</v>
      </c>
      <c r="B75" s="675" t="n">
        <f aca="false">B60+B45+B30+B15</f>
        <v>39818</v>
      </c>
      <c r="C75" s="675" t="n">
        <f aca="false">C60+C45+C30+C15</f>
        <v>62026</v>
      </c>
      <c r="D75" s="474" t="n">
        <f aca="false">(E75/C75)/12</f>
        <v>151.664721245929</v>
      </c>
      <c r="E75" s="474" t="n">
        <f aca="false">E60+E45+E30+E15</f>
        <v>112885872</v>
      </c>
      <c r="F75" s="474" t="n">
        <f aca="false">F60+F45+F30+F15</f>
        <v>13331388</v>
      </c>
      <c r="G75" s="474" t="n">
        <f aca="false">G60+G45+G30+G15</f>
        <v>126217260</v>
      </c>
      <c r="H75" s="665" t="n">
        <f aca="false">H60+H45+H30+H15</f>
        <v>112.885872</v>
      </c>
      <c r="I75" s="666" t="n">
        <f aca="false">I60+I45+I30+I15</f>
        <v>13.331388</v>
      </c>
      <c r="J75" s="665" t="n">
        <f aca="false">J60+J45+J30+J15</f>
        <v>126.21726</v>
      </c>
    </row>
  </sheetData>
  <mergeCells count="1">
    <mergeCell ref="H1:J1"/>
  </mergeCells>
  <printOptions headings="false" gridLines="false" gridLinesSet="true" horizontalCentered="false" verticalCentered="false"/>
  <pageMargins left="0.25" right="0.25" top="0.0583333333333333" bottom="0.75" header="0.511811023622047" footer="0.3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3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6.55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1"/>
    <col collapsed="false" customWidth="true" hidden="false" outlineLevel="0" max="6" min="6" style="26" width="15.66"/>
    <col collapsed="false" customWidth="true" hidden="false" outlineLevel="0" max="7" min="7" style="27" width="15.43"/>
    <col collapsed="false" customWidth="true" hidden="false" outlineLevel="0" max="8" min="8" style="0" width="22.32"/>
    <col collapsed="false" customWidth="true" hidden="true" outlineLevel="0" max="9" min="9" style="0" width="8.87"/>
  </cols>
  <sheetData>
    <row r="1" customFormat="false" ht="15.6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9"/>
      <c r="I1" s="29"/>
      <c r="J1" s="29"/>
    </row>
    <row r="2" customFormat="false" ht="15.6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9"/>
      <c r="I2" s="29"/>
      <c r="J2" s="29"/>
    </row>
    <row r="3" customFormat="false" ht="15.6" hidden="false" customHeight="false" outlineLevel="0" collapsed="false">
      <c r="A3" s="28" t="s">
        <v>8</v>
      </c>
      <c r="B3" s="28"/>
      <c r="C3" s="28"/>
      <c r="D3" s="28"/>
      <c r="E3" s="28"/>
      <c r="F3" s="28"/>
      <c r="G3" s="28"/>
      <c r="H3" s="29"/>
      <c r="I3" s="29"/>
      <c r="J3" s="29"/>
    </row>
    <row r="4" customFormat="false" ht="15.6" hidden="false" customHeight="false" outlineLevel="0" collapsed="false">
      <c r="A4" s="28" t="s">
        <v>9</v>
      </c>
      <c r="B4" s="28"/>
      <c r="C4" s="28"/>
      <c r="D4" s="28"/>
      <c r="E4" s="28"/>
      <c r="F4" s="28"/>
      <c r="G4" s="28"/>
      <c r="H4" s="29"/>
      <c r="I4" s="29"/>
      <c r="J4" s="29"/>
    </row>
    <row r="5" customFormat="false" ht="13.2" hidden="false" customHeight="false" outlineLevel="0" collapsed="false">
      <c r="A5" s="29"/>
      <c r="B5" s="29"/>
      <c r="C5" s="29"/>
      <c r="D5" s="29"/>
      <c r="E5" s="29"/>
      <c r="F5" s="30"/>
      <c r="G5" s="31"/>
      <c r="H5" s="29"/>
      <c r="I5" s="29"/>
      <c r="J5" s="29"/>
    </row>
    <row r="6" customFormat="false" ht="13.2" hidden="false" customHeight="false" outlineLevel="0" collapsed="false">
      <c r="A6" s="32" t="s">
        <v>10</v>
      </c>
      <c r="B6" s="32"/>
      <c r="C6" s="32"/>
      <c r="D6" s="32"/>
      <c r="E6" s="32"/>
      <c r="F6" s="32"/>
      <c r="G6" s="32"/>
      <c r="H6" s="29"/>
      <c r="I6" s="29"/>
      <c r="J6" s="29"/>
    </row>
    <row r="7" customFormat="false" ht="13.2" hidden="false" customHeight="false" outlineLevel="0" collapsed="false">
      <c r="A7" s="33"/>
      <c r="B7" s="34" t="s">
        <v>11</v>
      </c>
      <c r="C7" s="35"/>
      <c r="D7" s="35"/>
      <c r="E7" s="35"/>
      <c r="F7" s="36" t="s">
        <v>12</v>
      </c>
      <c r="G7" s="37" t="s">
        <v>13</v>
      </c>
      <c r="H7" s="29"/>
      <c r="I7" s="29"/>
      <c r="J7" s="29"/>
    </row>
    <row r="8" customFormat="false" ht="13.2" hidden="false" customHeight="false" outlineLevel="0" collapsed="false">
      <c r="A8" s="33"/>
      <c r="B8" s="38" t="s">
        <v>14</v>
      </c>
      <c r="C8" s="38" t="s">
        <v>15</v>
      </c>
      <c r="D8" s="38" t="s">
        <v>16</v>
      </c>
      <c r="E8" s="38" t="s">
        <v>17</v>
      </c>
      <c r="F8" s="39" t="s">
        <v>18</v>
      </c>
      <c r="G8" s="40" t="s">
        <v>19</v>
      </c>
      <c r="H8" s="29"/>
      <c r="I8" s="29"/>
      <c r="J8" s="29"/>
    </row>
    <row r="9" customFormat="false" ht="13.2" hidden="false" customHeight="false" outlineLevel="0" collapsed="false">
      <c r="A9" s="41" t="s">
        <v>20</v>
      </c>
      <c r="B9" s="42"/>
      <c r="C9" s="42"/>
      <c r="D9" s="42"/>
      <c r="E9" s="42"/>
      <c r="F9" s="43" t="n">
        <f aca="false">EST_RC!G24</f>
        <v>57316117</v>
      </c>
      <c r="G9" s="44"/>
      <c r="H9" s="29"/>
      <c r="I9" s="29"/>
      <c r="J9" s="29"/>
    </row>
    <row r="10" customFormat="false" ht="13.2" hidden="false" customHeight="false" outlineLevel="0" collapsed="false">
      <c r="A10" s="41" t="s">
        <v>21</v>
      </c>
      <c r="B10" s="42"/>
      <c r="C10" s="42"/>
      <c r="D10" s="42"/>
      <c r="E10" s="42"/>
      <c r="F10" s="43" t="n">
        <f aca="false">EST_CHILD!G24</f>
        <v>36824664.82</v>
      </c>
      <c r="G10" s="44"/>
      <c r="H10" s="29"/>
      <c r="I10" s="29"/>
      <c r="J10" s="29"/>
    </row>
    <row r="11" customFormat="false" ht="13.2" hidden="false" customHeight="false" outlineLevel="0" collapsed="false">
      <c r="A11" s="41" t="s">
        <v>22</v>
      </c>
      <c r="B11" s="42"/>
      <c r="C11" s="42"/>
      <c r="D11" s="42"/>
      <c r="E11" s="42"/>
      <c r="F11" s="43" t="n">
        <f aca="false">EST_ADULTS!G24</f>
        <v>31271077.62</v>
      </c>
      <c r="G11" s="44"/>
      <c r="H11" s="29"/>
      <c r="I11" s="29"/>
      <c r="J11" s="29"/>
    </row>
    <row r="12" customFormat="false" ht="13.2" hidden="false" customHeight="false" outlineLevel="0" collapsed="false">
      <c r="A12" s="41" t="s">
        <v>23</v>
      </c>
      <c r="B12" s="42"/>
      <c r="C12" s="45"/>
      <c r="D12" s="42"/>
      <c r="E12" s="42"/>
      <c r="F12" s="43" t="n">
        <f aca="false">EST_UP!G24</f>
        <v>3037779.59</v>
      </c>
      <c r="G12" s="44"/>
      <c r="H12" s="29"/>
      <c r="I12" s="29"/>
      <c r="J12" s="29"/>
    </row>
    <row r="13" customFormat="false" ht="13.2" hidden="false" customHeight="false" outlineLevel="0" collapsed="false">
      <c r="A13" s="46" t="s">
        <v>17</v>
      </c>
      <c r="B13" s="47" t="n">
        <v>115651642</v>
      </c>
      <c r="C13" s="47" t="n">
        <v>11568323.44</v>
      </c>
      <c r="D13" s="48" t="n">
        <f aca="false">SUM(D9:D12)</f>
        <v>0</v>
      </c>
      <c r="E13" s="48" t="n">
        <f aca="false">B13+C13+D13</f>
        <v>127219965.44</v>
      </c>
      <c r="F13" s="49" t="n">
        <f aca="false">SUM(F9:F12)</f>
        <v>128449639.03</v>
      </c>
      <c r="G13" s="50" t="n">
        <f aca="false">E13-F13</f>
        <v>-1229673.59</v>
      </c>
      <c r="H13" s="51"/>
      <c r="I13" s="52"/>
      <c r="J13" s="52"/>
    </row>
    <row r="14" customFormat="false" ht="13.2" hidden="false" customHeight="false" outlineLevel="0" collapsed="false">
      <c r="A14" s="53"/>
      <c r="B14" s="54"/>
      <c r="C14" s="54"/>
      <c r="D14" s="54"/>
      <c r="E14" s="55" t="n">
        <f aca="false">SUM(E9:E11)</f>
        <v>0</v>
      </c>
      <c r="F14" s="56" t="n">
        <f aca="false">SUM(F9:F11)</f>
        <v>125411859.44</v>
      </c>
      <c r="G14" s="57"/>
      <c r="H14" s="29"/>
      <c r="I14" s="29"/>
      <c r="J14" s="29"/>
    </row>
    <row r="15" customFormat="false" ht="13.2" hidden="false" customHeight="false" outlineLevel="0" collapsed="false">
      <c r="A15" s="32" t="s">
        <v>24</v>
      </c>
      <c r="B15" s="32"/>
      <c r="C15" s="32"/>
      <c r="D15" s="32"/>
      <c r="E15" s="32"/>
      <c r="F15" s="32"/>
      <c r="G15" s="32"/>
      <c r="H15" s="29"/>
      <c r="I15" s="29"/>
      <c r="J15" s="29"/>
    </row>
    <row r="16" customFormat="false" ht="13.2" hidden="false" customHeight="false" outlineLevel="0" collapsed="false">
      <c r="A16" s="33"/>
      <c r="B16" s="34" t="s">
        <v>11</v>
      </c>
      <c r="C16" s="35"/>
      <c r="D16" s="35"/>
      <c r="E16" s="35"/>
      <c r="F16" s="36" t="s">
        <v>25</v>
      </c>
      <c r="G16" s="37" t="s">
        <v>13</v>
      </c>
      <c r="H16" s="29"/>
      <c r="I16" s="29"/>
      <c r="J16" s="29"/>
    </row>
    <row r="17" customFormat="false" ht="13.2" hidden="false" customHeight="false" outlineLevel="0" collapsed="false">
      <c r="A17" s="33"/>
      <c r="B17" s="38" t="s">
        <v>14</v>
      </c>
      <c r="C17" s="38" t="s">
        <v>15</v>
      </c>
      <c r="D17" s="38" t="s">
        <v>16</v>
      </c>
      <c r="E17" s="38" t="s">
        <v>17</v>
      </c>
      <c r="F17" s="39" t="s">
        <v>18</v>
      </c>
      <c r="G17" s="40" t="s">
        <v>19</v>
      </c>
      <c r="H17" s="29"/>
      <c r="I17" s="29"/>
      <c r="J17" s="29"/>
    </row>
    <row r="18" customFormat="false" ht="13.2" hidden="false" customHeight="false" outlineLevel="0" collapsed="false">
      <c r="A18" s="41" t="s">
        <v>20</v>
      </c>
      <c r="B18" s="58"/>
      <c r="C18" s="58"/>
      <c r="D18" s="58"/>
      <c r="E18" s="58"/>
      <c r="F18" s="59" t="n">
        <f aca="false">EST_RC!G54</f>
        <v>58046521.3361884</v>
      </c>
      <c r="G18" s="44"/>
      <c r="H18" s="60"/>
      <c r="I18" s="29"/>
      <c r="J18" s="29"/>
    </row>
    <row r="19" customFormat="false" ht="13.2" hidden="false" customHeight="false" outlineLevel="0" collapsed="false">
      <c r="A19" s="41" t="s">
        <v>21</v>
      </c>
      <c r="B19" s="58"/>
      <c r="C19" s="58"/>
      <c r="D19" s="58"/>
      <c r="E19" s="58"/>
      <c r="F19" s="59" t="n">
        <f aca="false">EST_CHILD!G54</f>
        <v>37712222.7223209</v>
      </c>
      <c r="G19" s="44"/>
      <c r="H19" s="60"/>
      <c r="I19" s="29"/>
      <c r="J19" s="29"/>
    </row>
    <row r="20" customFormat="false" ht="13.2" hidden="false" customHeight="false" outlineLevel="0" collapsed="false">
      <c r="A20" s="41" t="s">
        <v>22</v>
      </c>
      <c r="B20" s="58"/>
      <c r="C20" s="58"/>
      <c r="D20" s="58"/>
      <c r="E20" s="58"/>
      <c r="F20" s="59" t="n">
        <f aca="false">EST_ADULTS!G54</f>
        <v>32911810.1357012</v>
      </c>
      <c r="G20" s="44"/>
      <c r="H20" s="60"/>
      <c r="I20" s="29"/>
      <c r="J20" s="29"/>
    </row>
    <row r="21" customFormat="false" ht="13.2" hidden="false" customHeight="false" outlineLevel="0" collapsed="false">
      <c r="A21" s="41" t="s">
        <v>23</v>
      </c>
      <c r="B21" s="58"/>
      <c r="C21" s="58"/>
      <c r="D21" s="58"/>
      <c r="E21" s="58"/>
      <c r="F21" s="59" t="n">
        <f aca="false">EST_UP!G54</f>
        <v>3334670.2050704</v>
      </c>
      <c r="G21" s="44"/>
      <c r="H21" s="60"/>
      <c r="I21" s="29"/>
      <c r="J21" s="29"/>
    </row>
    <row r="22" customFormat="false" ht="13.2" hidden="false" customHeight="false" outlineLevel="0" collapsed="false">
      <c r="A22" s="46" t="s">
        <v>17</v>
      </c>
      <c r="B22" s="47" t="n">
        <v>109034548</v>
      </c>
      <c r="C22" s="47" t="n">
        <v>22970676</v>
      </c>
      <c r="D22" s="48" t="n">
        <f aca="false">SUM(D18:D21)</f>
        <v>0</v>
      </c>
      <c r="E22" s="48" t="n">
        <f aca="false">B22+C22+D22</f>
        <v>132005224</v>
      </c>
      <c r="F22" s="49" t="n">
        <f aca="false">SUM(F18:F21)</f>
        <v>132005224.399281</v>
      </c>
      <c r="G22" s="61" t="n">
        <f aca="false">E22-F22</f>
        <v>-0.399280875921249</v>
      </c>
      <c r="H22" s="62"/>
      <c r="I22" s="29"/>
      <c r="J22" s="29"/>
    </row>
    <row r="23" customFormat="false" ht="13.2" hidden="false" customHeight="false" outlineLevel="0" collapsed="false">
      <c r="A23" s="53"/>
      <c r="B23" s="54"/>
      <c r="C23" s="54"/>
      <c r="D23" s="54"/>
      <c r="E23" s="54"/>
      <c r="F23" s="56" t="n">
        <f aca="false">SUM(F18:F20)</f>
        <v>128670554.19421</v>
      </c>
      <c r="G23" s="57"/>
      <c r="H23" s="29"/>
      <c r="I23" s="29"/>
      <c r="J23" s="29"/>
    </row>
    <row r="24" customFormat="false" ht="13.2" hidden="false" customHeight="false" outlineLevel="0" collapsed="false">
      <c r="A24" s="32" t="s">
        <v>26</v>
      </c>
      <c r="B24" s="32"/>
      <c r="C24" s="32"/>
      <c r="D24" s="32"/>
      <c r="E24" s="32"/>
      <c r="F24" s="32"/>
      <c r="G24" s="32"/>
      <c r="H24" s="29"/>
      <c r="I24" s="29"/>
      <c r="J24" s="29"/>
    </row>
    <row r="25" customFormat="false" ht="13.2" hidden="false" customHeight="false" outlineLevel="0" collapsed="false">
      <c r="A25" s="33"/>
      <c r="B25" s="34" t="s">
        <v>11</v>
      </c>
      <c r="C25" s="35"/>
      <c r="D25" s="35"/>
      <c r="E25" s="35"/>
      <c r="F25" s="36" t="s">
        <v>25</v>
      </c>
      <c r="G25" s="37" t="s">
        <v>13</v>
      </c>
      <c r="H25" s="29"/>
      <c r="I25" s="29"/>
      <c r="J25" s="29"/>
    </row>
    <row r="26" customFormat="false" ht="13.2" hidden="false" customHeight="false" outlineLevel="0" collapsed="false">
      <c r="A26" s="33"/>
      <c r="B26" s="38" t="s">
        <v>14</v>
      </c>
      <c r="C26" s="38" t="s">
        <v>15</v>
      </c>
      <c r="D26" s="38" t="s">
        <v>16</v>
      </c>
      <c r="E26" s="38" t="s">
        <v>17</v>
      </c>
      <c r="F26" s="39" t="s">
        <v>18</v>
      </c>
      <c r="G26" s="40" t="s">
        <v>19</v>
      </c>
      <c r="H26" s="29"/>
      <c r="I26" s="29"/>
      <c r="J26" s="29"/>
    </row>
    <row r="27" customFormat="false" ht="13.2" hidden="false" customHeight="false" outlineLevel="0" collapsed="false">
      <c r="A27" s="63" t="s">
        <v>20</v>
      </c>
      <c r="B27" s="58"/>
      <c r="C27" s="58"/>
      <c r="D27" s="58"/>
      <c r="E27" s="58"/>
      <c r="F27" s="59" t="n">
        <f aca="false">EST_RC!G85</f>
        <v>56973624</v>
      </c>
      <c r="G27" s="64"/>
      <c r="H27" s="29"/>
      <c r="I27" s="29"/>
      <c r="J27" s="29"/>
    </row>
    <row r="28" customFormat="false" ht="13.2" hidden="false" customHeight="false" outlineLevel="0" collapsed="false">
      <c r="A28" s="63" t="s">
        <v>21</v>
      </c>
      <c r="B28" s="58"/>
      <c r="C28" s="58"/>
      <c r="D28" s="58"/>
      <c r="E28" s="58"/>
      <c r="F28" s="59" t="n">
        <f aca="false">EST_CHILD!G85</f>
        <v>36075456</v>
      </c>
      <c r="G28" s="64"/>
      <c r="H28" s="29"/>
      <c r="I28" s="29"/>
      <c r="J28" s="29"/>
    </row>
    <row r="29" customFormat="false" ht="13.2" hidden="false" customHeight="false" outlineLevel="0" collapsed="false">
      <c r="A29" s="63" t="s">
        <v>22</v>
      </c>
      <c r="B29" s="58"/>
      <c r="C29" s="58"/>
      <c r="D29" s="58"/>
      <c r="E29" s="58"/>
      <c r="F29" s="59" t="n">
        <f aca="false">EST_ADULTS!G85</f>
        <v>30261144</v>
      </c>
      <c r="G29" s="64"/>
      <c r="H29" s="29"/>
      <c r="I29" s="29"/>
      <c r="J29" s="29"/>
    </row>
    <row r="30" customFormat="false" ht="13.2" hidden="false" customHeight="false" outlineLevel="0" collapsed="false">
      <c r="A30" s="63" t="s">
        <v>23</v>
      </c>
      <c r="B30" s="58"/>
      <c r="C30" s="58"/>
      <c r="D30" s="58"/>
      <c r="E30" s="58"/>
      <c r="F30" s="59" t="n">
        <f aca="false">EST_UP!G84</f>
        <v>2907036</v>
      </c>
      <c r="G30" s="64"/>
      <c r="H30" s="29"/>
      <c r="I30" s="29"/>
      <c r="J30" s="29"/>
    </row>
    <row r="31" customFormat="false" ht="13.2" hidden="false" customHeight="false" outlineLevel="0" collapsed="false">
      <c r="A31" s="46" t="s">
        <v>17</v>
      </c>
      <c r="B31" s="48" t="n">
        <f aca="false">B22</f>
        <v>109034548</v>
      </c>
      <c r="C31" s="48" t="n">
        <f aca="false">C22</f>
        <v>22970676</v>
      </c>
      <c r="D31" s="48" t="n">
        <f aca="false">SUM(D27:D30)</f>
        <v>0</v>
      </c>
      <c r="E31" s="48" t="n">
        <f aca="false">B31+C31+D31</f>
        <v>132005224</v>
      </c>
      <c r="F31" s="49" t="n">
        <f aca="false">SUM(F27:F30)</f>
        <v>126217260</v>
      </c>
      <c r="G31" s="61" t="n">
        <f aca="false">E31-F31</f>
        <v>5787964</v>
      </c>
      <c r="H31" s="29"/>
      <c r="I31" s="29"/>
      <c r="J31" s="29"/>
    </row>
    <row r="32" customFormat="false" ht="13.2" hidden="false" customHeight="false" outlineLevel="0" collapsed="false">
      <c r="A32" s="65"/>
      <c r="B32" s="66"/>
      <c r="C32" s="67"/>
      <c r="D32" s="66"/>
      <c r="E32" s="67"/>
      <c r="F32" s="68"/>
      <c r="G32" s="69"/>
      <c r="H32" s="29"/>
      <c r="I32" s="29"/>
      <c r="J32" s="29"/>
    </row>
    <row r="33" customFormat="false" ht="13.2" hidden="false" customHeight="false" outlineLevel="0" collapsed="false">
      <c r="A33" s="53"/>
      <c r="B33" s="53"/>
      <c r="C33" s="53"/>
      <c r="D33" s="53"/>
      <c r="E33" s="53"/>
      <c r="F33" s="70"/>
      <c r="G33" s="57"/>
    </row>
    <row r="34" customFormat="false" ht="13.2" hidden="false" customHeight="false" outlineLevel="0" collapsed="false">
      <c r="A34" s="32" t="s">
        <v>27</v>
      </c>
      <c r="B34" s="32"/>
      <c r="C34" s="32"/>
      <c r="D34" s="32"/>
      <c r="E34" s="32"/>
      <c r="F34" s="32"/>
      <c r="G34" s="32"/>
    </row>
    <row r="35" customFormat="false" ht="13.2" hidden="false" customHeight="false" outlineLevel="0" collapsed="false">
      <c r="A35" s="33"/>
      <c r="B35" s="34" t="s">
        <v>11</v>
      </c>
      <c r="C35" s="35"/>
      <c r="D35" s="35"/>
      <c r="E35" s="35"/>
      <c r="F35" s="36" t="s">
        <v>25</v>
      </c>
      <c r="G35" s="37" t="s">
        <v>13</v>
      </c>
    </row>
    <row r="36" customFormat="false" ht="13.2" hidden="false" customHeight="false" outlineLevel="0" collapsed="false">
      <c r="A36" s="33"/>
      <c r="B36" s="38" t="s">
        <v>14</v>
      </c>
      <c r="C36" s="38" t="s">
        <v>15</v>
      </c>
      <c r="D36" s="38" t="s">
        <v>16</v>
      </c>
      <c r="E36" s="38" t="s">
        <v>17</v>
      </c>
      <c r="F36" s="39" t="s">
        <v>18</v>
      </c>
      <c r="G36" s="40" t="s">
        <v>19</v>
      </c>
    </row>
    <row r="37" customFormat="false" ht="13.5" hidden="false" customHeight="true" outlineLevel="0" collapsed="false">
      <c r="A37" s="41" t="s">
        <v>20</v>
      </c>
      <c r="B37" s="58"/>
      <c r="C37" s="58"/>
      <c r="D37" s="58"/>
      <c r="E37" s="58"/>
      <c r="F37" s="43" t="n">
        <f aca="false">EST_RC!G116</f>
        <v>56973624</v>
      </c>
      <c r="G37" s="44"/>
    </row>
    <row r="38" customFormat="false" ht="13.2" hidden="false" customHeight="false" outlineLevel="0" collapsed="false">
      <c r="A38" s="41" t="s">
        <v>21</v>
      </c>
      <c r="B38" s="58"/>
      <c r="C38" s="58"/>
      <c r="D38" s="58"/>
      <c r="E38" s="58"/>
      <c r="F38" s="43" t="n">
        <f aca="false">EST_CHILD!G117</f>
        <v>36075456</v>
      </c>
      <c r="G38" s="44"/>
    </row>
    <row r="39" customFormat="false" ht="13.2" hidden="false" customHeight="false" outlineLevel="0" collapsed="false">
      <c r="A39" s="41" t="s">
        <v>22</v>
      </c>
      <c r="B39" s="58"/>
      <c r="C39" s="58"/>
      <c r="D39" s="58"/>
      <c r="E39" s="58"/>
      <c r="F39" s="43" t="n">
        <f aca="false">EST_ADULTS!G114</f>
        <v>30261144</v>
      </c>
      <c r="G39" s="44"/>
    </row>
    <row r="40" customFormat="false" ht="13.2" hidden="false" customHeight="false" outlineLevel="0" collapsed="false">
      <c r="A40" s="41" t="s">
        <v>23</v>
      </c>
      <c r="B40" s="58"/>
      <c r="C40" s="58"/>
      <c r="D40" s="58"/>
      <c r="E40" s="58"/>
      <c r="F40" s="43" t="n">
        <f aca="false">EST_UP!G117</f>
        <v>2907036</v>
      </c>
      <c r="G40" s="44"/>
    </row>
    <row r="41" customFormat="false" ht="13.2" hidden="false" customHeight="false" outlineLevel="0" collapsed="false">
      <c r="A41" s="46" t="s">
        <v>17</v>
      </c>
      <c r="B41" s="48" t="n">
        <f aca="false">B31</f>
        <v>109034548</v>
      </c>
      <c r="C41" s="48" t="n">
        <f aca="false">C31</f>
        <v>22970676</v>
      </c>
      <c r="D41" s="48" t="n">
        <f aca="false">SUM(D37:D40)</f>
        <v>0</v>
      </c>
      <c r="E41" s="48" t="n">
        <f aca="false">B41+C41+D41</f>
        <v>132005224</v>
      </c>
      <c r="F41" s="49" t="n">
        <f aca="false">SUM(F37:F40)</f>
        <v>126217260</v>
      </c>
      <c r="G41" s="61" t="n">
        <f aca="false">E41-F41</f>
        <v>5787964</v>
      </c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30"/>
      <c r="G42" s="31"/>
    </row>
    <row r="43" customFormat="false" ht="13.2" hidden="false" customHeight="false" outlineLevel="0" collapsed="false">
      <c r="A43" s="32" t="s">
        <v>28</v>
      </c>
      <c r="B43" s="32"/>
      <c r="C43" s="32"/>
      <c r="D43" s="32"/>
      <c r="E43" s="32"/>
      <c r="F43" s="32"/>
      <c r="G43" s="32"/>
    </row>
    <row r="44" customFormat="false" ht="12.75" hidden="false" customHeight="true" outlineLevel="0" collapsed="false">
      <c r="A44" s="33"/>
      <c r="B44" s="34" t="s">
        <v>11</v>
      </c>
      <c r="C44" s="35"/>
      <c r="D44" s="35"/>
      <c r="E44" s="35"/>
      <c r="F44" s="36" t="s">
        <v>25</v>
      </c>
      <c r="G44" s="37" t="s">
        <v>13</v>
      </c>
    </row>
    <row r="45" customFormat="false" ht="13.2" hidden="false" customHeight="false" outlineLevel="0" collapsed="false">
      <c r="A45" s="33"/>
      <c r="B45" s="38" t="s">
        <v>14</v>
      </c>
      <c r="C45" s="38" t="s">
        <v>15</v>
      </c>
      <c r="D45" s="38" t="s">
        <v>16</v>
      </c>
      <c r="E45" s="38" t="s">
        <v>17</v>
      </c>
      <c r="F45" s="39" t="s">
        <v>18</v>
      </c>
      <c r="G45" s="40" t="s">
        <v>19</v>
      </c>
    </row>
    <row r="46" customFormat="false" ht="13.2" hidden="false" customHeight="false" outlineLevel="0" collapsed="false">
      <c r="A46" s="41" t="s">
        <v>20</v>
      </c>
      <c r="B46" s="58"/>
      <c r="C46" s="58"/>
      <c r="D46" s="58"/>
      <c r="E46" s="58"/>
      <c r="F46" s="43" t="n">
        <f aca="false">'6 Year Forecast'!G11</f>
        <v>56973624</v>
      </c>
      <c r="G46" s="44"/>
    </row>
    <row r="47" customFormat="false" ht="13.2" hidden="false" customHeight="false" outlineLevel="0" collapsed="false">
      <c r="A47" s="41" t="s">
        <v>21</v>
      </c>
      <c r="B47" s="58"/>
      <c r="C47" s="58"/>
      <c r="D47" s="58"/>
      <c r="E47" s="58"/>
      <c r="F47" s="43" t="n">
        <f aca="false">'6 Year Forecast'!G26</f>
        <v>36075456</v>
      </c>
      <c r="G47" s="44"/>
    </row>
    <row r="48" customFormat="false" ht="13.2" hidden="false" customHeight="false" outlineLevel="0" collapsed="false">
      <c r="A48" s="41" t="s">
        <v>22</v>
      </c>
      <c r="B48" s="58"/>
      <c r="C48" s="58"/>
      <c r="D48" s="58"/>
      <c r="E48" s="58"/>
      <c r="F48" s="43" t="n">
        <f aca="false">'6 Year Forecast'!G41</f>
        <v>30261144</v>
      </c>
      <c r="G48" s="44"/>
    </row>
    <row r="49" customFormat="false" ht="13.2" hidden="false" customHeight="false" outlineLevel="0" collapsed="false">
      <c r="A49" s="41" t="s">
        <v>23</v>
      </c>
      <c r="B49" s="58"/>
      <c r="C49" s="58"/>
      <c r="D49" s="58"/>
      <c r="E49" s="58"/>
      <c r="F49" s="43" t="n">
        <f aca="false">'6 Year Forecast'!G56</f>
        <v>2907036</v>
      </c>
      <c r="G49" s="44"/>
    </row>
    <row r="50" customFormat="false" ht="13.2" hidden="false" customHeight="false" outlineLevel="0" collapsed="false">
      <c r="A50" s="46" t="s">
        <v>17</v>
      </c>
      <c r="B50" s="48" t="n">
        <f aca="false">B31</f>
        <v>109034548</v>
      </c>
      <c r="C50" s="48" t="n">
        <f aca="false">C31</f>
        <v>22970676</v>
      </c>
      <c r="D50" s="48" t="n">
        <f aca="false">SUM(D46:D49)</f>
        <v>0</v>
      </c>
      <c r="E50" s="48" t="n">
        <f aca="false">B50+C50+D50</f>
        <v>132005224</v>
      </c>
      <c r="F50" s="49" t="n">
        <f aca="false">SUM(F46:F49)</f>
        <v>126217260</v>
      </c>
      <c r="G50" s="61" t="n">
        <f aca="false">E50-F50</f>
        <v>5787964</v>
      </c>
    </row>
    <row r="51" customFormat="false" ht="13.2" hidden="false" customHeight="false" outlineLevel="0" collapsed="false">
      <c r="A51" s="71"/>
      <c r="B51" s="72"/>
      <c r="C51" s="72"/>
      <c r="D51" s="72"/>
      <c r="E51" s="72"/>
      <c r="F51" s="73"/>
      <c r="G51" s="74"/>
    </row>
    <row r="52" customFormat="false" ht="12.75" hidden="false" customHeight="true" outlineLevel="0" collapsed="false">
      <c r="A52" s="29"/>
      <c r="B52" s="29"/>
      <c r="C52" s="29"/>
      <c r="D52" s="29"/>
      <c r="E52" s="29"/>
      <c r="F52" s="30"/>
      <c r="G52" s="31"/>
    </row>
    <row r="53" customFormat="false" ht="13.2" hidden="true" customHeight="false" outlineLevel="0" collapsed="false">
      <c r="A53" s="32" t="s">
        <v>29</v>
      </c>
      <c r="B53" s="32"/>
      <c r="C53" s="32"/>
      <c r="D53" s="32"/>
      <c r="E53" s="32"/>
      <c r="F53" s="32"/>
      <c r="G53" s="32"/>
    </row>
    <row r="54" customFormat="false" ht="13.2" hidden="true" customHeight="false" outlineLevel="0" collapsed="false">
      <c r="A54" s="33"/>
      <c r="B54" s="34" t="s">
        <v>11</v>
      </c>
      <c r="C54" s="35"/>
      <c r="D54" s="35"/>
      <c r="E54" s="35"/>
      <c r="F54" s="36" t="s">
        <v>25</v>
      </c>
      <c r="G54" s="75" t="s">
        <v>13</v>
      </c>
    </row>
    <row r="55" customFormat="false" ht="12.6" hidden="true" customHeight="true" outlineLevel="0" collapsed="false">
      <c r="A55" s="33"/>
      <c r="B55" s="38" t="s">
        <v>14</v>
      </c>
      <c r="C55" s="38" t="s">
        <v>15</v>
      </c>
      <c r="D55" s="38" t="s">
        <v>16</v>
      </c>
      <c r="E55" s="38" t="s">
        <v>17</v>
      </c>
      <c r="F55" s="39" t="s">
        <v>18</v>
      </c>
      <c r="G55" s="76" t="s">
        <v>19</v>
      </c>
    </row>
    <row r="56" customFormat="false" ht="13.2" hidden="true" customHeight="false" outlineLevel="0" collapsed="false">
      <c r="A56" s="41" t="s">
        <v>20</v>
      </c>
      <c r="B56" s="58"/>
      <c r="C56" s="58"/>
      <c r="D56" s="58"/>
      <c r="E56" s="58"/>
      <c r="F56" s="43" t="e">
        <f aca="false">#REF!</f>
        <v>#REF!</v>
      </c>
      <c r="G56" s="44"/>
    </row>
    <row r="57" customFormat="false" ht="13.2" hidden="true" customHeight="false" outlineLevel="0" collapsed="false">
      <c r="A57" s="41" t="s">
        <v>21</v>
      </c>
      <c r="B57" s="58"/>
      <c r="C57" s="58"/>
      <c r="D57" s="58"/>
      <c r="E57" s="58"/>
      <c r="F57" s="43"/>
      <c r="G57" s="44"/>
    </row>
    <row r="58" customFormat="false" ht="13.2" hidden="true" customHeight="false" outlineLevel="0" collapsed="false">
      <c r="A58" s="41" t="s">
        <v>22</v>
      </c>
      <c r="B58" s="58"/>
      <c r="C58" s="58"/>
      <c r="D58" s="58"/>
      <c r="E58" s="58"/>
      <c r="F58" s="43" t="e">
        <f aca="false">#REF!</f>
        <v>#REF!</v>
      </c>
      <c r="G58" s="44"/>
    </row>
    <row r="59" customFormat="false" ht="13.2" hidden="true" customHeight="false" outlineLevel="0" collapsed="false">
      <c r="A59" s="41" t="s">
        <v>23</v>
      </c>
      <c r="B59" s="58"/>
      <c r="C59" s="58"/>
      <c r="D59" s="58"/>
      <c r="E59" s="58"/>
      <c r="F59" s="43" t="e">
        <f aca="false">#REF!</f>
        <v>#REF!</v>
      </c>
      <c r="G59" s="44"/>
    </row>
    <row r="60" customFormat="false" ht="13.2" hidden="true" customHeight="false" outlineLevel="0" collapsed="false">
      <c r="A60" s="46" t="s">
        <v>17</v>
      </c>
      <c r="B60" s="48" t="n">
        <f aca="false">B50</f>
        <v>109034548</v>
      </c>
      <c r="C60" s="48" t="n">
        <f aca="false">C50</f>
        <v>22970676</v>
      </c>
      <c r="D60" s="48" t="n">
        <f aca="false">SUM(D56:D59)</f>
        <v>0</v>
      </c>
      <c r="E60" s="48" t="n">
        <f aca="false">E50</f>
        <v>132005224</v>
      </c>
      <c r="F60" s="49" t="e">
        <f aca="false">SUM(F56:F59)</f>
        <v>#REF!</v>
      </c>
      <c r="G60" s="77" t="e">
        <f aca="false">E60-F60</f>
        <v>#REF!</v>
      </c>
    </row>
    <row r="61" customFormat="false" ht="13.2" hidden="false" customHeight="false" outlineLevel="0" collapsed="false">
      <c r="A61" s="32" t="s">
        <v>30</v>
      </c>
      <c r="B61" s="32"/>
      <c r="C61" s="32"/>
      <c r="D61" s="32"/>
      <c r="E61" s="32"/>
      <c r="F61" s="32"/>
      <c r="G61" s="32"/>
    </row>
    <row r="62" customFormat="false" ht="13.2" hidden="false" customHeight="false" outlineLevel="0" collapsed="false">
      <c r="A62" s="33"/>
      <c r="B62" s="34" t="s">
        <v>11</v>
      </c>
      <c r="C62" s="35"/>
      <c r="D62" s="35"/>
      <c r="E62" s="35"/>
      <c r="F62" s="36" t="s">
        <v>25</v>
      </c>
      <c r="G62" s="37" t="s">
        <v>13</v>
      </c>
    </row>
    <row r="63" customFormat="false" ht="13.2" hidden="false" customHeight="false" outlineLevel="0" collapsed="false">
      <c r="A63" s="33"/>
      <c r="B63" s="38" t="s">
        <v>14</v>
      </c>
      <c r="C63" s="38" t="s">
        <v>15</v>
      </c>
      <c r="D63" s="38" t="s">
        <v>16</v>
      </c>
      <c r="E63" s="38" t="s">
        <v>17</v>
      </c>
      <c r="F63" s="39" t="s">
        <v>18</v>
      </c>
      <c r="G63" s="40" t="s">
        <v>19</v>
      </c>
    </row>
    <row r="64" customFormat="false" ht="13.2" hidden="false" customHeight="false" outlineLevel="0" collapsed="false">
      <c r="A64" s="41" t="s">
        <v>20</v>
      </c>
      <c r="B64" s="58"/>
      <c r="C64" s="58"/>
      <c r="D64" s="58"/>
      <c r="E64" s="58"/>
      <c r="F64" s="43" t="n">
        <f aca="false">'6 Year Forecast'!G12</f>
        <v>56973624</v>
      </c>
      <c r="G64" s="44"/>
    </row>
    <row r="65" customFormat="false" ht="13.2" hidden="false" customHeight="false" outlineLevel="0" collapsed="false">
      <c r="A65" s="41" t="s">
        <v>21</v>
      </c>
      <c r="B65" s="58"/>
      <c r="C65" s="58"/>
      <c r="D65" s="58"/>
      <c r="E65" s="58"/>
      <c r="F65" s="43" t="n">
        <f aca="false">'6 Year Forecast'!G27</f>
        <v>36075456</v>
      </c>
      <c r="G65" s="44"/>
    </row>
    <row r="66" customFormat="false" ht="13.2" hidden="false" customHeight="false" outlineLevel="0" collapsed="false">
      <c r="A66" s="41" t="s">
        <v>22</v>
      </c>
      <c r="B66" s="58"/>
      <c r="C66" s="58"/>
      <c r="D66" s="58"/>
      <c r="E66" s="58"/>
      <c r="F66" s="43" t="n">
        <f aca="false">'6 Year Forecast'!G42</f>
        <v>30261144</v>
      </c>
      <c r="G66" s="44"/>
    </row>
    <row r="67" customFormat="false" ht="13.2" hidden="false" customHeight="false" outlineLevel="0" collapsed="false">
      <c r="A67" s="41" t="s">
        <v>23</v>
      </c>
      <c r="B67" s="58"/>
      <c r="C67" s="58"/>
      <c r="D67" s="58"/>
      <c r="E67" s="58"/>
      <c r="F67" s="43" t="n">
        <f aca="false">'6 Year Forecast'!G57</f>
        <v>2907036</v>
      </c>
      <c r="G67" s="44"/>
    </row>
    <row r="68" customFormat="false" ht="13.2" hidden="false" customHeight="false" outlineLevel="0" collapsed="false">
      <c r="A68" s="46" t="s">
        <v>17</v>
      </c>
      <c r="B68" s="48" t="n">
        <f aca="false">B31</f>
        <v>109034548</v>
      </c>
      <c r="C68" s="48" t="n">
        <f aca="false">C31</f>
        <v>22970676</v>
      </c>
      <c r="D68" s="48" t="n">
        <f aca="false">SUM(D64:D67)</f>
        <v>0</v>
      </c>
      <c r="E68" s="48" t="n">
        <f aca="false">B68+C68+D68</f>
        <v>132005224</v>
      </c>
      <c r="F68" s="49" t="n">
        <f aca="false">SUM(F64:F67)</f>
        <v>126217260</v>
      </c>
      <c r="G68" s="61" t="n">
        <f aca="false">E68-F68</f>
        <v>5787964</v>
      </c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30"/>
      <c r="G69" s="31"/>
    </row>
    <row r="70" customFormat="false" ht="13.2" hidden="false" customHeight="false" outlineLevel="0" collapsed="false">
      <c r="A70" s="32" t="s">
        <v>31</v>
      </c>
      <c r="B70" s="32"/>
      <c r="C70" s="32"/>
      <c r="D70" s="32"/>
      <c r="E70" s="32"/>
      <c r="F70" s="32"/>
      <c r="G70" s="32"/>
    </row>
    <row r="71" customFormat="false" ht="13.2" hidden="false" customHeight="false" outlineLevel="0" collapsed="false">
      <c r="A71" s="33"/>
      <c r="B71" s="34" t="s">
        <v>11</v>
      </c>
      <c r="C71" s="35"/>
      <c r="D71" s="35"/>
      <c r="E71" s="35"/>
      <c r="F71" s="36" t="s">
        <v>25</v>
      </c>
      <c r="G71" s="37" t="s">
        <v>13</v>
      </c>
    </row>
    <row r="72" customFormat="false" ht="13.2" hidden="false" customHeight="false" outlineLevel="0" collapsed="false">
      <c r="A72" s="33"/>
      <c r="B72" s="38" t="s">
        <v>14</v>
      </c>
      <c r="C72" s="38" t="s">
        <v>15</v>
      </c>
      <c r="D72" s="38" t="s">
        <v>16</v>
      </c>
      <c r="E72" s="38" t="s">
        <v>17</v>
      </c>
      <c r="F72" s="39" t="s">
        <v>18</v>
      </c>
      <c r="G72" s="40" t="s">
        <v>19</v>
      </c>
    </row>
    <row r="73" customFormat="false" ht="13.2" hidden="false" customHeight="false" outlineLevel="0" collapsed="false">
      <c r="A73" s="41" t="s">
        <v>20</v>
      </c>
      <c r="B73" s="58"/>
      <c r="C73" s="58"/>
      <c r="D73" s="58"/>
      <c r="E73" s="58"/>
      <c r="F73" s="43" t="n">
        <f aca="false">'6 Year Forecast'!G13</f>
        <v>56973624</v>
      </c>
      <c r="G73" s="78"/>
    </row>
    <row r="74" customFormat="false" ht="13.2" hidden="false" customHeight="false" outlineLevel="0" collapsed="false">
      <c r="A74" s="41" t="s">
        <v>21</v>
      </c>
      <c r="B74" s="58"/>
      <c r="C74" s="58"/>
      <c r="D74" s="58"/>
      <c r="E74" s="58"/>
      <c r="F74" s="43" t="n">
        <f aca="false">'6 Year Forecast'!G28</f>
        <v>36075456</v>
      </c>
      <c r="G74" s="78"/>
    </row>
    <row r="75" customFormat="false" ht="13.2" hidden="false" customHeight="false" outlineLevel="0" collapsed="false">
      <c r="A75" s="41" t="s">
        <v>22</v>
      </c>
      <c r="B75" s="58"/>
      <c r="C75" s="58"/>
      <c r="D75" s="58"/>
      <c r="E75" s="58"/>
      <c r="F75" s="43" t="n">
        <f aca="false">'6 Year Forecast'!G43</f>
        <v>30261144</v>
      </c>
      <c r="G75" s="78"/>
    </row>
    <row r="76" customFormat="false" ht="13.2" hidden="false" customHeight="false" outlineLevel="0" collapsed="false">
      <c r="A76" s="41" t="s">
        <v>23</v>
      </c>
      <c r="B76" s="58"/>
      <c r="C76" s="58"/>
      <c r="D76" s="58"/>
      <c r="E76" s="58"/>
      <c r="F76" s="43" t="n">
        <f aca="false">'6 Year Forecast'!G58</f>
        <v>2907036</v>
      </c>
      <c r="G76" s="78"/>
    </row>
    <row r="77" customFormat="false" ht="13.2" hidden="false" customHeight="false" outlineLevel="0" collapsed="false">
      <c r="A77" s="46" t="s">
        <v>17</v>
      </c>
      <c r="B77" s="48" t="n">
        <f aca="false">B31</f>
        <v>109034548</v>
      </c>
      <c r="C77" s="48" t="n">
        <f aca="false">C31</f>
        <v>22970676</v>
      </c>
      <c r="D77" s="48" t="n">
        <f aca="false">SUM(D73:D76)</f>
        <v>0</v>
      </c>
      <c r="E77" s="48" t="n">
        <f aca="false">B77+C77+D77</f>
        <v>132005224</v>
      </c>
      <c r="F77" s="49" t="n">
        <f aca="false">SUM(F73:F76)</f>
        <v>126217260</v>
      </c>
      <c r="G77" s="61" t="n">
        <f aca="false">E77-F77</f>
        <v>5787964</v>
      </c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30"/>
      <c r="G78" s="31"/>
    </row>
    <row r="79" customFormat="false" ht="13.2" hidden="false" customHeight="false" outlineLevel="0" collapsed="false">
      <c r="A79" s="32" t="s">
        <v>32</v>
      </c>
      <c r="B79" s="32"/>
      <c r="C79" s="32"/>
      <c r="D79" s="32"/>
      <c r="E79" s="32"/>
      <c r="F79" s="32"/>
      <c r="G79" s="32"/>
    </row>
    <row r="80" customFormat="false" ht="13.2" hidden="false" customHeight="false" outlineLevel="0" collapsed="false">
      <c r="A80" s="33"/>
      <c r="B80" s="34" t="s">
        <v>11</v>
      </c>
      <c r="C80" s="35"/>
      <c r="D80" s="35"/>
      <c r="E80" s="35"/>
      <c r="F80" s="36" t="s">
        <v>25</v>
      </c>
      <c r="G80" s="37" t="s">
        <v>13</v>
      </c>
    </row>
    <row r="81" customFormat="false" ht="13.2" hidden="false" customHeight="false" outlineLevel="0" collapsed="false">
      <c r="A81" s="33"/>
      <c r="B81" s="38" t="s">
        <v>14</v>
      </c>
      <c r="C81" s="38" t="s">
        <v>15</v>
      </c>
      <c r="D81" s="38" t="s">
        <v>16</v>
      </c>
      <c r="E81" s="38" t="s">
        <v>17</v>
      </c>
      <c r="F81" s="39" t="s">
        <v>18</v>
      </c>
      <c r="G81" s="40" t="s">
        <v>19</v>
      </c>
    </row>
    <row r="82" customFormat="false" ht="13.2" hidden="false" customHeight="false" outlineLevel="0" collapsed="false">
      <c r="A82" s="41" t="s">
        <v>20</v>
      </c>
      <c r="B82" s="58"/>
      <c r="C82" s="58"/>
      <c r="D82" s="58"/>
      <c r="E82" s="58"/>
      <c r="F82" s="43" t="n">
        <f aca="false">'6 Year Forecast'!G14</f>
        <v>56973624</v>
      </c>
      <c r="G82" s="78"/>
    </row>
    <row r="83" customFormat="false" ht="13.2" hidden="false" customHeight="false" outlineLevel="0" collapsed="false">
      <c r="A83" s="41" t="s">
        <v>21</v>
      </c>
      <c r="B83" s="58"/>
      <c r="C83" s="58"/>
      <c r="D83" s="58"/>
      <c r="E83" s="58"/>
      <c r="F83" s="43" t="n">
        <f aca="false">'6 Year Forecast'!G29</f>
        <v>36075456</v>
      </c>
      <c r="G83" s="78"/>
    </row>
    <row r="84" customFormat="false" ht="13.2" hidden="false" customHeight="false" outlineLevel="0" collapsed="false">
      <c r="A84" s="41" t="s">
        <v>22</v>
      </c>
      <c r="B84" s="58"/>
      <c r="C84" s="58"/>
      <c r="D84" s="58"/>
      <c r="E84" s="58"/>
      <c r="F84" s="43" t="n">
        <f aca="false">'6 Year Forecast'!G44</f>
        <v>30261144</v>
      </c>
      <c r="G84" s="78"/>
    </row>
    <row r="85" customFormat="false" ht="13.2" hidden="false" customHeight="false" outlineLevel="0" collapsed="false">
      <c r="A85" s="41" t="s">
        <v>23</v>
      </c>
      <c r="B85" s="58"/>
      <c r="C85" s="58"/>
      <c r="D85" s="58"/>
      <c r="E85" s="58"/>
      <c r="F85" s="43" t="n">
        <f aca="false">'6 Year Forecast'!G59</f>
        <v>2907036</v>
      </c>
      <c r="G85" s="78"/>
    </row>
    <row r="86" customFormat="false" ht="13.2" hidden="false" customHeight="false" outlineLevel="0" collapsed="false">
      <c r="A86" s="46" t="s">
        <v>17</v>
      </c>
      <c r="B86" s="48" t="n">
        <f aca="false">B31</f>
        <v>109034548</v>
      </c>
      <c r="C86" s="48" t="n">
        <f aca="false">C31</f>
        <v>22970676</v>
      </c>
      <c r="D86" s="48" t="n">
        <f aca="false">SUM(D82:D85)</f>
        <v>0</v>
      </c>
      <c r="E86" s="48" t="n">
        <f aca="false">B86+C86+D86</f>
        <v>132005224</v>
      </c>
      <c r="F86" s="49" t="n">
        <f aca="false">SUM(F82:F85)</f>
        <v>126217260</v>
      </c>
      <c r="G86" s="61" t="n">
        <f aca="false">E86-F86</f>
        <v>5787964</v>
      </c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30"/>
      <c r="G87" s="31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30"/>
      <c r="G88" s="31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30"/>
      <c r="G89" s="31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30"/>
      <c r="G90" s="31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30"/>
      <c r="G91" s="31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30"/>
      <c r="G92" s="31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30"/>
      <c r="G93" s="31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30"/>
      <c r="G94" s="31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30"/>
      <c r="G95" s="31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30"/>
      <c r="G96" s="31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30"/>
      <c r="G97" s="31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30"/>
      <c r="G98" s="31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30"/>
      <c r="G99" s="31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30"/>
      <c r="G100" s="31"/>
    </row>
    <row r="101" customFormat="false" ht="13.2" hidden="false" customHeight="false" outlineLevel="0" collapsed="false">
      <c r="A101" s="29"/>
      <c r="B101" s="29"/>
      <c r="C101" s="29"/>
      <c r="D101" s="29"/>
      <c r="E101" s="29"/>
      <c r="F101" s="30"/>
      <c r="G101" s="31"/>
    </row>
    <row r="102" customFormat="false" ht="13.2" hidden="false" customHeight="false" outlineLevel="0" collapsed="false">
      <c r="A102" s="29"/>
      <c r="B102" s="29"/>
      <c r="C102" s="29"/>
      <c r="D102" s="29"/>
      <c r="E102" s="29"/>
      <c r="F102" s="30"/>
      <c r="G102" s="31"/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30"/>
      <c r="G103" s="31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30"/>
      <c r="G104" s="31"/>
    </row>
    <row r="105" customFormat="false" ht="13.2" hidden="false" customHeight="false" outlineLevel="0" collapsed="false">
      <c r="A105" s="29"/>
      <c r="B105" s="29"/>
      <c r="C105" s="29"/>
      <c r="D105" s="29"/>
      <c r="E105" s="29"/>
      <c r="F105" s="30"/>
      <c r="G105" s="31"/>
    </row>
    <row r="106" customFormat="false" ht="13.2" hidden="false" customHeight="false" outlineLevel="0" collapsed="false">
      <c r="A106" s="29"/>
      <c r="B106" s="29"/>
      <c r="C106" s="29"/>
      <c r="D106" s="29"/>
      <c r="E106" s="29"/>
      <c r="F106" s="30"/>
      <c r="G106" s="31"/>
    </row>
    <row r="107" customFormat="false" ht="13.2" hidden="false" customHeight="false" outlineLevel="0" collapsed="false">
      <c r="A107" s="29"/>
      <c r="B107" s="29"/>
      <c r="C107" s="29"/>
      <c r="D107" s="29"/>
      <c r="E107" s="29"/>
      <c r="F107" s="30"/>
      <c r="G107" s="31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30"/>
      <c r="G108" s="31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30"/>
      <c r="G109" s="31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30"/>
      <c r="G110" s="31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30"/>
      <c r="G111" s="31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30"/>
      <c r="G112" s="31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30"/>
      <c r="G113" s="31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30"/>
      <c r="G114" s="31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30"/>
      <c r="G115" s="31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30"/>
      <c r="G116" s="31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30"/>
      <c r="G117" s="31"/>
    </row>
  </sheetData>
  <mergeCells count="13">
    <mergeCell ref="A1:G1"/>
    <mergeCell ref="A2:G2"/>
    <mergeCell ref="A3:G3"/>
    <mergeCell ref="A4:G4"/>
    <mergeCell ref="A6:G6"/>
    <mergeCell ref="A15:G15"/>
    <mergeCell ref="A24:G24"/>
    <mergeCell ref="A34:G34"/>
    <mergeCell ref="A43:G43"/>
    <mergeCell ref="A53:G53"/>
    <mergeCell ref="A61:G61"/>
    <mergeCell ref="A70:G70"/>
    <mergeCell ref="A79:G79"/>
  </mergeCells>
  <printOptions headings="false" gridLines="false" gridLinesSet="true" horizontalCentered="true" verticalCentered="false"/>
  <pageMargins left="0.25" right="0.25" top="0" bottom="0.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L38" activeCellId="0" sqref="L38"/>
    </sheetView>
  </sheetViews>
  <sheetFormatPr defaultColWidth="9.1015625" defaultRowHeight="13.2" zeroHeight="false" outlineLevelRow="0" outlineLevelCol="0"/>
  <cols>
    <col collapsed="false" customWidth="false" hidden="false" outlineLevel="0" max="2" min="1" style="79" width="9.1"/>
    <col collapsed="false" customWidth="true" hidden="false" outlineLevel="0" max="3" min="3" style="79" width="30.66"/>
    <col collapsed="false" customWidth="false" hidden="false" outlineLevel="0" max="4" min="4" style="79" width="9.1"/>
    <col collapsed="false" customWidth="true" hidden="false" outlineLevel="0" max="5" min="5" style="79" width="11.55"/>
    <col collapsed="false" customWidth="true" hidden="false" outlineLevel="0" max="6" min="6" style="79" width="20.66"/>
    <col collapsed="false" customWidth="true" hidden="false" outlineLevel="0" max="8" min="7" style="79" width="2.66"/>
    <col collapsed="false" customWidth="false" hidden="true" outlineLevel="0" max="9" min="9" style="79" width="9.1"/>
    <col collapsed="false" customWidth="false" hidden="false" outlineLevel="0" max="11" min="10" style="79" width="9.1"/>
    <col collapsed="false" customWidth="true" hidden="false" outlineLevel="0" max="12" min="12" style="79" width="22.32"/>
    <col collapsed="false" customWidth="false" hidden="false" outlineLevel="0" max="257" min="13" style="79" width="9.1"/>
  </cols>
  <sheetData>
    <row r="1" customFormat="false" ht="13.2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</row>
    <row r="2" customFormat="false" ht="13.2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3.2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3.2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</row>
    <row r="6" customFormat="false" ht="60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3.2" hidden="false" customHeight="false" outlineLevel="0" collapsed="false">
      <c r="A7" s="80"/>
      <c r="B7" s="80" t="s">
        <v>3</v>
      </c>
      <c r="C7" s="80"/>
      <c r="D7" s="80"/>
      <c r="E7" s="80"/>
      <c r="F7" s="80"/>
      <c r="G7" s="80"/>
      <c r="H7" s="80"/>
      <c r="I7" s="80"/>
      <c r="J7" s="80"/>
    </row>
    <row r="8" customFormat="false" ht="13.2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3.2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</row>
    <row r="10" customFormat="false" ht="13.2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13.2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</row>
    <row r="12" customFormat="false" ht="13.2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3.2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13.2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</row>
    <row r="15" customFormat="false" ht="13.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3.2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3.2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3.2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60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3.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3.2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3.2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13.2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3.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3.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3.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3.2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3.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3.2" hidden="false" customHeight="false" outlineLevel="0" collapsed="false">
      <c r="A29" s="80"/>
      <c r="B29" s="80"/>
      <c r="C29" s="80"/>
      <c r="D29" s="80"/>
      <c r="E29" s="80"/>
      <c r="F29" s="80"/>
      <c r="G29" s="80"/>
    </row>
    <row r="30" customFormat="false" ht="13.2" hidden="false" customHeight="false" outlineLevel="0" collapsed="false">
      <c r="A30" s="80"/>
      <c r="B30" s="80"/>
      <c r="C30" s="80"/>
      <c r="D30" s="80"/>
      <c r="E30" s="80"/>
      <c r="F30" s="80"/>
      <c r="G30" s="80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</row>
    <row r="32" customFormat="false" ht="13.2" hidden="false" customHeight="false" outlineLevel="0" collapsed="false">
      <c r="A32" s="80"/>
      <c r="B32" s="80"/>
      <c r="C32" s="80"/>
      <c r="D32" s="80"/>
      <c r="E32" s="80"/>
      <c r="F32" s="80"/>
      <c r="G32" s="80"/>
    </row>
    <row r="33" customFormat="false" ht="13.2" hidden="false" customHeight="false" outlineLevel="0" collapsed="false">
      <c r="A33" s="80"/>
      <c r="B33" s="80"/>
      <c r="C33" s="80"/>
      <c r="D33" s="80"/>
      <c r="E33" s="80"/>
      <c r="F33" s="80"/>
      <c r="G33" s="80"/>
    </row>
    <row r="34" customFormat="false" ht="13.2" hidden="false" customHeight="false" outlineLevel="0" collapsed="false">
      <c r="A34" s="80"/>
      <c r="B34" s="80"/>
      <c r="C34" s="80"/>
      <c r="D34" s="80"/>
      <c r="E34" s="80"/>
      <c r="F34" s="80"/>
      <c r="G34" s="80"/>
    </row>
    <row r="35" customFormat="false" ht="13.2" hidden="false" customHeight="false" outlineLevel="0" collapsed="false">
      <c r="A35" s="80"/>
      <c r="B35" s="80"/>
      <c r="C35" s="80"/>
      <c r="D35" s="80"/>
      <c r="E35" s="80"/>
      <c r="F35" s="80"/>
      <c r="G35" s="80"/>
    </row>
    <row r="36" customFormat="false" ht="13.2" hidden="false" customHeight="false" outlineLevel="0" collapsed="false">
      <c r="A36" s="80"/>
      <c r="B36" s="80"/>
      <c r="C36" s="80"/>
      <c r="D36" s="80"/>
      <c r="E36" s="80"/>
      <c r="F36" s="80"/>
      <c r="G36" s="80"/>
    </row>
    <row r="37" customFormat="false" ht="13.2" hidden="false" customHeight="false" outlineLevel="0" collapsed="false">
      <c r="A37" s="80"/>
      <c r="B37" s="80"/>
      <c r="C37" s="80"/>
      <c r="D37" s="80"/>
      <c r="E37" s="80"/>
      <c r="F37" s="80"/>
      <c r="G37" s="80"/>
    </row>
    <row r="38" customFormat="false" ht="13.2" hidden="false" customHeight="false" outlineLevel="0" collapsed="false">
      <c r="A38" s="80"/>
      <c r="B38" s="80"/>
      <c r="C38" s="80"/>
      <c r="D38" s="80"/>
      <c r="E38" s="80"/>
      <c r="F38" s="80"/>
      <c r="G38" s="80"/>
    </row>
    <row r="39" customFormat="false" ht="13.2" hidden="false" customHeight="false" outlineLevel="0" collapsed="false">
      <c r="A39" s="80"/>
      <c r="B39" s="80"/>
      <c r="C39" s="80"/>
      <c r="D39" s="80"/>
      <c r="E39" s="80"/>
      <c r="F39" s="80"/>
      <c r="G39" s="80"/>
    </row>
  </sheetData>
  <printOptions headings="false" gridLines="false" gridLinesSet="true" horizontalCentered="true" verticalCentered="false"/>
  <pageMargins left="0.25" right="0.25" top="0.75" bottom="0.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LATIVE CAREGIVER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0.55"/>
    <col collapsed="false" customWidth="true" hidden="false" outlineLevel="0" max="2" min="2" style="82" width="13.33"/>
    <col collapsed="false" customWidth="true" hidden="false" outlineLevel="0" max="3" min="3" style="82" width="10.1"/>
    <col collapsed="false" customWidth="true" hidden="false" outlineLevel="0" max="4" min="4" style="82" width="8.99"/>
    <col collapsed="false" customWidth="true" hidden="false" outlineLevel="0" max="6" min="5" style="82" width="15.87"/>
    <col collapsed="false" customWidth="true" hidden="false" outlineLevel="0" max="7" min="7" style="82" width="20.55"/>
    <col collapsed="false" customWidth="true" hidden="false" outlineLevel="0" max="8" min="8" style="79" width="8.99"/>
    <col collapsed="false" customWidth="true" hidden="true" outlineLevel="0" max="9" min="9" style="79" width="13.66"/>
    <col collapsed="false" customWidth="true" hidden="false" outlineLevel="0" max="10" min="10" style="79" width="12.66"/>
    <col collapsed="false" customWidth="true" hidden="false" outlineLevel="0" max="11" min="11" style="79" width="11.99"/>
    <col collapsed="false" customWidth="false" hidden="false" outlineLevel="0" max="257" min="12" style="79" width="9.1"/>
  </cols>
  <sheetData>
    <row r="1" customFormat="false" ht="13.2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0"/>
      <c r="I1" s="80"/>
      <c r="J1" s="80"/>
    </row>
    <row r="2" customFormat="false" ht="13.2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0"/>
      <c r="I2" s="80"/>
      <c r="J2" s="80"/>
    </row>
    <row r="3" customFormat="false" ht="13.2" hidden="false" customHeight="false" outlineLevel="0" collapsed="false">
      <c r="A3" s="84" t="s">
        <v>8</v>
      </c>
      <c r="B3" s="84"/>
      <c r="C3" s="84"/>
      <c r="D3" s="84"/>
      <c r="E3" s="84"/>
      <c r="F3" s="84"/>
      <c r="G3" s="84"/>
      <c r="H3" s="80"/>
      <c r="I3" s="80"/>
      <c r="J3" s="80"/>
    </row>
    <row r="4" customFormat="false" ht="13.2" hidden="false" customHeight="false" outlineLevel="0" collapsed="false">
      <c r="A4" s="85"/>
      <c r="B4" s="85"/>
      <c r="C4" s="85"/>
      <c r="D4" s="85"/>
      <c r="E4" s="85"/>
      <c r="F4" s="85"/>
      <c r="G4" s="85"/>
      <c r="H4" s="80"/>
      <c r="I4" s="80"/>
      <c r="J4" s="80"/>
    </row>
    <row r="5" customFormat="false" ht="15.6" hidden="false" customHeight="false" outlineLevel="0" collapsed="false">
      <c r="A5" s="86" t="s">
        <v>20</v>
      </c>
      <c r="B5" s="86"/>
      <c r="C5" s="86"/>
      <c r="D5" s="86"/>
      <c r="E5" s="86"/>
      <c r="F5" s="86"/>
      <c r="G5" s="86"/>
      <c r="H5" s="80"/>
      <c r="I5" s="80"/>
      <c r="J5" s="80"/>
    </row>
    <row r="6" customFormat="false" ht="15.6" hidden="false" customHeight="false" outlineLevel="0" collapsed="false">
      <c r="A6" s="86" t="s">
        <v>33</v>
      </c>
      <c r="B6" s="86"/>
      <c r="C6" s="86"/>
      <c r="D6" s="86"/>
      <c r="E6" s="86"/>
      <c r="F6" s="86"/>
      <c r="G6" s="86"/>
      <c r="H6" s="80"/>
      <c r="I6" s="80"/>
      <c r="J6" s="80"/>
    </row>
    <row r="7" customFormat="false" ht="13.2" hidden="false" customHeight="false" outlineLevel="0" collapsed="false">
      <c r="A7" s="87"/>
      <c r="B7" s="85"/>
      <c r="C7" s="85"/>
      <c r="D7" s="85"/>
      <c r="E7" s="85"/>
      <c r="F7" s="85"/>
      <c r="G7" s="85"/>
      <c r="H7" s="80"/>
      <c r="I7" s="80"/>
      <c r="J7" s="80"/>
    </row>
    <row r="8" customFormat="false" ht="13.2" hidden="false" customHeight="false" outlineLevel="0" collapsed="false">
      <c r="A8" s="87"/>
      <c r="B8" s="85"/>
      <c r="C8" s="85"/>
      <c r="D8" s="85"/>
      <c r="E8" s="85" t="s">
        <v>34</v>
      </c>
      <c r="F8" s="85" t="s">
        <v>35</v>
      </c>
      <c r="G8" s="85" t="s">
        <v>17</v>
      </c>
      <c r="H8" s="80"/>
      <c r="I8" s="80"/>
      <c r="J8" s="80"/>
    </row>
    <row r="9" customFormat="false" ht="13.2" hidden="false" customHeight="false" outlineLevel="0" collapsed="false">
      <c r="A9" s="87"/>
      <c r="B9" s="85" t="s">
        <v>36</v>
      </c>
      <c r="C9" s="85" t="s">
        <v>37</v>
      </c>
      <c r="D9" s="85" t="s">
        <v>38</v>
      </c>
      <c r="E9" s="85" t="s">
        <v>18</v>
      </c>
      <c r="F9" s="85" t="s">
        <v>18</v>
      </c>
      <c r="G9" s="85" t="s">
        <v>18</v>
      </c>
      <c r="H9" s="80"/>
      <c r="I9" s="80"/>
      <c r="J9" s="80"/>
    </row>
    <row r="10" customFormat="false" ht="13.2" hidden="false" customHeight="false" outlineLevel="0" collapsed="false">
      <c r="A10" s="87"/>
      <c r="B10" s="85"/>
      <c r="C10" s="85"/>
      <c r="D10" s="85"/>
      <c r="E10" s="85"/>
      <c r="F10" s="85"/>
      <c r="G10" s="85"/>
      <c r="H10" s="80"/>
      <c r="I10" s="80"/>
      <c r="J10" s="80"/>
    </row>
    <row r="11" customFormat="false" ht="13.2" hidden="false" customHeight="false" outlineLevel="0" collapsed="false">
      <c r="A11" s="87" t="n">
        <f aca="false">'DATE CHANGE'!A3</f>
        <v>43282</v>
      </c>
      <c r="B11" s="88" t="n">
        <f aca="false">VLOOKUP($A11,DATA,2,FALSE())</f>
        <v>18092</v>
      </c>
      <c r="C11" s="88" t="n">
        <f aca="false">VLOOKUP($A11,DATA,3,FALSE())</f>
        <v>18092</v>
      </c>
      <c r="D11" s="89" t="n">
        <f aca="false">E11/C11</f>
        <v>258.669798806102</v>
      </c>
      <c r="E11" s="90" t="n">
        <f aca="false">VLOOKUP($A11,DATA,4)</f>
        <v>4679854</v>
      </c>
      <c r="F11" s="90" t="n">
        <f aca="false">VLOOKUP($A11,DATA,5)</f>
        <v>144808</v>
      </c>
      <c r="G11" s="90" t="n">
        <f aca="false">E11+F11</f>
        <v>4824662</v>
      </c>
      <c r="H11" s="80"/>
      <c r="I11" s="80"/>
      <c r="J11" s="80"/>
    </row>
    <row r="12" customFormat="false" ht="13.2" hidden="false" customHeight="false" outlineLevel="0" collapsed="false">
      <c r="A12" s="87" t="n">
        <f aca="false">'DATE CHANGE'!A4</f>
        <v>43313</v>
      </c>
      <c r="B12" s="88" t="n">
        <f aca="false">VLOOKUP($A12,DATA,2,FALSE())</f>
        <v>17949</v>
      </c>
      <c r="C12" s="88" t="n">
        <f aca="false">VLOOKUP($A12,DATA,3,FALSE())</f>
        <v>17949</v>
      </c>
      <c r="D12" s="89" t="n">
        <f aca="false">E12/C12</f>
        <v>258.835979720319</v>
      </c>
      <c r="E12" s="90" t="n">
        <f aca="false">VLOOKUP($A12,DATA,4)</f>
        <v>4645847</v>
      </c>
      <c r="F12" s="90" t="n">
        <f aca="false">VLOOKUP($A12,DATA,5)</f>
        <v>184060</v>
      </c>
      <c r="G12" s="90" t="n">
        <f aca="false">E12+F12</f>
        <v>4829907</v>
      </c>
      <c r="H12" s="80"/>
      <c r="I12" s="80"/>
      <c r="J12" s="80"/>
    </row>
    <row r="13" customFormat="false" ht="13.2" hidden="false" customHeight="false" outlineLevel="0" collapsed="false">
      <c r="A13" s="87" t="n">
        <f aca="false">'DATE CHANGE'!A5</f>
        <v>43344</v>
      </c>
      <c r="B13" s="88" t="n">
        <f aca="false">VLOOKUP($A13,DATA,2,FALSE())</f>
        <v>18012</v>
      </c>
      <c r="C13" s="88" t="n">
        <f aca="false">VLOOKUP($A13,DATA,3,FALSE())</f>
        <v>18012</v>
      </c>
      <c r="D13" s="89" t="n">
        <f aca="false">E13/C13</f>
        <v>258.83188985121</v>
      </c>
      <c r="E13" s="90" t="n">
        <f aca="false">VLOOKUP($A13,DATA,4)</f>
        <v>4662080</v>
      </c>
      <c r="F13" s="90" t="n">
        <f aca="false">VLOOKUP($A13,DATA,5)</f>
        <v>131199</v>
      </c>
      <c r="G13" s="90" t="n">
        <f aca="false">E13+F13</f>
        <v>4793279</v>
      </c>
      <c r="H13" s="81"/>
      <c r="I13" s="81"/>
      <c r="J13" s="81"/>
    </row>
    <row r="14" customFormat="false" ht="13.2" hidden="false" customHeight="false" outlineLevel="0" collapsed="false">
      <c r="A14" s="87" t="n">
        <f aca="false">'DATE CHANGE'!A6</f>
        <v>43374</v>
      </c>
      <c r="B14" s="88" t="n">
        <f aca="false">VLOOKUP($A14,DATA,2,FALSE())</f>
        <v>18203</v>
      </c>
      <c r="C14" s="88" t="n">
        <f aca="false">VLOOKUP($A14,DATA,3,FALSE())</f>
        <v>18205</v>
      </c>
      <c r="D14" s="89" t="n">
        <f aca="false">E14/C14</f>
        <v>258.804119747322</v>
      </c>
      <c r="E14" s="90" t="n">
        <f aca="false">VLOOKUP($A14,DATA,4)</f>
        <v>4711529</v>
      </c>
      <c r="F14" s="90" t="n">
        <f aca="false">VLOOKUP($A14,DATA,5)</f>
        <v>156572</v>
      </c>
      <c r="G14" s="90" t="n">
        <f aca="false">E14+F14</f>
        <v>4868101</v>
      </c>
      <c r="H14" s="80"/>
      <c r="I14" s="80"/>
      <c r="J14" s="80"/>
    </row>
    <row r="15" customFormat="false" ht="13.2" hidden="false" customHeight="false" outlineLevel="0" collapsed="false">
      <c r="A15" s="87" t="n">
        <f aca="false">'DATE CHANGE'!A7</f>
        <v>43405</v>
      </c>
      <c r="B15" s="88" t="n">
        <f aca="false">VLOOKUP($A15,DATA,2,FALSE())</f>
        <v>18001</v>
      </c>
      <c r="C15" s="88" t="n">
        <f aca="false">VLOOKUP($A15,DATA,3,FALSE())</f>
        <v>18001</v>
      </c>
      <c r="D15" s="89" t="n">
        <f aca="false">E15/C15</f>
        <v>258.721015499139</v>
      </c>
      <c r="E15" s="90" t="n">
        <f aca="false">VLOOKUP($A15,DATA,4)</f>
        <v>4657237</v>
      </c>
      <c r="F15" s="90" t="n">
        <f aca="false">VLOOKUP($A15,DATA,5)</f>
        <v>156330</v>
      </c>
      <c r="G15" s="90" t="n">
        <f aca="false">E15+F15</f>
        <v>4813567</v>
      </c>
      <c r="H15" s="80"/>
      <c r="I15" s="80"/>
      <c r="J15" s="80"/>
    </row>
    <row r="16" customFormat="false" ht="13.2" hidden="false" customHeight="false" outlineLevel="0" collapsed="false">
      <c r="A16" s="87" t="n">
        <f aca="false">'DATE CHANGE'!A8</f>
        <v>43435</v>
      </c>
      <c r="B16" s="88" t="n">
        <f aca="false">VLOOKUP($A16,DATA,2,FALSE())</f>
        <v>18060</v>
      </c>
      <c r="C16" s="88" t="n">
        <f aca="false">VLOOKUP($A16,DATA,3,FALSE())</f>
        <v>18060</v>
      </c>
      <c r="D16" s="89" t="n">
        <f aca="false">E16/C16</f>
        <v>258.64357696567</v>
      </c>
      <c r="E16" s="90" t="n">
        <f aca="false">VLOOKUP($A16,DATA,4)</f>
        <v>4671103</v>
      </c>
      <c r="F16" s="90" t="n">
        <f aca="false">VLOOKUP($A16,DATA,5)</f>
        <v>153888</v>
      </c>
      <c r="G16" s="90" t="n">
        <f aca="false">E16+F16</f>
        <v>4824991</v>
      </c>
      <c r="H16" s="80"/>
      <c r="I16" s="80"/>
      <c r="J16" s="80"/>
    </row>
    <row r="17" customFormat="false" ht="13.2" hidden="false" customHeight="false" outlineLevel="0" collapsed="false">
      <c r="A17" s="87" t="n">
        <f aca="false">'DATE CHANGE'!A9</f>
        <v>43466</v>
      </c>
      <c r="B17" s="88" t="n">
        <f aca="false">VLOOKUP($A17,DATA,2,FALSE())</f>
        <v>17967</v>
      </c>
      <c r="C17" s="88" t="n">
        <f aca="false">VLOOKUP($A17,DATA,3,FALSE())</f>
        <v>17967</v>
      </c>
      <c r="D17" s="89" t="n">
        <f aca="false">E17/C17</f>
        <v>258.643568764958</v>
      </c>
      <c r="E17" s="90" t="n">
        <f aca="false">VLOOKUP($A17,DATA,4)</f>
        <v>4647049</v>
      </c>
      <c r="F17" s="90" t="n">
        <f aca="false">VLOOKUP($A17,DATA,5)</f>
        <v>236294</v>
      </c>
      <c r="G17" s="90" t="n">
        <f aca="false">E17+F17</f>
        <v>4883343</v>
      </c>
      <c r="H17" s="80"/>
      <c r="I17" s="80"/>
      <c r="J17" s="80"/>
    </row>
    <row r="18" customFormat="false" ht="13.2" hidden="false" customHeight="false" outlineLevel="0" collapsed="false">
      <c r="A18" s="87" t="n">
        <f aca="false">'DATE CHANGE'!A10</f>
        <v>43497</v>
      </c>
      <c r="B18" s="88" t="n">
        <f aca="false">VLOOKUP($A18,DATA,2,FALSE())</f>
        <v>17516</v>
      </c>
      <c r="C18" s="88" t="n">
        <f aca="false">VLOOKUP($A18,DATA,3,FALSE())</f>
        <v>17516</v>
      </c>
      <c r="D18" s="89" t="n">
        <f aca="false">E18/C18</f>
        <v>258.675782142042</v>
      </c>
      <c r="E18" s="90" t="n">
        <f aca="false">VLOOKUP($A18,DATA,4)</f>
        <v>4530965</v>
      </c>
      <c r="F18" s="90" t="n">
        <f aca="false">VLOOKUP($A18,DATA,5)</f>
        <v>173468</v>
      </c>
      <c r="G18" s="90" t="n">
        <f aca="false">E18+F18</f>
        <v>4704433</v>
      </c>
      <c r="H18" s="80"/>
      <c r="I18" s="80"/>
      <c r="J18" s="80"/>
    </row>
    <row r="19" customFormat="false" ht="13.2" hidden="false" customHeight="false" outlineLevel="0" collapsed="false">
      <c r="A19" s="87" t="n">
        <f aca="false">'DATE CHANGE'!A11</f>
        <v>43525</v>
      </c>
      <c r="B19" s="88" t="n">
        <f aca="false">VLOOKUP($A19,DATA,2,FALSE())</f>
        <v>17650</v>
      </c>
      <c r="C19" s="88" t="n">
        <f aca="false">VLOOKUP($A19,DATA,3,FALSE())</f>
        <v>17650</v>
      </c>
      <c r="D19" s="89" t="n">
        <f aca="false">E19/C19</f>
        <v>258.746458923513</v>
      </c>
      <c r="E19" s="90" t="n">
        <f aca="false">VLOOKUP($A19,DATA,4)</f>
        <v>4566875</v>
      </c>
      <c r="F19" s="90" t="n">
        <f aca="false">VLOOKUP($A19,DATA,5)</f>
        <v>162344</v>
      </c>
      <c r="G19" s="90" t="n">
        <f aca="false">E19+F19</f>
        <v>4729219</v>
      </c>
      <c r="H19" s="80"/>
      <c r="I19" s="80"/>
      <c r="J19" s="80"/>
    </row>
    <row r="20" customFormat="false" ht="13.2" hidden="false" customHeight="false" outlineLevel="0" collapsed="false">
      <c r="A20" s="87" t="n">
        <f aca="false">'DATE CHANGE'!A12</f>
        <v>43556</v>
      </c>
      <c r="B20" s="88" t="n">
        <f aca="false">VLOOKUP($A20,DATA,2,FALSE())</f>
        <v>17524</v>
      </c>
      <c r="C20" s="88" t="n">
        <f aca="false">VLOOKUP($A20,DATA,3,FALSE())</f>
        <v>17524</v>
      </c>
      <c r="D20" s="89" t="n">
        <f aca="false">E20/C20</f>
        <v>258.882789317507</v>
      </c>
      <c r="E20" s="90" t="n">
        <f aca="false">VLOOKUP($A20,DATA,4)</f>
        <v>4536662</v>
      </c>
      <c r="F20" s="90" t="n">
        <f aca="false">VLOOKUP($A20,DATA,5)</f>
        <v>142951</v>
      </c>
      <c r="G20" s="90" t="n">
        <f aca="false">E20+F20</f>
        <v>4679613</v>
      </c>
      <c r="H20" s="80"/>
      <c r="I20" s="80"/>
      <c r="J20" s="91"/>
    </row>
    <row r="21" customFormat="false" ht="13.2" hidden="false" customHeight="false" outlineLevel="0" collapsed="false">
      <c r="A21" s="92" t="n">
        <f aca="false">'DATE CHANGE'!A13</f>
        <v>43586</v>
      </c>
      <c r="B21" s="88" t="n">
        <f aca="false">VLOOKUP($A21,DATA,2,FALSE())</f>
        <v>17483</v>
      </c>
      <c r="C21" s="88" t="n">
        <f aca="false">VLOOKUP($A21,DATA,3,FALSE())</f>
        <v>17483</v>
      </c>
      <c r="D21" s="89" t="n">
        <f aca="false">E21/C21</f>
        <v>259.006349024767</v>
      </c>
      <c r="E21" s="90" t="n">
        <f aca="false">VLOOKUP($A21,DATA,4)</f>
        <v>4528208</v>
      </c>
      <c r="F21" s="90" t="n">
        <f aca="false">VLOOKUP($A21,DATA,5)</f>
        <v>154293</v>
      </c>
      <c r="G21" s="90" t="n">
        <f aca="false">E21+F21</f>
        <v>4682501</v>
      </c>
      <c r="H21" s="80"/>
      <c r="I21" s="80"/>
      <c r="J21" s="91"/>
    </row>
    <row r="22" customFormat="false" ht="13.2" hidden="false" customHeight="false" outlineLevel="0" collapsed="false">
      <c r="A22" s="93" t="n">
        <f aca="false">'DATE CHANGE'!A14</f>
        <v>43617</v>
      </c>
      <c r="B22" s="94" t="n">
        <f aca="false">VLOOKUP($A22,RCs,2,FALSE())</f>
        <v>17700</v>
      </c>
      <c r="C22" s="94" t="n">
        <f aca="false">VLOOKUP($A22,RCs,3,FALSE())</f>
        <v>17700</v>
      </c>
      <c r="D22" s="95" t="n">
        <f aca="false">E22/C22</f>
        <v>255.830960451977</v>
      </c>
      <c r="E22" s="96" t="n">
        <f aca="false">VLOOKUP($A22,DATA,4)</f>
        <v>4528208</v>
      </c>
      <c r="F22" s="96" t="n">
        <f aca="false">VLOOKUP($A22,DATA,5)</f>
        <v>154293</v>
      </c>
      <c r="G22" s="96" t="n">
        <f aca="false">E22+F22</f>
        <v>4682501</v>
      </c>
      <c r="H22" s="80"/>
      <c r="I22" s="80"/>
      <c r="J22" s="80"/>
    </row>
    <row r="23" customFormat="false" ht="13.2" hidden="false" customHeight="false" outlineLevel="0" collapsed="false">
      <c r="A23" s="87"/>
      <c r="B23" s="97"/>
      <c r="C23" s="97"/>
      <c r="D23" s="98"/>
      <c r="E23" s="99"/>
      <c r="F23" s="99"/>
      <c r="G23" s="99"/>
      <c r="H23" s="80"/>
      <c r="I23" s="80"/>
      <c r="J23" s="80"/>
    </row>
    <row r="24" customFormat="false" ht="13.2" hidden="false" customHeight="false" outlineLevel="0" collapsed="false">
      <c r="A24" s="87" t="s">
        <v>17</v>
      </c>
      <c r="B24" s="97" t="n">
        <f aca="false">SUM(B11:B22)</f>
        <v>214157</v>
      </c>
      <c r="C24" s="97" t="n">
        <f aca="false">SUM(C11:C22)</f>
        <v>214159</v>
      </c>
      <c r="D24" s="98"/>
      <c r="E24" s="99" t="n">
        <f aca="false">SUM(E11:E22)</f>
        <v>55365617</v>
      </c>
      <c r="F24" s="99" t="n">
        <f aca="false">SUM(F11:F22)</f>
        <v>1950500</v>
      </c>
      <c r="G24" s="99" t="n">
        <f aca="false">SUM(G11:G22)</f>
        <v>57316117</v>
      </c>
      <c r="H24" s="80"/>
      <c r="I24" s="80"/>
      <c r="J24" s="80"/>
    </row>
    <row r="25" customFormat="false" ht="13.2" hidden="false" customHeight="false" outlineLevel="0" collapsed="false">
      <c r="A25" s="87" t="s">
        <v>39</v>
      </c>
      <c r="B25" s="97" t="n">
        <f aca="false">B24/12</f>
        <v>17846.4166666667</v>
      </c>
      <c r="C25" s="97" t="n">
        <f aca="false">C24/12</f>
        <v>17846.5833333333</v>
      </c>
      <c r="D25" s="98" t="n">
        <f aca="false">AVERAGE(D11:D22)</f>
        <v>258.524357434544</v>
      </c>
      <c r="E25" s="99" t="n">
        <f aca="false">E24/12</f>
        <v>4613801.41666667</v>
      </c>
      <c r="F25" s="99" t="n">
        <f aca="false">F24/12</f>
        <v>162541.666666667</v>
      </c>
      <c r="G25" s="99" t="n">
        <f aca="false">G24/12</f>
        <v>4776343.08333333</v>
      </c>
      <c r="H25" s="80"/>
      <c r="I25" s="80"/>
      <c r="J25" s="80"/>
    </row>
    <row r="26" customFormat="false" ht="13.2" hidden="false" customHeight="false" outlineLevel="0" collapsed="false">
      <c r="A26" s="87"/>
      <c r="B26" s="97"/>
      <c r="C26" s="97"/>
      <c r="D26" s="98"/>
      <c r="E26" s="100"/>
      <c r="F26" s="100"/>
      <c r="G26" s="100"/>
      <c r="H26" s="80"/>
      <c r="I26" s="80"/>
      <c r="J26" s="80"/>
    </row>
    <row r="27" customFormat="false" ht="13.2" hidden="false" customHeight="false" outlineLevel="0" collapsed="false">
      <c r="A27" s="87"/>
      <c r="B27" s="97"/>
      <c r="C27" s="97"/>
      <c r="D27" s="98"/>
      <c r="E27" s="100"/>
      <c r="F27" s="100"/>
      <c r="G27" s="100"/>
      <c r="H27" s="80"/>
      <c r="I27" s="80"/>
      <c r="J27" s="80"/>
    </row>
    <row r="28" customFormat="false" ht="13.2" hidden="false" customHeight="false" outlineLevel="0" collapsed="false">
      <c r="A28" s="87"/>
      <c r="B28" s="97"/>
      <c r="C28" s="97"/>
      <c r="D28" s="98"/>
      <c r="E28" s="100"/>
      <c r="F28" s="100"/>
      <c r="G28" s="100"/>
      <c r="H28" s="80"/>
      <c r="I28" s="80"/>
      <c r="J28" s="80"/>
    </row>
    <row r="29" customFormat="false" ht="13.2" hidden="false" customHeight="false" outlineLevel="0" collapsed="false">
      <c r="A29" s="87"/>
      <c r="B29" s="97"/>
      <c r="C29" s="97"/>
      <c r="D29" s="98"/>
      <c r="E29" s="100"/>
      <c r="F29" s="100"/>
      <c r="G29" s="100"/>
      <c r="H29" s="80"/>
      <c r="I29" s="80"/>
      <c r="J29" s="80"/>
      <c r="K29" s="101"/>
    </row>
    <row r="30" customFormat="false" ht="13.2" hidden="false" customHeight="false" outlineLevel="0" collapsed="false">
      <c r="A30" s="87"/>
      <c r="B30" s="97"/>
      <c r="C30" s="97"/>
      <c r="D30" s="98"/>
      <c r="E30" s="100"/>
      <c r="F30" s="100"/>
      <c r="G30" s="100"/>
      <c r="H30" s="80"/>
      <c r="I30" s="80"/>
      <c r="J30" s="80"/>
    </row>
    <row r="31" customFormat="false" ht="13.2" hidden="false" customHeight="false" outlineLevel="0" collapsed="false">
      <c r="A31" s="87"/>
      <c r="B31" s="97"/>
      <c r="C31" s="97"/>
      <c r="D31" s="98"/>
      <c r="E31" s="100"/>
      <c r="F31" s="100"/>
      <c r="G31" s="100"/>
      <c r="H31" s="80"/>
      <c r="I31" s="80"/>
      <c r="J31" s="80"/>
    </row>
    <row r="32" customFormat="false" ht="13.2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13.2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13.2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13.2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15" hidden="false" customHeight="true" outlineLevel="0" collapsed="false">
      <c r="A36" s="102" t="str">
        <f aca="false">'DATE CHANGE'!E1</f>
        <v>FY 19-20 APPROPRIATION</v>
      </c>
      <c r="B36" s="102"/>
      <c r="C36" s="102"/>
      <c r="D36" s="102"/>
      <c r="E36" s="102"/>
      <c r="F36" s="102"/>
      <c r="G36" s="102"/>
      <c r="H36" s="103"/>
      <c r="I36" s="103"/>
      <c r="J36" s="103"/>
      <c r="K36" s="103"/>
      <c r="L36" s="103"/>
    </row>
    <row r="37" customFormat="false" ht="13.2" hidden="false" customHeight="false" outlineLevel="0" collapsed="false">
      <c r="A37" s="104"/>
      <c r="B37" s="105"/>
      <c r="C37" s="105"/>
      <c r="D37" s="105"/>
      <c r="E37" s="105"/>
      <c r="F37" s="105"/>
      <c r="G37" s="105"/>
      <c r="H37" s="103"/>
      <c r="I37" s="103"/>
      <c r="J37" s="103"/>
      <c r="K37" s="103"/>
      <c r="L37" s="103"/>
    </row>
    <row r="38" customFormat="false" ht="13.2" hidden="false" customHeight="false" outlineLevel="0" collapsed="false">
      <c r="A38" s="104"/>
      <c r="B38" s="105"/>
      <c r="C38" s="105"/>
      <c r="D38" s="105"/>
      <c r="E38" s="105" t="s">
        <v>34</v>
      </c>
      <c r="F38" s="105" t="s">
        <v>35</v>
      </c>
      <c r="G38" s="105" t="s">
        <v>17</v>
      </c>
    </row>
    <row r="39" customFormat="false" ht="13.2" hidden="false" customHeight="false" outlineLevel="0" collapsed="false">
      <c r="A39" s="104"/>
      <c r="B39" s="105" t="s">
        <v>36</v>
      </c>
      <c r="C39" s="105" t="s">
        <v>37</v>
      </c>
      <c r="D39" s="105" t="s">
        <v>38</v>
      </c>
      <c r="E39" s="105" t="s">
        <v>18</v>
      </c>
      <c r="F39" s="105" t="s">
        <v>18</v>
      </c>
      <c r="G39" s="105" t="s">
        <v>18</v>
      </c>
    </row>
    <row r="40" customFormat="false" ht="13.2" hidden="false" customHeight="false" outlineLevel="0" collapsed="false">
      <c r="A40" s="104"/>
      <c r="B40" s="106"/>
      <c r="C40" s="106"/>
      <c r="D40" s="106"/>
      <c r="E40" s="106"/>
      <c r="F40" s="106"/>
      <c r="G40" s="106"/>
    </row>
    <row r="41" customFormat="false" ht="13.2" hidden="false" customHeight="false" outlineLevel="0" collapsed="false">
      <c r="A41" s="104" t="n">
        <f aca="false">'DATE CHANGE'!E3</f>
        <v>43647</v>
      </c>
      <c r="B41" s="107" t="n">
        <v>18055</v>
      </c>
      <c r="C41" s="107" t="n">
        <v>18055</v>
      </c>
      <c r="D41" s="108" t="n">
        <v>258.6435606</v>
      </c>
      <c r="E41" s="108" t="n">
        <v>4669809.486633</v>
      </c>
      <c r="F41" s="108" t="n">
        <v>167400.624716029</v>
      </c>
      <c r="G41" s="109" t="n">
        <v>4837210.11134903</v>
      </c>
      <c r="J41" s="110"/>
    </row>
    <row r="42" customFormat="false" ht="13.2" hidden="false" customHeight="false" outlineLevel="0" collapsed="false">
      <c r="A42" s="104" t="n">
        <f aca="false">'DATE CHANGE'!E4</f>
        <v>43678</v>
      </c>
      <c r="B42" s="107" t="n">
        <v>18055</v>
      </c>
      <c r="C42" s="107" t="n">
        <v>18055</v>
      </c>
      <c r="D42" s="108" t="n">
        <v>258.6435606</v>
      </c>
      <c r="E42" s="108" t="n">
        <v>4669809.486633</v>
      </c>
      <c r="F42" s="108" t="n">
        <v>167400.624716029</v>
      </c>
      <c r="G42" s="109" t="n">
        <v>4837210.11134903</v>
      </c>
    </row>
    <row r="43" customFormat="false" ht="13.2" hidden="false" customHeight="false" outlineLevel="0" collapsed="false">
      <c r="A43" s="111" t="n">
        <f aca="false">'DATE CHANGE'!E5</f>
        <v>43709</v>
      </c>
      <c r="B43" s="107" t="n">
        <v>18055</v>
      </c>
      <c r="C43" s="107" t="n">
        <v>18055</v>
      </c>
      <c r="D43" s="108" t="n">
        <v>258.6435606</v>
      </c>
      <c r="E43" s="108" t="n">
        <v>4669809.486633</v>
      </c>
      <c r="F43" s="108" t="n">
        <v>167400.624716029</v>
      </c>
      <c r="G43" s="109" t="n">
        <v>4837210.11134903</v>
      </c>
    </row>
    <row r="44" customFormat="false" ht="13.2" hidden="false" customHeight="false" outlineLevel="0" collapsed="false">
      <c r="A44" s="104" t="n">
        <f aca="false">'DATE CHANGE'!E6</f>
        <v>43739</v>
      </c>
      <c r="B44" s="107" t="n">
        <v>18055</v>
      </c>
      <c r="C44" s="107" t="n">
        <v>18055</v>
      </c>
      <c r="D44" s="108" t="n">
        <v>258.6435606</v>
      </c>
      <c r="E44" s="108" t="n">
        <v>4669809.486633</v>
      </c>
      <c r="F44" s="108" t="n">
        <v>167400.624716029</v>
      </c>
      <c r="G44" s="109" t="n">
        <v>4837210.11134903</v>
      </c>
    </row>
    <row r="45" customFormat="false" ht="13.2" hidden="false" customHeight="false" outlineLevel="0" collapsed="false">
      <c r="A45" s="104" t="n">
        <f aca="false">'DATE CHANGE'!E7</f>
        <v>43770</v>
      </c>
      <c r="B45" s="107" t="n">
        <v>18055</v>
      </c>
      <c r="C45" s="107" t="n">
        <v>18055</v>
      </c>
      <c r="D45" s="108" t="n">
        <v>258.6435606</v>
      </c>
      <c r="E45" s="108" t="n">
        <v>4669809.486633</v>
      </c>
      <c r="F45" s="108" t="n">
        <v>167400.624716029</v>
      </c>
      <c r="G45" s="109" t="n">
        <v>4837210.11134903</v>
      </c>
    </row>
    <row r="46" customFormat="false" ht="13.2" hidden="false" customHeight="false" outlineLevel="0" collapsed="false">
      <c r="A46" s="111" t="n">
        <f aca="false">'DATE CHANGE'!E8</f>
        <v>43800</v>
      </c>
      <c r="B46" s="107" t="n">
        <v>18055</v>
      </c>
      <c r="C46" s="107" t="n">
        <v>18055</v>
      </c>
      <c r="D46" s="108" t="n">
        <v>258.6435606</v>
      </c>
      <c r="E46" s="108" t="n">
        <v>4669809.486633</v>
      </c>
      <c r="F46" s="108" t="n">
        <v>167400.624716029</v>
      </c>
      <c r="G46" s="109" t="n">
        <v>4837210.11134903</v>
      </c>
    </row>
    <row r="47" customFormat="false" ht="13.2" hidden="false" customHeight="false" outlineLevel="0" collapsed="false">
      <c r="A47" s="104" t="n">
        <f aca="false">'DATE CHANGE'!E9</f>
        <v>43831</v>
      </c>
      <c r="B47" s="107" t="n">
        <v>18055</v>
      </c>
      <c r="C47" s="107" t="n">
        <v>18055</v>
      </c>
      <c r="D47" s="108" t="n">
        <v>258.6435606</v>
      </c>
      <c r="E47" s="108" t="n">
        <v>4669809.486633</v>
      </c>
      <c r="F47" s="108" t="n">
        <v>167400.624716029</v>
      </c>
      <c r="G47" s="109" t="n">
        <v>4837210.11134903</v>
      </c>
    </row>
    <row r="48" customFormat="false" ht="13.2" hidden="false" customHeight="false" outlineLevel="0" collapsed="false">
      <c r="A48" s="104" t="n">
        <f aca="false">'DATE CHANGE'!E10</f>
        <v>43862</v>
      </c>
      <c r="B48" s="107" t="n">
        <v>18055</v>
      </c>
      <c r="C48" s="107" t="n">
        <v>18055</v>
      </c>
      <c r="D48" s="108" t="n">
        <v>258.6435606</v>
      </c>
      <c r="E48" s="108" t="n">
        <v>4669809.486633</v>
      </c>
      <c r="F48" s="108" t="n">
        <v>167400.624716029</v>
      </c>
      <c r="G48" s="109" t="n">
        <v>4837210.11134903</v>
      </c>
    </row>
    <row r="49" customFormat="false" ht="13.2" hidden="false" customHeight="false" outlineLevel="0" collapsed="false">
      <c r="A49" s="111" t="n">
        <f aca="false">'DATE CHANGE'!E11</f>
        <v>43891</v>
      </c>
      <c r="B49" s="107" t="n">
        <v>18055</v>
      </c>
      <c r="C49" s="107" t="n">
        <v>18055</v>
      </c>
      <c r="D49" s="108" t="n">
        <v>258.6435606</v>
      </c>
      <c r="E49" s="108" t="n">
        <v>4669809.486633</v>
      </c>
      <c r="F49" s="108" t="n">
        <v>167400.624716029</v>
      </c>
      <c r="G49" s="109" t="n">
        <v>4837210.11134903</v>
      </c>
    </row>
    <row r="50" customFormat="false" ht="13.2" hidden="false" customHeight="false" outlineLevel="0" collapsed="false">
      <c r="A50" s="104" t="n">
        <f aca="false">'DATE CHANGE'!E12</f>
        <v>43922</v>
      </c>
      <c r="B50" s="107" t="n">
        <v>18055</v>
      </c>
      <c r="C50" s="107" t="n">
        <v>18055</v>
      </c>
      <c r="D50" s="108" t="n">
        <v>258.6435606</v>
      </c>
      <c r="E50" s="108" t="n">
        <v>4669809.486633</v>
      </c>
      <c r="F50" s="108" t="n">
        <v>167400.624716029</v>
      </c>
      <c r="G50" s="109" t="n">
        <v>4837210.11134903</v>
      </c>
    </row>
    <row r="51" customFormat="false" ht="13.2" hidden="false" customHeight="false" outlineLevel="0" collapsed="false">
      <c r="A51" s="104" t="n">
        <f aca="false">'DATE CHANGE'!E13</f>
        <v>43952</v>
      </c>
      <c r="B51" s="107" t="n">
        <v>18055</v>
      </c>
      <c r="C51" s="107" t="n">
        <v>18055</v>
      </c>
      <c r="D51" s="108" t="n">
        <v>258.6435606</v>
      </c>
      <c r="E51" s="108" t="n">
        <v>4669809.486633</v>
      </c>
      <c r="F51" s="108" t="n">
        <v>167400.624716029</v>
      </c>
      <c r="G51" s="109" t="n">
        <v>4837210.11134903</v>
      </c>
    </row>
    <row r="52" customFormat="false" ht="13.2" hidden="false" customHeight="false" outlineLevel="0" collapsed="false">
      <c r="A52" s="111" t="n">
        <f aca="false">'DATE CHANGE'!E14</f>
        <v>43983</v>
      </c>
      <c r="B52" s="107" t="n">
        <v>18055</v>
      </c>
      <c r="C52" s="107" t="n">
        <v>18055</v>
      </c>
      <c r="D52" s="108" t="n">
        <v>258.6435606</v>
      </c>
      <c r="E52" s="108" t="n">
        <v>4669809.486633</v>
      </c>
      <c r="F52" s="108" t="n">
        <v>167400.624716029</v>
      </c>
      <c r="G52" s="109" t="n">
        <v>4837210.11134903</v>
      </c>
    </row>
    <row r="53" customFormat="false" ht="13.2" hidden="false" customHeight="false" outlineLevel="0" collapsed="false">
      <c r="A53" s="104"/>
      <c r="B53" s="112"/>
      <c r="C53" s="112"/>
      <c r="D53" s="109"/>
      <c r="E53" s="113"/>
      <c r="F53" s="113"/>
      <c r="G53" s="113"/>
    </row>
    <row r="54" customFormat="false" ht="13.2" hidden="false" customHeight="false" outlineLevel="0" collapsed="false">
      <c r="A54" s="104" t="s">
        <v>17</v>
      </c>
      <c r="B54" s="112" t="n">
        <v>216660</v>
      </c>
      <c r="C54" s="112" t="n">
        <v>216660</v>
      </c>
      <c r="D54" s="109"/>
      <c r="E54" s="112" t="n">
        <v>56037713.839596</v>
      </c>
      <c r="F54" s="112" t="n">
        <v>2008807.49659235</v>
      </c>
      <c r="G54" s="112" t="n">
        <v>58046521.3361884</v>
      </c>
      <c r="I54" s="114"/>
    </row>
    <row r="55" customFormat="false" ht="13.2" hidden="false" customHeight="false" outlineLevel="0" collapsed="false">
      <c r="A55" s="104" t="s">
        <v>39</v>
      </c>
      <c r="B55" s="112" t="n">
        <v>18055</v>
      </c>
      <c r="C55" s="112" t="n">
        <v>18055</v>
      </c>
      <c r="D55" s="115" t="n">
        <v>258.6435606</v>
      </c>
      <c r="E55" s="109" t="n">
        <v>4669809.486633</v>
      </c>
      <c r="F55" s="109" t="n">
        <v>167400.624716029</v>
      </c>
      <c r="G55" s="109" t="n">
        <v>4837210.11134903</v>
      </c>
    </row>
    <row r="56" customFormat="false" ht="13.2" hidden="false" customHeight="false" outlineLevel="0" collapsed="false">
      <c r="A56" s="105"/>
      <c r="B56" s="105"/>
      <c r="C56" s="105"/>
      <c r="D56" s="109"/>
      <c r="E56" s="113" t="s">
        <v>0</v>
      </c>
      <c r="F56" s="105"/>
      <c r="G56" s="105"/>
    </row>
    <row r="57" customFormat="false" ht="13.2" hidden="false" customHeight="false" outlineLevel="0" collapsed="false">
      <c r="A57" s="116" t="s">
        <v>40</v>
      </c>
      <c r="B57" s="116"/>
      <c r="C57" s="117"/>
      <c r="D57" s="118"/>
      <c r="E57" s="119"/>
      <c r="F57" s="118" t="s">
        <v>0</v>
      </c>
      <c r="G57" s="113" t="s">
        <v>0</v>
      </c>
    </row>
    <row r="58" s="123" customFormat="true" ht="13.2" hidden="false" customHeight="true" outlineLevel="0" collapsed="false">
      <c r="A58" s="120" t="s">
        <v>41</v>
      </c>
      <c r="B58" s="120"/>
      <c r="C58" s="121" t="n">
        <v>18055</v>
      </c>
      <c r="D58" s="122" t="s">
        <v>42</v>
      </c>
      <c r="E58" s="122"/>
      <c r="F58" s="122"/>
      <c r="G58" s="122"/>
      <c r="H58" s="122"/>
      <c r="I58" s="122"/>
      <c r="J58" s="122"/>
      <c r="K58" s="122"/>
    </row>
    <row r="59" s="123" customFormat="true" ht="13.2" hidden="false" customHeight="true" outlineLevel="0" collapsed="false">
      <c r="A59" s="120" t="s">
        <v>43</v>
      </c>
      <c r="B59" s="120"/>
      <c r="C59" s="121" t="n">
        <v>1</v>
      </c>
      <c r="D59" s="124" t="s">
        <v>44</v>
      </c>
      <c r="E59" s="125"/>
      <c r="F59" s="126"/>
      <c r="G59" s="105"/>
      <c r="H59" s="127"/>
      <c r="I59" s="127"/>
      <c r="J59" s="127"/>
      <c r="K59" s="79"/>
    </row>
    <row r="60" s="123" customFormat="true" ht="13.2" hidden="false" customHeight="true" outlineLevel="0" collapsed="false">
      <c r="A60" s="120" t="s">
        <v>45</v>
      </c>
      <c r="B60" s="120"/>
      <c r="C60" s="128" t="n">
        <v>258.64</v>
      </c>
      <c r="D60" s="122" t="s">
        <v>46</v>
      </c>
      <c r="E60" s="122"/>
      <c r="F60" s="122"/>
      <c r="G60" s="122"/>
      <c r="H60" s="122"/>
      <c r="I60" s="122"/>
      <c r="J60" s="122"/>
      <c r="K60" s="122"/>
    </row>
    <row r="61" s="123" customFormat="true" ht="13.2" hidden="false" customHeight="true" outlineLevel="0" collapsed="false">
      <c r="A61" s="120" t="s">
        <v>47</v>
      </c>
      <c r="B61" s="120"/>
      <c r="C61" s="129" t="n">
        <v>0.036</v>
      </c>
      <c r="D61" s="124" t="s">
        <v>48</v>
      </c>
      <c r="E61" s="125"/>
      <c r="F61" s="126"/>
      <c r="G61" s="105"/>
      <c r="H61" s="127"/>
      <c r="I61" s="127"/>
      <c r="J61" s="127"/>
      <c r="K61" s="79"/>
    </row>
    <row r="62" customFormat="false" ht="13.2" hidden="false" customHeight="false" outlineLevel="0" collapsed="false">
      <c r="A62" s="130"/>
      <c r="B62" s="130"/>
      <c r="C62" s="131"/>
      <c r="D62" s="132"/>
      <c r="E62" s="132"/>
      <c r="F62" s="132"/>
      <c r="G62" s="85"/>
    </row>
    <row r="63" customFormat="false" ht="13.2" hidden="false" customHeight="false" outlineLevel="0" collapsed="false">
      <c r="A63" s="133"/>
      <c r="B63" s="133"/>
      <c r="C63" s="134"/>
      <c r="D63" s="132"/>
      <c r="E63" s="132"/>
      <c r="F63" s="132"/>
      <c r="G63" s="85"/>
    </row>
    <row r="64" customFormat="false" ht="13.2" hidden="false" customHeight="false" outlineLevel="0" collapsed="false">
      <c r="A64" s="133"/>
      <c r="B64" s="133"/>
      <c r="C64" s="134"/>
      <c r="D64" s="132"/>
      <c r="E64" s="132"/>
      <c r="F64" s="132"/>
      <c r="G64" s="85"/>
    </row>
    <row r="65" customFormat="false" ht="13.2" hidden="false" customHeight="false" outlineLevel="0" collapsed="false">
      <c r="A65" s="133"/>
      <c r="B65" s="133"/>
      <c r="C65" s="134"/>
      <c r="D65" s="132"/>
      <c r="E65" s="132"/>
      <c r="F65" s="132"/>
      <c r="G65" s="85"/>
    </row>
    <row r="66" customFormat="false" ht="13.2" hidden="false" customHeight="false" outlineLevel="0" collapsed="false">
      <c r="A66" s="85"/>
      <c r="B66" s="85"/>
      <c r="C66" s="85"/>
      <c r="D66" s="85"/>
      <c r="E66" s="85"/>
      <c r="F66" s="85"/>
      <c r="G66" s="85"/>
    </row>
    <row r="67" customFormat="false" ht="15.6" hidden="false" customHeight="false" outlineLevel="0" collapsed="false">
      <c r="A67" s="86" t="str">
        <f aca="false">'DATE CHANGE'!G1</f>
        <v>FY 19-20 ESTIMATED</v>
      </c>
      <c r="B67" s="86"/>
      <c r="C67" s="86"/>
      <c r="D67" s="86"/>
      <c r="E67" s="86"/>
      <c r="F67" s="86"/>
      <c r="G67" s="86"/>
    </row>
    <row r="68" customFormat="false" ht="13.2" hidden="false" customHeight="false" outlineLevel="0" collapsed="false">
      <c r="A68" s="87"/>
      <c r="B68" s="85"/>
      <c r="C68" s="85"/>
      <c r="D68" s="85"/>
      <c r="E68" s="85"/>
      <c r="F68" s="85"/>
      <c r="G68" s="85"/>
    </row>
    <row r="69" customFormat="false" ht="13.2" hidden="false" customHeight="false" outlineLevel="0" collapsed="false">
      <c r="A69" s="87"/>
      <c r="B69" s="85"/>
      <c r="C69" s="85"/>
      <c r="D69" s="85"/>
      <c r="E69" s="85" t="s">
        <v>34</v>
      </c>
      <c r="F69" s="85" t="s">
        <v>35</v>
      </c>
      <c r="G69" s="85" t="s">
        <v>17</v>
      </c>
    </row>
    <row r="70" customFormat="false" ht="13.2" hidden="false" customHeight="false" outlineLevel="0" collapsed="false">
      <c r="A70" s="87"/>
      <c r="B70" s="85" t="s">
        <v>36</v>
      </c>
      <c r="C70" s="85" t="s">
        <v>37</v>
      </c>
      <c r="D70" s="85" t="s">
        <v>38</v>
      </c>
      <c r="E70" s="85" t="s">
        <v>18</v>
      </c>
      <c r="F70" s="85" t="s">
        <v>18</v>
      </c>
      <c r="G70" s="85" t="s">
        <v>18</v>
      </c>
    </row>
    <row r="71" customFormat="false" ht="13.2" hidden="false" customHeight="false" outlineLevel="0" collapsed="false">
      <c r="A71" s="87"/>
      <c r="B71" s="85"/>
      <c r="C71" s="85"/>
      <c r="D71" s="85"/>
      <c r="E71" s="85"/>
      <c r="F71" s="85"/>
      <c r="G71" s="85"/>
    </row>
    <row r="72" customFormat="false" ht="13.2" hidden="false" customHeight="false" outlineLevel="0" collapsed="false">
      <c r="A72" s="92" t="n">
        <f aca="false">'DATE CHANGE'!G3</f>
        <v>43647</v>
      </c>
      <c r="B72" s="88" t="n">
        <f aca="false">VLOOKUP($A72,RCs,2)</f>
        <v>17700</v>
      </c>
      <c r="C72" s="88" t="n">
        <f aca="false">VLOOKUP($A72,RCs,3)</f>
        <v>17700</v>
      </c>
      <c r="D72" s="89" t="n">
        <f aca="false">VLOOKUP($A72,RCs,7)</f>
        <v>259.13</v>
      </c>
      <c r="E72" s="89" t="n">
        <f aca="false">VLOOKUP($A72,RCs,4)</f>
        <v>4586599</v>
      </c>
      <c r="F72" s="89" t="n">
        <f aca="false">VLOOKUP($A72,RCs,5)</f>
        <v>161203</v>
      </c>
      <c r="G72" s="89" t="n">
        <f aca="false">E72+F72</f>
        <v>4747802</v>
      </c>
      <c r="I72" s="110"/>
      <c r="J72" s="135" t="s">
        <v>0</v>
      </c>
    </row>
    <row r="73" customFormat="false" ht="13.2" hidden="false" customHeight="false" outlineLevel="0" collapsed="false">
      <c r="A73" s="92" t="n">
        <f aca="false">'DATE CHANGE'!G4</f>
        <v>43678</v>
      </c>
      <c r="B73" s="88" t="n">
        <f aca="false">VLOOKUP($A73,RCs,2)</f>
        <v>17700</v>
      </c>
      <c r="C73" s="88" t="n">
        <f aca="false">VLOOKUP($A73,RCs,3)</f>
        <v>17700</v>
      </c>
      <c r="D73" s="89" t="n">
        <f aca="false">VLOOKUP($A73,RCs,7)</f>
        <v>259.13</v>
      </c>
      <c r="E73" s="89" t="n">
        <f aca="false">VLOOKUP($A73,RCs,4)</f>
        <v>4586599</v>
      </c>
      <c r="F73" s="89" t="n">
        <f aca="false">VLOOKUP($A73,RCs,5)</f>
        <v>161203</v>
      </c>
      <c r="G73" s="89" t="n">
        <f aca="false">E73+F73</f>
        <v>4747802</v>
      </c>
      <c r="I73" s="110"/>
      <c r="J73" s="136"/>
    </row>
    <row r="74" customFormat="false" ht="13.2" hidden="false" customHeight="false" outlineLevel="0" collapsed="false">
      <c r="A74" s="92" t="n">
        <f aca="false">'DATE CHANGE'!G5</f>
        <v>43709</v>
      </c>
      <c r="B74" s="88" t="n">
        <f aca="false">VLOOKUP($A74,RCs,2)</f>
        <v>17700</v>
      </c>
      <c r="C74" s="88" t="n">
        <f aca="false">VLOOKUP($A74,RCs,3)</f>
        <v>17700</v>
      </c>
      <c r="D74" s="89" t="n">
        <f aca="false">VLOOKUP($A74,RCs,7)</f>
        <v>259.13</v>
      </c>
      <c r="E74" s="89" t="n">
        <f aca="false">VLOOKUP($A74,RCs,4)</f>
        <v>4586599</v>
      </c>
      <c r="F74" s="89" t="n">
        <f aca="false">VLOOKUP($A74,RCs,5)</f>
        <v>161203</v>
      </c>
      <c r="G74" s="89" t="n">
        <f aca="false">E74+F74</f>
        <v>4747802</v>
      </c>
      <c r="I74" s="110" t="n">
        <f aca="false">C74/B74</f>
        <v>1</v>
      </c>
    </row>
    <row r="75" customFormat="false" ht="13.2" hidden="false" customHeight="false" outlineLevel="0" collapsed="false">
      <c r="A75" s="92" t="n">
        <f aca="false">'DATE CHANGE'!G6</f>
        <v>43739</v>
      </c>
      <c r="B75" s="88" t="n">
        <f aca="false">VLOOKUP($A75,RCs,2)</f>
        <v>17700</v>
      </c>
      <c r="C75" s="88" t="n">
        <f aca="false">VLOOKUP($A75,RCs,3)</f>
        <v>17700</v>
      </c>
      <c r="D75" s="89" t="n">
        <f aca="false">VLOOKUP($A75,RCs,7)</f>
        <v>259.13</v>
      </c>
      <c r="E75" s="89" t="n">
        <f aca="false">VLOOKUP($A75,RCs,4)</f>
        <v>4586599</v>
      </c>
      <c r="F75" s="89" t="n">
        <f aca="false">VLOOKUP($A75,RCs,5)</f>
        <v>161203</v>
      </c>
      <c r="G75" s="89" t="n">
        <f aca="false">E75+F75</f>
        <v>4747802</v>
      </c>
      <c r="I75" s="137" t="n">
        <v>1.33</v>
      </c>
      <c r="J75" s="136"/>
    </row>
    <row r="76" customFormat="false" ht="13.2" hidden="false" customHeight="false" outlineLevel="0" collapsed="false">
      <c r="A76" s="92" t="n">
        <f aca="false">'DATE CHANGE'!G7</f>
        <v>43770</v>
      </c>
      <c r="B76" s="88" t="n">
        <f aca="false">VLOOKUP($A76,RCs,2)</f>
        <v>17700</v>
      </c>
      <c r="C76" s="88" t="n">
        <f aca="false">VLOOKUP($A76,RCs,3)</f>
        <v>17700</v>
      </c>
      <c r="D76" s="89" t="n">
        <f aca="false">VLOOKUP($A76,RCs,7)</f>
        <v>259.13</v>
      </c>
      <c r="E76" s="89" t="n">
        <f aca="false">VLOOKUP($A76,RCs,4)</f>
        <v>4586599</v>
      </c>
      <c r="F76" s="89" t="n">
        <f aca="false">VLOOKUP($A76,RCs,5)</f>
        <v>161203</v>
      </c>
      <c r="G76" s="89" t="n">
        <f aca="false">E76+F76</f>
        <v>4747802</v>
      </c>
      <c r="I76" s="137" t="n">
        <f aca="false">I75-0.03</f>
        <v>1.3</v>
      </c>
    </row>
    <row r="77" customFormat="false" ht="13.2" hidden="false" customHeight="false" outlineLevel="0" collapsed="false">
      <c r="A77" s="92" t="n">
        <f aca="false">'DATE CHANGE'!G8</f>
        <v>43800</v>
      </c>
      <c r="B77" s="88" t="n">
        <f aca="false">VLOOKUP($A77,RCs,2)</f>
        <v>17700</v>
      </c>
      <c r="C77" s="88" t="n">
        <f aca="false">VLOOKUP($A77,RCs,3)</f>
        <v>17700</v>
      </c>
      <c r="D77" s="89" t="n">
        <f aca="false">VLOOKUP($A77,RCs,7)</f>
        <v>259.13</v>
      </c>
      <c r="E77" s="89" t="n">
        <f aca="false">VLOOKUP($A77,RCs,4)</f>
        <v>4586599</v>
      </c>
      <c r="F77" s="89" t="n">
        <f aca="false">VLOOKUP($A77,RCs,5)</f>
        <v>161203</v>
      </c>
      <c r="G77" s="89" t="n">
        <f aca="false">E77+F77</f>
        <v>4747802</v>
      </c>
      <c r="I77" s="137" t="n">
        <f aca="false">I76-0.03</f>
        <v>1.27</v>
      </c>
    </row>
    <row r="78" customFormat="false" ht="13.2" hidden="false" customHeight="false" outlineLevel="0" collapsed="false">
      <c r="A78" s="92" t="n">
        <f aca="false">'DATE CHANGE'!G9</f>
        <v>43831</v>
      </c>
      <c r="B78" s="88" t="n">
        <f aca="false">VLOOKUP($A78,RCs,2)</f>
        <v>17700</v>
      </c>
      <c r="C78" s="88" t="n">
        <f aca="false">VLOOKUP($A78,RCs,3)</f>
        <v>17700</v>
      </c>
      <c r="D78" s="89" t="n">
        <f aca="false">VLOOKUP($A78,RCs,7)</f>
        <v>259.13</v>
      </c>
      <c r="E78" s="89" t="n">
        <f aca="false">VLOOKUP($A78,RCs,4)</f>
        <v>4586599</v>
      </c>
      <c r="F78" s="89" t="n">
        <f aca="false">VLOOKUP($A78,RCs,5)</f>
        <v>161203</v>
      </c>
      <c r="G78" s="89" t="n">
        <f aca="false">E78+F78</f>
        <v>4747802</v>
      </c>
      <c r="I78" s="137" t="n">
        <v>1.09</v>
      </c>
    </row>
    <row r="79" customFormat="false" ht="13.2" hidden="false" customHeight="false" outlineLevel="0" collapsed="false">
      <c r="A79" s="111" t="n">
        <f aca="false">'DATE CHANGE'!G10</f>
        <v>43862</v>
      </c>
      <c r="B79" s="88" t="n">
        <f aca="false">VLOOKUP($A79,RCs,2)</f>
        <v>17700</v>
      </c>
      <c r="C79" s="107" t="n">
        <f aca="false">VLOOKUP($A79,RCs,3)</f>
        <v>17700</v>
      </c>
      <c r="D79" s="108" t="n">
        <f aca="false">VLOOKUP($A79,RCs,7)</f>
        <v>259.13</v>
      </c>
      <c r="E79" s="108" t="n">
        <f aca="false">VLOOKUP($A79,RCs,4)</f>
        <v>4586599</v>
      </c>
      <c r="F79" s="108" t="n">
        <f aca="false">VLOOKUP($A79,RCs,5)</f>
        <v>161203</v>
      </c>
      <c r="G79" s="108" t="n">
        <f aca="false">E79+F79</f>
        <v>4747802</v>
      </c>
      <c r="I79" s="137" t="n">
        <f aca="false">I78-0.01</f>
        <v>1.08</v>
      </c>
    </row>
    <row r="80" customFormat="false" ht="13.2" hidden="false" customHeight="false" outlineLevel="0" collapsed="false">
      <c r="A80" s="111" t="n">
        <f aca="false">'DATE CHANGE'!G11</f>
        <v>43891</v>
      </c>
      <c r="B80" s="88" t="n">
        <f aca="false">VLOOKUP($A80,RCs,2)</f>
        <v>17700</v>
      </c>
      <c r="C80" s="107" t="n">
        <f aca="false">VLOOKUP($A80,RCs,3)</f>
        <v>17700</v>
      </c>
      <c r="D80" s="108" t="n">
        <f aca="false">VLOOKUP($A80,RCs,7)</f>
        <v>259.13</v>
      </c>
      <c r="E80" s="108" t="n">
        <f aca="false">VLOOKUP($A80,RCs,4)</f>
        <v>4586599</v>
      </c>
      <c r="F80" s="108" t="n">
        <f aca="false">VLOOKUP($A80,RCs,5)</f>
        <v>161203</v>
      </c>
      <c r="G80" s="109" t="n">
        <f aca="false">E80+F80</f>
        <v>4747802</v>
      </c>
      <c r="I80" s="137" t="n">
        <f aca="false">I79-0.01</f>
        <v>1.07</v>
      </c>
    </row>
    <row r="81" customFormat="false" ht="13.2" hidden="false" customHeight="false" outlineLevel="0" collapsed="false">
      <c r="A81" s="111" t="n">
        <f aca="false">'DATE CHANGE'!G12</f>
        <v>43922</v>
      </c>
      <c r="B81" s="88" t="n">
        <f aca="false">VLOOKUP($A81,RCs,2)</f>
        <v>17700</v>
      </c>
      <c r="C81" s="107" t="n">
        <f aca="false">VLOOKUP($A81,RCs,3)</f>
        <v>17700</v>
      </c>
      <c r="D81" s="108" t="n">
        <f aca="false">VLOOKUP($A81,RCs,7)</f>
        <v>259.13</v>
      </c>
      <c r="E81" s="108" t="n">
        <f aca="false">VLOOKUP($A81,RCs,4)</f>
        <v>4586599</v>
      </c>
      <c r="F81" s="108" t="n">
        <f aca="false">VLOOKUP($A81,RCs,5)</f>
        <v>161203</v>
      </c>
      <c r="G81" s="109" t="n">
        <f aca="false">E81+F81</f>
        <v>4747802</v>
      </c>
      <c r="I81" s="137" t="n">
        <f aca="false">I80-0.01</f>
        <v>1.06</v>
      </c>
    </row>
    <row r="82" customFormat="false" ht="13.2" hidden="false" customHeight="false" outlineLevel="0" collapsed="false">
      <c r="A82" s="111" t="n">
        <f aca="false">'DATE CHANGE'!G13</f>
        <v>43952</v>
      </c>
      <c r="B82" s="88" t="n">
        <f aca="false">VLOOKUP($A82,RCs,2)</f>
        <v>17700</v>
      </c>
      <c r="C82" s="107" t="n">
        <f aca="false">VLOOKUP($A82,RCs,3)</f>
        <v>17700</v>
      </c>
      <c r="D82" s="108" t="n">
        <f aca="false">VLOOKUP($A82,RCs,7)</f>
        <v>259.13</v>
      </c>
      <c r="E82" s="108" t="n">
        <f aca="false">VLOOKUP($A82,RCs,4)</f>
        <v>4586599</v>
      </c>
      <c r="F82" s="108" t="n">
        <f aca="false">VLOOKUP($A82,RCs,5)</f>
        <v>161203</v>
      </c>
      <c r="G82" s="108" t="n">
        <f aca="false">E82+F82</f>
        <v>4747802</v>
      </c>
      <c r="I82" s="137" t="n">
        <f aca="false">I81-0.01</f>
        <v>1.05</v>
      </c>
    </row>
    <row r="83" customFormat="false" ht="13.2" hidden="false" customHeight="false" outlineLevel="0" collapsed="false">
      <c r="A83" s="111" t="n">
        <f aca="false">'DATE CHANGE'!G14</f>
        <v>43983</v>
      </c>
      <c r="B83" s="88" t="n">
        <f aca="false">VLOOKUP($A83,RCs,2)</f>
        <v>17700</v>
      </c>
      <c r="C83" s="107" t="n">
        <f aca="false">VLOOKUP($A83,RCs,3)</f>
        <v>17700</v>
      </c>
      <c r="D83" s="108" t="n">
        <f aca="false">VLOOKUP($A83,RCs,7)</f>
        <v>259.13</v>
      </c>
      <c r="E83" s="108" t="n">
        <f aca="false">VLOOKUP($A83,RCs,4)</f>
        <v>4586599</v>
      </c>
      <c r="F83" s="108" t="n">
        <f aca="false">VLOOKUP($A83,RCs,5)</f>
        <v>161203</v>
      </c>
      <c r="G83" s="108" t="n">
        <f aca="false">E83+F83</f>
        <v>4747802</v>
      </c>
      <c r="I83" s="137" t="n">
        <f aca="false">I82-0.01</f>
        <v>1.04</v>
      </c>
    </row>
    <row r="84" customFormat="false" ht="13.2" hidden="false" customHeight="false" outlineLevel="0" collapsed="false">
      <c r="A84" s="87"/>
      <c r="B84" s="97"/>
      <c r="C84" s="97"/>
      <c r="D84" s="98"/>
      <c r="E84" s="100"/>
      <c r="F84" s="100"/>
      <c r="G84" s="100"/>
    </row>
    <row r="85" customFormat="false" ht="13.2" hidden="false" customHeight="false" outlineLevel="0" collapsed="false">
      <c r="A85" s="87" t="s">
        <v>17</v>
      </c>
      <c r="B85" s="97" t="n">
        <f aca="false">SUM(B72:B83)</f>
        <v>212400</v>
      </c>
      <c r="C85" s="97" t="n">
        <f aca="false">SUM(C72:C83)</f>
        <v>212400</v>
      </c>
      <c r="D85" s="98"/>
      <c r="E85" s="98" t="n">
        <f aca="false">SUM(E72:E83)</f>
        <v>55039188</v>
      </c>
      <c r="F85" s="98" t="n">
        <f aca="false">SUM(F72:F83)</f>
        <v>1934436</v>
      </c>
      <c r="G85" s="98" t="n">
        <f aca="false">SUM(G72:G83)</f>
        <v>56973624</v>
      </c>
    </row>
    <row r="86" customFormat="false" ht="13.2" hidden="false" customHeight="false" outlineLevel="0" collapsed="false">
      <c r="A86" s="87" t="s">
        <v>39</v>
      </c>
      <c r="B86" s="97" t="n">
        <f aca="false">B85/12</f>
        <v>17700</v>
      </c>
      <c r="C86" s="97" t="n">
        <f aca="false">C85/12</f>
        <v>17700</v>
      </c>
      <c r="D86" s="98" t="n">
        <f aca="false">AVERAGE(D72:D83)</f>
        <v>259.13</v>
      </c>
      <c r="E86" s="98" t="n">
        <f aca="false">E85/12</f>
        <v>4586599</v>
      </c>
      <c r="F86" s="98" t="n">
        <f aca="false">F85/12</f>
        <v>161203</v>
      </c>
      <c r="G86" s="98" t="n">
        <f aca="false">G85/12</f>
        <v>4747802</v>
      </c>
    </row>
    <row r="87" customFormat="false" ht="13.2" hidden="false" customHeight="false" outlineLevel="0" collapsed="false">
      <c r="A87" s="85"/>
      <c r="B87" s="85"/>
      <c r="C87" s="85"/>
      <c r="D87" s="85"/>
      <c r="E87" s="85"/>
      <c r="F87" s="85"/>
      <c r="G87" s="85"/>
    </row>
    <row r="88" customFormat="false" ht="13.2" hidden="false" customHeight="false" outlineLevel="0" collapsed="false">
      <c r="A88" s="116" t="s">
        <v>40</v>
      </c>
      <c r="B88" s="116"/>
      <c r="C88" s="138"/>
      <c r="D88" s="139"/>
      <c r="E88" s="140"/>
      <c r="F88" s="141"/>
      <c r="G88" s="85"/>
    </row>
    <row r="89" customFormat="false" ht="13.2" hidden="false" customHeight="true" outlineLevel="0" collapsed="false">
      <c r="A89" s="130" t="s">
        <v>41</v>
      </c>
      <c r="B89" s="130"/>
      <c r="C89" s="142" t="n">
        <v>17700</v>
      </c>
      <c r="D89" s="122" t="s">
        <v>49</v>
      </c>
      <c r="E89" s="122"/>
      <c r="F89" s="122"/>
      <c r="G89" s="122"/>
      <c r="H89" s="122"/>
      <c r="I89" s="122"/>
      <c r="J89" s="122"/>
      <c r="K89" s="122"/>
    </row>
    <row r="90" customFormat="false" ht="13.2" hidden="false" customHeight="false" outlineLevel="0" collapsed="false">
      <c r="A90" s="130" t="s">
        <v>43</v>
      </c>
      <c r="B90" s="130"/>
      <c r="C90" s="142" t="n">
        <v>1</v>
      </c>
      <c r="D90" s="124" t="s">
        <v>44</v>
      </c>
      <c r="E90" s="125"/>
      <c r="F90" s="126"/>
      <c r="G90" s="105"/>
      <c r="H90" s="127"/>
      <c r="I90" s="127"/>
      <c r="J90" s="127"/>
    </row>
    <row r="91" s="145" customFormat="true" ht="13.2" hidden="false" customHeight="true" outlineLevel="0" collapsed="false">
      <c r="A91" s="143" t="s">
        <v>45</v>
      </c>
      <c r="B91" s="143"/>
      <c r="C91" s="144" t="n">
        <v>259.13</v>
      </c>
      <c r="D91" s="122" t="s">
        <v>50</v>
      </c>
      <c r="E91" s="122"/>
      <c r="F91" s="122"/>
      <c r="G91" s="122"/>
      <c r="H91" s="122"/>
      <c r="I91" s="122"/>
      <c r="J91" s="122"/>
      <c r="K91" s="122"/>
    </row>
    <row r="92" customFormat="false" ht="13.2" hidden="false" customHeight="false" outlineLevel="0" collapsed="false">
      <c r="A92" s="130" t="s">
        <v>47</v>
      </c>
      <c r="B92" s="130"/>
      <c r="C92" s="146" t="n">
        <v>0.035</v>
      </c>
      <c r="D92" s="124" t="s">
        <v>51</v>
      </c>
      <c r="E92" s="125"/>
      <c r="F92" s="126"/>
      <c r="G92" s="105"/>
      <c r="H92" s="127"/>
      <c r="I92" s="127"/>
      <c r="J92" s="127"/>
    </row>
    <row r="93" customFormat="false" ht="13.2" hidden="false" customHeight="false" outlineLevel="0" collapsed="false">
      <c r="A93" s="85"/>
      <c r="B93" s="85"/>
      <c r="C93" s="85"/>
      <c r="D93" s="147"/>
      <c r="E93" s="85"/>
      <c r="F93" s="85"/>
      <c r="G93" s="85"/>
    </row>
    <row r="94" customFormat="false" ht="13.2" hidden="false" customHeight="false" outlineLevel="0" collapsed="false">
      <c r="A94" s="85"/>
      <c r="B94" s="85"/>
      <c r="C94" s="85"/>
      <c r="D94" s="85"/>
      <c r="E94" s="85"/>
      <c r="F94" s="85"/>
      <c r="G94" s="85"/>
    </row>
    <row r="95" customFormat="false" ht="13.2" hidden="false" customHeight="false" outlineLevel="0" collapsed="false">
      <c r="A95" s="85"/>
      <c r="B95" s="85"/>
      <c r="C95" s="85"/>
      <c r="D95" s="85"/>
      <c r="E95" s="85"/>
      <c r="F95" s="85"/>
      <c r="G95" s="85"/>
    </row>
    <row r="96" customFormat="false" ht="13.2" hidden="false" customHeight="false" outlineLevel="0" collapsed="false">
      <c r="A96" s="85"/>
      <c r="B96" s="85"/>
      <c r="C96" s="85"/>
      <c r="D96" s="85"/>
      <c r="E96" s="85"/>
      <c r="F96" s="85"/>
      <c r="G96" s="85"/>
    </row>
    <row r="97" customFormat="false" ht="13.2" hidden="false" customHeight="false" outlineLevel="0" collapsed="false">
      <c r="A97" s="85"/>
      <c r="B97" s="85"/>
      <c r="C97" s="85"/>
      <c r="D97" s="85"/>
      <c r="E97" s="85"/>
      <c r="F97" s="85"/>
      <c r="G97" s="85"/>
    </row>
    <row r="98" customFormat="false" ht="15.6" hidden="false" customHeight="false" outlineLevel="0" collapsed="false">
      <c r="A98" s="102" t="str">
        <f aca="false">'DATE CHANGE'!I1</f>
        <v>FY 20-21 ESTIMATED</v>
      </c>
      <c r="B98" s="102"/>
      <c r="C98" s="102"/>
      <c r="D98" s="102"/>
      <c r="E98" s="102"/>
      <c r="F98" s="102"/>
      <c r="G98" s="102"/>
    </row>
    <row r="99" customFormat="false" ht="13.2" hidden="false" customHeight="false" outlineLevel="0" collapsed="false">
      <c r="A99" s="87"/>
      <c r="B99" s="85"/>
      <c r="C99" s="85"/>
      <c r="D99" s="85"/>
      <c r="E99" s="85"/>
      <c r="F99" s="85"/>
      <c r="G99" s="85"/>
    </row>
    <row r="100" customFormat="false" ht="13.2" hidden="false" customHeight="false" outlineLevel="0" collapsed="false">
      <c r="A100" s="87"/>
      <c r="B100" s="85"/>
      <c r="C100" s="85"/>
      <c r="D100" s="85"/>
      <c r="E100" s="85" t="s">
        <v>34</v>
      </c>
      <c r="F100" s="85" t="s">
        <v>35</v>
      </c>
      <c r="G100" s="85" t="s">
        <v>17</v>
      </c>
    </row>
    <row r="101" customFormat="false" ht="13.2" hidden="false" customHeight="false" outlineLevel="0" collapsed="false">
      <c r="A101" s="87"/>
      <c r="B101" s="85" t="s">
        <v>36</v>
      </c>
      <c r="C101" s="85" t="s">
        <v>37</v>
      </c>
      <c r="D101" s="85" t="s">
        <v>38</v>
      </c>
      <c r="E101" s="85" t="s">
        <v>18</v>
      </c>
      <c r="F101" s="85" t="s">
        <v>18</v>
      </c>
      <c r="G101" s="85" t="s">
        <v>18</v>
      </c>
    </row>
    <row r="102" customFormat="false" ht="13.2" hidden="false" customHeight="false" outlineLevel="0" collapsed="false">
      <c r="A102" s="87"/>
      <c r="B102" s="85"/>
      <c r="C102" s="85"/>
      <c r="D102" s="85"/>
      <c r="E102" s="85"/>
      <c r="F102" s="85"/>
      <c r="G102" s="85"/>
    </row>
    <row r="103" customFormat="false" ht="13.2" hidden="false" customHeight="false" outlineLevel="0" collapsed="false">
      <c r="A103" s="87" t="n">
        <f aca="false">'DATE CHANGE'!I3</f>
        <v>44013</v>
      </c>
      <c r="B103" s="88" t="n">
        <f aca="false">VLOOKUP($A103,RCs,2)</f>
        <v>17700</v>
      </c>
      <c r="C103" s="88" t="n">
        <f aca="false">VLOOKUP($A103,RCs,3)</f>
        <v>17700</v>
      </c>
      <c r="D103" s="89" t="n">
        <f aca="false">VLOOKUP($A103,RCs,7)</f>
        <v>259.13</v>
      </c>
      <c r="E103" s="89" t="n">
        <f aca="false">VLOOKUP($A103,RCs,4)</f>
        <v>4586599</v>
      </c>
      <c r="F103" s="89" t="n">
        <f aca="false">VLOOKUP($A103,RCs,5)</f>
        <v>161203</v>
      </c>
      <c r="G103" s="98" t="n">
        <f aca="false">E103+F103</f>
        <v>4747802</v>
      </c>
      <c r="I103" s="148" t="n">
        <f aca="false">I83-0.01</f>
        <v>1.03</v>
      </c>
    </row>
    <row r="104" customFormat="false" ht="13.2" hidden="false" customHeight="false" outlineLevel="0" collapsed="false">
      <c r="A104" s="87" t="n">
        <f aca="false">'DATE CHANGE'!I4</f>
        <v>44044</v>
      </c>
      <c r="B104" s="88" t="n">
        <f aca="false">VLOOKUP($A104,RCs,2)</f>
        <v>17700</v>
      </c>
      <c r="C104" s="88" t="n">
        <f aca="false">VLOOKUP($A104,RCs,3)</f>
        <v>17700</v>
      </c>
      <c r="D104" s="89" t="n">
        <f aca="false">VLOOKUP($A104,RCs,7)</f>
        <v>259.13</v>
      </c>
      <c r="E104" s="89" t="n">
        <f aca="false">VLOOKUP($A104,RCs,4)</f>
        <v>4586599</v>
      </c>
      <c r="F104" s="89" t="n">
        <f aca="false">VLOOKUP($A104,RCs,5)</f>
        <v>161203</v>
      </c>
      <c r="G104" s="98" t="n">
        <f aca="false">E104+F104</f>
        <v>4747802</v>
      </c>
      <c r="I104" s="148" t="n">
        <f aca="false">I103-0.01</f>
        <v>1.02</v>
      </c>
    </row>
    <row r="105" customFormat="false" ht="13.2" hidden="false" customHeight="false" outlineLevel="0" collapsed="false">
      <c r="A105" s="87" t="n">
        <f aca="false">'DATE CHANGE'!I5</f>
        <v>44075</v>
      </c>
      <c r="B105" s="88" t="n">
        <f aca="false">VLOOKUP($A105,RCs,2)</f>
        <v>17700</v>
      </c>
      <c r="C105" s="88" t="n">
        <f aca="false">VLOOKUP($A105,RCs,3)</f>
        <v>17700</v>
      </c>
      <c r="D105" s="89" t="n">
        <f aca="false">VLOOKUP($A105,RCs,7)</f>
        <v>259.13</v>
      </c>
      <c r="E105" s="89" t="n">
        <f aca="false">VLOOKUP($A105,RCs,4)</f>
        <v>4586599</v>
      </c>
      <c r="F105" s="89" t="n">
        <f aca="false">VLOOKUP($A105,RCs,5)</f>
        <v>161203</v>
      </c>
      <c r="G105" s="98" t="n">
        <f aca="false">E105+F105</f>
        <v>4747802</v>
      </c>
      <c r="I105" s="148" t="n">
        <f aca="false">I104-0.01</f>
        <v>1.01</v>
      </c>
    </row>
    <row r="106" customFormat="false" ht="13.2" hidden="false" customHeight="false" outlineLevel="0" collapsed="false">
      <c r="A106" s="87" t="n">
        <f aca="false">'DATE CHANGE'!I6</f>
        <v>44105</v>
      </c>
      <c r="B106" s="88" t="n">
        <f aca="false">VLOOKUP($A106,RCs,2)</f>
        <v>17700</v>
      </c>
      <c r="C106" s="88" t="n">
        <f aca="false">VLOOKUP($A106,RCs,3)</f>
        <v>17700</v>
      </c>
      <c r="D106" s="89" t="n">
        <f aca="false">VLOOKUP($A106,RCs,7)</f>
        <v>259.13</v>
      </c>
      <c r="E106" s="89" t="n">
        <f aca="false">VLOOKUP($A106,RCs,4)</f>
        <v>4586599</v>
      </c>
      <c r="F106" s="89" t="n">
        <f aca="false">VLOOKUP($A106,RCs,5)</f>
        <v>161203</v>
      </c>
      <c r="G106" s="98" t="n">
        <f aca="false">E106+F106</f>
        <v>4747802</v>
      </c>
      <c r="I106" s="79" t="n">
        <v>1</v>
      </c>
    </row>
    <row r="107" customFormat="false" ht="13.2" hidden="false" customHeight="false" outlineLevel="0" collapsed="false">
      <c r="A107" s="87" t="n">
        <f aca="false">'DATE CHANGE'!I7</f>
        <v>44136</v>
      </c>
      <c r="B107" s="88" t="n">
        <f aca="false">VLOOKUP($A107,RCs,2)</f>
        <v>17700</v>
      </c>
      <c r="C107" s="88" t="n">
        <f aca="false">VLOOKUP($A107,RCs,3)</f>
        <v>17700</v>
      </c>
      <c r="D107" s="89" t="n">
        <f aca="false">VLOOKUP($A107,RCs,7)</f>
        <v>259.13</v>
      </c>
      <c r="E107" s="89" t="n">
        <f aca="false">VLOOKUP($A107,RCs,4)</f>
        <v>4586599</v>
      </c>
      <c r="F107" s="89" t="n">
        <f aca="false">VLOOKUP($A107,RCs,5)</f>
        <v>161203</v>
      </c>
      <c r="G107" s="98" t="n">
        <f aca="false">E107+F107</f>
        <v>4747802</v>
      </c>
      <c r="I107" s="79" t="n">
        <v>1</v>
      </c>
    </row>
    <row r="108" customFormat="false" ht="13.2" hidden="false" customHeight="false" outlineLevel="0" collapsed="false">
      <c r="A108" s="87" t="n">
        <f aca="false">'DATE CHANGE'!I8</f>
        <v>44166</v>
      </c>
      <c r="B108" s="88" t="n">
        <f aca="false">VLOOKUP($A108,RCs,2)</f>
        <v>17700</v>
      </c>
      <c r="C108" s="88" t="n">
        <f aca="false">VLOOKUP($A108,RCs,3)</f>
        <v>17700</v>
      </c>
      <c r="D108" s="89" t="n">
        <f aca="false">VLOOKUP($A108,RCs,7)</f>
        <v>259.13</v>
      </c>
      <c r="E108" s="89" t="n">
        <f aca="false">VLOOKUP($A108,RCs,4)</f>
        <v>4586599</v>
      </c>
      <c r="F108" s="89" t="n">
        <f aca="false">VLOOKUP($A108,RCs,5)</f>
        <v>161203</v>
      </c>
      <c r="G108" s="98" t="n">
        <f aca="false">E108+F108</f>
        <v>4747802</v>
      </c>
      <c r="I108" s="79" t="n">
        <v>1</v>
      </c>
    </row>
    <row r="109" customFormat="false" ht="13.2" hidden="false" customHeight="false" outlineLevel="0" collapsed="false">
      <c r="A109" s="87" t="n">
        <f aca="false">'DATE CHANGE'!I9</f>
        <v>44197</v>
      </c>
      <c r="B109" s="88" t="n">
        <f aca="false">VLOOKUP($A109,RCs,2)</f>
        <v>17700</v>
      </c>
      <c r="C109" s="88" t="n">
        <f aca="false">VLOOKUP($A109,RCs,3)</f>
        <v>17700</v>
      </c>
      <c r="D109" s="89" t="n">
        <f aca="false">VLOOKUP($A109,RCs,7)</f>
        <v>259.13</v>
      </c>
      <c r="E109" s="89" t="n">
        <f aca="false">VLOOKUP($A109,RCs,4)</f>
        <v>4586599</v>
      </c>
      <c r="F109" s="89" t="n">
        <f aca="false">VLOOKUP($A109,RCs,5)</f>
        <v>161203</v>
      </c>
      <c r="G109" s="98" t="n">
        <f aca="false">E109+F109</f>
        <v>4747802</v>
      </c>
      <c r="I109" s="79" t="n">
        <v>1</v>
      </c>
    </row>
    <row r="110" customFormat="false" ht="13.2" hidden="false" customHeight="false" outlineLevel="0" collapsed="false">
      <c r="A110" s="87" t="n">
        <f aca="false">'DATE CHANGE'!I10</f>
        <v>44228</v>
      </c>
      <c r="B110" s="88" t="n">
        <f aca="false">VLOOKUP($A110,RCs,2)</f>
        <v>17700</v>
      </c>
      <c r="C110" s="88" t="n">
        <f aca="false">VLOOKUP($A110,RCs,3)</f>
        <v>17700</v>
      </c>
      <c r="D110" s="89" t="n">
        <f aca="false">VLOOKUP($A110,RCs,7)</f>
        <v>259.13</v>
      </c>
      <c r="E110" s="89" t="n">
        <f aca="false">VLOOKUP($A110,RCs,4)</f>
        <v>4586599</v>
      </c>
      <c r="F110" s="89" t="n">
        <f aca="false">VLOOKUP($A110,RCs,5)</f>
        <v>161203</v>
      </c>
      <c r="G110" s="98" t="n">
        <f aca="false">E110+F110</f>
        <v>4747802</v>
      </c>
      <c r="I110" s="79" t="n">
        <v>1</v>
      </c>
    </row>
    <row r="111" customFormat="false" ht="13.2" hidden="false" customHeight="false" outlineLevel="0" collapsed="false">
      <c r="A111" s="87" t="n">
        <f aca="false">'DATE CHANGE'!I11</f>
        <v>44256</v>
      </c>
      <c r="B111" s="88" t="n">
        <f aca="false">VLOOKUP($A111,RCs,2)</f>
        <v>17700</v>
      </c>
      <c r="C111" s="88" t="n">
        <f aca="false">VLOOKUP($A111,RCs,3)</f>
        <v>17700</v>
      </c>
      <c r="D111" s="89" t="n">
        <f aca="false">VLOOKUP($A111,RCs,7)</f>
        <v>259.13</v>
      </c>
      <c r="E111" s="89" t="n">
        <f aca="false">VLOOKUP($A111,RCs,4)</f>
        <v>4586599</v>
      </c>
      <c r="F111" s="89" t="n">
        <f aca="false">VLOOKUP($A111,RCs,5)</f>
        <v>161203</v>
      </c>
      <c r="G111" s="98" t="n">
        <f aca="false">E111+F111</f>
        <v>4747802</v>
      </c>
      <c r="I111" s="79" t="n">
        <v>1</v>
      </c>
    </row>
    <row r="112" customFormat="false" ht="13.2" hidden="false" customHeight="false" outlineLevel="0" collapsed="false">
      <c r="A112" s="87" t="n">
        <f aca="false">'DATE CHANGE'!I12</f>
        <v>44287</v>
      </c>
      <c r="B112" s="88" t="n">
        <f aca="false">VLOOKUP($A112,RCs,2)</f>
        <v>17700</v>
      </c>
      <c r="C112" s="88" t="n">
        <f aca="false">VLOOKUP($A112,RCs,3)</f>
        <v>17700</v>
      </c>
      <c r="D112" s="89" t="n">
        <f aca="false">VLOOKUP($A112,RCs,7)</f>
        <v>259.13</v>
      </c>
      <c r="E112" s="89" t="n">
        <f aca="false">VLOOKUP($A112,RCs,4)</f>
        <v>4586599</v>
      </c>
      <c r="F112" s="89" t="n">
        <f aca="false">VLOOKUP($A112,RCs,5)</f>
        <v>161203</v>
      </c>
      <c r="G112" s="98" t="n">
        <f aca="false">E112+F112</f>
        <v>4747802</v>
      </c>
      <c r="I112" s="79" t="n">
        <v>1</v>
      </c>
    </row>
    <row r="113" customFormat="false" ht="13.2" hidden="false" customHeight="false" outlineLevel="0" collapsed="false">
      <c r="A113" s="87" t="n">
        <f aca="false">'DATE CHANGE'!I13</f>
        <v>44317</v>
      </c>
      <c r="B113" s="88" t="n">
        <f aca="false">VLOOKUP($A113,RCs,2)</f>
        <v>17700</v>
      </c>
      <c r="C113" s="88" t="n">
        <f aca="false">VLOOKUP($A113,RCs,3)</f>
        <v>17700</v>
      </c>
      <c r="D113" s="89" t="n">
        <f aca="false">VLOOKUP($A113,RCs,7)</f>
        <v>259.13</v>
      </c>
      <c r="E113" s="89" t="n">
        <f aca="false">VLOOKUP($A113,RCs,4)</f>
        <v>4586599</v>
      </c>
      <c r="F113" s="89" t="n">
        <f aca="false">VLOOKUP($A113,RCs,5)</f>
        <v>161203</v>
      </c>
      <c r="G113" s="98" t="n">
        <f aca="false">E113+F113</f>
        <v>4747802</v>
      </c>
      <c r="I113" s="79" t="n">
        <v>1</v>
      </c>
    </row>
    <row r="114" customFormat="false" ht="13.2" hidden="false" customHeight="false" outlineLevel="0" collapsed="false">
      <c r="A114" s="87" t="n">
        <f aca="false">'DATE CHANGE'!I14</f>
        <v>44348</v>
      </c>
      <c r="B114" s="88" t="n">
        <f aca="false">VLOOKUP($A114,RCs,2)</f>
        <v>17700</v>
      </c>
      <c r="C114" s="88" t="n">
        <f aca="false">VLOOKUP($A114,RCs,3)</f>
        <v>17700</v>
      </c>
      <c r="D114" s="89" t="n">
        <f aca="false">VLOOKUP($A114,RCs,7)</f>
        <v>259.13</v>
      </c>
      <c r="E114" s="89" t="n">
        <f aca="false">VLOOKUP($A114,RCs,4)</f>
        <v>4586599</v>
      </c>
      <c r="F114" s="89" t="n">
        <f aca="false">VLOOKUP($A114,RCs,5)</f>
        <v>161203</v>
      </c>
      <c r="G114" s="98" t="n">
        <f aca="false">E114+F114</f>
        <v>4747802</v>
      </c>
      <c r="I114" s="79" t="n">
        <v>1</v>
      </c>
    </row>
    <row r="115" customFormat="false" ht="13.2" hidden="false" customHeight="false" outlineLevel="0" collapsed="false">
      <c r="A115" s="87"/>
      <c r="B115" s="97"/>
      <c r="C115" s="97"/>
      <c r="D115" s="98"/>
      <c r="E115" s="98"/>
      <c r="F115" s="98"/>
      <c r="G115" s="98"/>
    </row>
    <row r="116" customFormat="false" ht="13.2" hidden="false" customHeight="false" outlineLevel="0" collapsed="false">
      <c r="A116" s="87" t="s">
        <v>17</v>
      </c>
      <c r="B116" s="97" t="n">
        <f aca="false">SUM(B103:B114)</f>
        <v>212400</v>
      </c>
      <c r="C116" s="97" t="n">
        <f aca="false">SUM(C103:C114)</f>
        <v>212400</v>
      </c>
      <c r="D116" s="98"/>
      <c r="E116" s="98" t="n">
        <f aca="false">SUM(E103:E114)</f>
        <v>55039188</v>
      </c>
      <c r="F116" s="98" t="n">
        <f aca="false">SUM(F103:F114)</f>
        <v>1934436</v>
      </c>
      <c r="G116" s="98" t="n">
        <f aca="false">SUM(G103:G114)</f>
        <v>56973624</v>
      </c>
    </row>
    <row r="117" customFormat="false" ht="13.2" hidden="false" customHeight="false" outlineLevel="0" collapsed="false">
      <c r="A117" s="87" t="s">
        <v>39</v>
      </c>
      <c r="B117" s="97" t="n">
        <f aca="false">B116/12</f>
        <v>17700</v>
      </c>
      <c r="C117" s="97" t="n">
        <f aca="false">C116/12</f>
        <v>17700</v>
      </c>
      <c r="D117" s="98" t="n">
        <f aca="false">AVERAGE(D103:D114)</f>
        <v>259.13</v>
      </c>
      <c r="E117" s="98" t="n">
        <f aca="false">E116/12</f>
        <v>4586599</v>
      </c>
      <c r="F117" s="98" t="n">
        <f aca="false">F116/12</f>
        <v>161203</v>
      </c>
      <c r="G117" s="98" t="n">
        <f aca="false">G116/12</f>
        <v>4747802</v>
      </c>
    </row>
    <row r="118" customFormat="false" ht="13.2" hidden="false" customHeight="false" outlineLevel="0" collapsed="false">
      <c r="A118" s="87"/>
      <c r="B118" s="97"/>
      <c r="C118" s="97"/>
      <c r="D118" s="98"/>
      <c r="E118" s="100"/>
      <c r="F118" s="100"/>
      <c r="G118" s="100"/>
    </row>
    <row r="119" customFormat="false" ht="13.2" hidden="false" customHeight="false" outlineLevel="0" collapsed="false">
      <c r="A119" s="149"/>
      <c r="B119" s="97"/>
      <c r="C119" s="97"/>
      <c r="D119" s="98"/>
      <c r="E119" s="100"/>
      <c r="F119" s="100"/>
      <c r="G119" s="100"/>
    </row>
    <row r="120" customFormat="false" ht="13.2" hidden="false" customHeight="false" outlineLevel="0" collapsed="false">
      <c r="A120" s="85"/>
      <c r="B120" s="85"/>
      <c r="C120" s="85"/>
      <c r="D120" s="85"/>
      <c r="E120" s="85"/>
      <c r="F120" s="85"/>
      <c r="G120" s="85"/>
    </row>
    <row r="121" customFormat="false" ht="13.2" hidden="false" customHeight="false" outlineLevel="0" collapsed="false">
      <c r="A121" s="150" t="s">
        <v>40</v>
      </c>
      <c r="B121" s="150"/>
      <c r="C121" s="138"/>
      <c r="D121" s="139"/>
      <c r="E121" s="151"/>
      <c r="F121" s="139"/>
      <c r="G121" s="85"/>
    </row>
    <row r="122" customFormat="false" ht="13.2" hidden="false" customHeight="false" outlineLevel="0" collapsed="false">
      <c r="A122" s="130" t="s">
        <v>41</v>
      </c>
      <c r="B122" s="130"/>
      <c r="C122" s="152" t="n">
        <f aca="false">C89</f>
        <v>17700</v>
      </c>
      <c r="D122" s="153" t="str">
        <f aca="false">D89</f>
        <v>Looked at various regression scenarios; used 6 month average, 17,700</v>
      </c>
      <c r="E122" s="153"/>
      <c r="F122" s="153"/>
      <c r="G122" s="153"/>
      <c r="H122" s="153"/>
      <c r="I122" s="153"/>
      <c r="J122" s="153"/>
      <c r="K122" s="153"/>
    </row>
    <row r="123" customFormat="false" ht="13.2" hidden="false" customHeight="false" outlineLevel="0" collapsed="false">
      <c r="A123" s="130" t="s">
        <v>43</v>
      </c>
      <c r="B123" s="130"/>
      <c r="C123" s="152" t="n">
        <f aca="false">C90</f>
        <v>1</v>
      </c>
      <c r="D123" s="154" t="str">
        <f aca="false">D90</f>
        <v>Persons always equals cases for this cohort</v>
      </c>
      <c r="E123" s="155"/>
      <c r="F123" s="132"/>
      <c r="G123" s="85"/>
      <c r="H123" s="80"/>
    </row>
    <row r="124" customFormat="false" ht="13.2" hidden="false" customHeight="false" outlineLevel="0" collapsed="false">
      <c r="A124" s="130" t="s">
        <v>45</v>
      </c>
      <c r="B124" s="130"/>
      <c r="C124" s="156" t="n">
        <f aca="false">C91</f>
        <v>259.13</v>
      </c>
      <c r="D124" s="153" t="str">
        <f aca="false">D91</f>
        <v>Based on 48 month ARIMA model</v>
      </c>
      <c r="E124" s="153"/>
      <c r="F124" s="153"/>
      <c r="G124" s="153"/>
      <c r="H124" s="153"/>
      <c r="I124" s="153"/>
      <c r="J124" s="153"/>
      <c r="K124" s="153"/>
    </row>
    <row r="125" customFormat="false" ht="13.2" hidden="false" customHeight="false" outlineLevel="0" collapsed="false">
      <c r="A125" s="130" t="s">
        <v>47</v>
      </c>
      <c r="B125" s="130"/>
      <c r="C125" s="157" t="n">
        <f aca="false">C92</f>
        <v>0.035</v>
      </c>
      <c r="D125" s="154" t="str">
        <f aca="false">D92</f>
        <v>Used the average ratio over the last 12 months, 3.5% of net expenditures</v>
      </c>
      <c r="E125" s="155"/>
      <c r="F125" s="132"/>
      <c r="G125" s="85"/>
      <c r="H125" s="80"/>
    </row>
    <row r="126" customFormat="false" ht="13.2" hidden="false" customHeight="false" outlineLevel="0" collapsed="false">
      <c r="A126" s="85"/>
      <c r="B126" s="85"/>
      <c r="C126" s="85"/>
      <c r="D126" s="147"/>
      <c r="E126" s="85"/>
      <c r="F126" s="85"/>
      <c r="G126" s="85"/>
    </row>
  </sheetData>
  <mergeCells count="30">
    <mergeCell ref="A2:G2"/>
    <mergeCell ref="A3:G3"/>
    <mergeCell ref="A5:G5"/>
    <mergeCell ref="A6:G6"/>
    <mergeCell ref="A36:G36"/>
    <mergeCell ref="H36:L37"/>
    <mergeCell ref="A57:B57"/>
    <mergeCell ref="A58:B58"/>
    <mergeCell ref="D58:K58"/>
    <mergeCell ref="A59:B59"/>
    <mergeCell ref="A60:B60"/>
    <mergeCell ref="D60:K60"/>
    <mergeCell ref="A61:B61"/>
    <mergeCell ref="A62:B62"/>
    <mergeCell ref="A67:G67"/>
    <mergeCell ref="A88:B88"/>
    <mergeCell ref="A89:B89"/>
    <mergeCell ref="D89:K89"/>
    <mergeCell ref="A90:B90"/>
    <mergeCell ref="A91:B91"/>
    <mergeCell ref="D91:K91"/>
    <mergeCell ref="A92:B92"/>
    <mergeCell ref="A98:G98"/>
    <mergeCell ref="A121:B121"/>
    <mergeCell ref="A122:B122"/>
    <mergeCell ref="D122:K122"/>
    <mergeCell ref="A123:B123"/>
    <mergeCell ref="A124:B124"/>
    <mergeCell ref="D124:K124"/>
    <mergeCell ref="A125:B125"/>
  </mergeCells>
  <printOptions headings="false" gridLines="false" gridLinesSet="true" horizontalCentered="true" verticalCentered="false"/>
  <pageMargins left="0.25" right="0.2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5" man="true" max="16383" min="0"/>
    <brk id="66" man="true" max="16383" min="0"/>
    <brk id="9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2.43"/>
    <col collapsed="false" customWidth="false" hidden="false" outlineLevel="0" max="2" min="2" style="79" width="9.1"/>
    <col collapsed="false" customWidth="true" hidden="false" outlineLevel="0" max="3" min="3" style="79" width="23.43"/>
    <col collapsed="false" customWidth="false" hidden="false" outlineLevel="0" max="4" min="4" style="79" width="9.1"/>
    <col collapsed="false" customWidth="true" hidden="false" outlineLevel="0" max="5" min="5" style="79" width="11.55"/>
    <col collapsed="false" customWidth="true" hidden="false" outlineLevel="0" max="6" min="6" style="79" width="20.55"/>
    <col collapsed="false" customWidth="true" hidden="false" outlineLevel="0" max="8" min="7" style="79" width="1.87"/>
    <col collapsed="false" customWidth="false" hidden="true" outlineLevel="0" max="9" min="9" style="79" width="9.1"/>
    <col collapsed="false" customWidth="false" hidden="false" outlineLevel="0" max="11" min="10" style="79" width="9.1"/>
    <col collapsed="false" customWidth="true" hidden="false" outlineLevel="0" max="12" min="12" style="79" width="22.32"/>
    <col collapsed="false" customWidth="false" hidden="false" outlineLevel="0" max="257" min="13" style="79" width="9.1"/>
  </cols>
  <sheetData>
    <row r="1" customFormat="false" ht="13.2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3.2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3.2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3.2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</row>
    <row r="6" customFormat="false" ht="13.2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3.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</row>
    <row r="8" customFormat="false" ht="60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3.2" hidden="false" customHeight="false" outlineLevel="0" collapsed="false">
      <c r="A9" s="80"/>
      <c r="B9" s="80" t="s">
        <v>3</v>
      </c>
      <c r="C9" s="80"/>
      <c r="D9" s="80"/>
      <c r="E9" s="80"/>
      <c r="F9" s="80"/>
      <c r="G9" s="80"/>
      <c r="H9" s="80"/>
      <c r="I9" s="80"/>
      <c r="J9" s="80"/>
    </row>
    <row r="10" customFormat="false" ht="13.2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13.2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3.2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3.2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3.2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</row>
    <row r="15" customFormat="false" ht="13.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3.2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3.2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3.2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3.2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3.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3.2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60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13.2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3.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3.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3.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3.2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3.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3.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3.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</row>
    <row r="32" customFormat="false" ht="13.2" hidden="false" customHeight="false" outlineLevel="0" collapsed="false">
      <c r="A32" s="80"/>
      <c r="B32" s="80"/>
      <c r="C32" s="80"/>
      <c r="D32" s="80"/>
      <c r="E32" s="80"/>
      <c r="F32" s="80"/>
      <c r="G32" s="80"/>
    </row>
    <row r="33" customFormat="false" ht="13.2" hidden="false" customHeight="false" outlineLevel="0" collapsed="false">
      <c r="A33" s="80"/>
      <c r="B33" s="80"/>
      <c r="C33" s="80"/>
      <c r="D33" s="80"/>
      <c r="E33" s="80"/>
      <c r="F33" s="80"/>
      <c r="G33" s="80"/>
    </row>
    <row r="34" customFormat="false" ht="13.2" hidden="false" customHeight="false" outlineLevel="0" collapsed="false">
      <c r="A34" s="80"/>
      <c r="B34" s="80"/>
      <c r="C34" s="80"/>
      <c r="D34" s="80"/>
      <c r="E34" s="80"/>
      <c r="F34" s="80"/>
      <c r="G34" s="80"/>
    </row>
    <row r="35" customFormat="false" ht="13.2" hidden="false" customHeight="false" outlineLevel="0" collapsed="false">
      <c r="A35" s="80"/>
      <c r="B35" s="80"/>
      <c r="C35" s="80"/>
      <c r="D35" s="80"/>
      <c r="E35" s="80"/>
      <c r="F35" s="80"/>
      <c r="G35" s="80"/>
    </row>
  </sheetData>
  <printOptions headings="false" gridLines="false" gridLinesSet="true" horizontalCentered="true" verticalCentered="false"/>
  <pageMargins left="0.25" right="0.25" top="0.75" bottom="0.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ULAR CASES - CHILD ONLY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2.66"/>
    <col collapsed="false" customWidth="true" hidden="false" outlineLevel="0" max="2" min="2" style="82" width="13.55"/>
    <col collapsed="false" customWidth="true" hidden="false" outlineLevel="0" max="3" min="3" style="82" width="10.66"/>
    <col collapsed="false" customWidth="true" hidden="false" outlineLevel="0" max="4" min="4" style="82" width="13.66"/>
    <col collapsed="false" customWidth="true" hidden="false" outlineLevel="0" max="5" min="5" style="82" width="15.43"/>
    <col collapsed="false" customWidth="true" hidden="false" outlineLevel="0" max="6" min="6" style="82" width="15.87"/>
    <col collapsed="false" customWidth="true" hidden="false" outlineLevel="0" max="7" min="7" style="82" width="14.99"/>
    <col collapsed="false" customWidth="true" hidden="false" outlineLevel="0" max="8" min="8" style="79" width="9.77"/>
    <col collapsed="false" customWidth="false" hidden="true" outlineLevel="0" max="9" min="9" style="79" width="9.1"/>
    <col collapsed="false" customWidth="false" hidden="false" outlineLevel="0" max="257" min="10" style="79" width="9.1"/>
  </cols>
  <sheetData>
    <row r="1" customFormat="false" ht="13.2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0"/>
      <c r="I1" s="80"/>
      <c r="J1" s="80"/>
    </row>
    <row r="2" customFormat="false" ht="13.2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0"/>
      <c r="I2" s="80"/>
      <c r="J2" s="80"/>
    </row>
    <row r="3" customFormat="false" ht="13.2" hidden="false" customHeight="false" outlineLevel="0" collapsed="false">
      <c r="A3" s="84" t="s">
        <v>8</v>
      </c>
      <c r="B3" s="84"/>
      <c r="C3" s="84"/>
      <c r="D3" s="84"/>
      <c r="E3" s="84"/>
      <c r="F3" s="84"/>
      <c r="G3" s="84"/>
      <c r="H3" s="80"/>
      <c r="I3" s="80"/>
      <c r="J3" s="80"/>
    </row>
    <row r="4" customFormat="false" ht="13.2" hidden="false" customHeight="false" outlineLevel="0" collapsed="false">
      <c r="A4" s="158"/>
      <c r="B4" s="85"/>
      <c r="C4" s="85"/>
      <c r="D4" s="85"/>
      <c r="E4" s="85"/>
      <c r="F4" s="85"/>
      <c r="G4" s="85"/>
      <c r="H4" s="80"/>
      <c r="I4" s="80"/>
      <c r="J4" s="80"/>
    </row>
    <row r="5" customFormat="false" ht="15.6" hidden="false" customHeight="false" outlineLevel="0" collapsed="false">
      <c r="A5" s="86" t="s">
        <v>52</v>
      </c>
      <c r="B5" s="86"/>
      <c r="C5" s="86"/>
      <c r="D5" s="86"/>
      <c r="E5" s="86"/>
      <c r="F5" s="86"/>
      <c r="G5" s="86"/>
      <c r="H5" s="80"/>
      <c r="I5" s="80"/>
      <c r="J5" s="80"/>
    </row>
    <row r="6" customFormat="false" ht="15.6" hidden="false" customHeight="false" outlineLevel="0" collapsed="false">
      <c r="A6" s="86" t="str">
        <f aca="false">'DATE CHANGE'!A1</f>
        <v>FY 18-19 ACTUAL</v>
      </c>
      <c r="B6" s="86"/>
      <c r="C6" s="86"/>
      <c r="D6" s="86"/>
      <c r="E6" s="86"/>
      <c r="F6" s="86"/>
      <c r="G6" s="86"/>
      <c r="H6" s="80"/>
      <c r="I6" s="80"/>
      <c r="J6" s="80"/>
    </row>
    <row r="7" customFormat="false" ht="13.2" hidden="false" customHeight="false" outlineLevel="0" collapsed="false">
      <c r="A7" s="80"/>
      <c r="B7" s="85"/>
      <c r="C7" s="85"/>
      <c r="D7" s="85"/>
      <c r="E7" s="85"/>
      <c r="F7" s="85"/>
      <c r="G7" s="85"/>
      <c r="H7" s="80"/>
      <c r="I7" s="80"/>
      <c r="J7" s="80"/>
    </row>
    <row r="8" customFormat="false" ht="13.2" hidden="false" customHeight="false" outlineLevel="0" collapsed="false">
      <c r="A8" s="85"/>
      <c r="B8" s="85"/>
      <c r="C8" s="85"/>
      <c r="D8" s="85"/>
      <c r="E8" s="85" t="s">
        <v>34</v>
      </c>
      <c r="F8" s="85" t="s">
        <v>35</v>
      </c>
      <c r="G8" s="85" t="s">
        <v>17</v>
      </c>
      <c r="H8" s="80"/>
      <c r="I8" s="80"/>
      <c r="J8" s="80"/>
    </row>
    <row r="9" customFormat="false" ht="13.2" hidden="false" customHeight="false" outlineLevel="0" collapsed="false">
      <c r="A9" s="85" t="s">
        <v>53</v>
      </c>
      <c r="B9" s="85" t="s">
        <v>36</v>
      </c>
      <c r="C9" s="85" t="s">
        <v>37</v>
      </c>
      <c r="D9" s="85" t="s">
        <v>38</v>
      </c>
      <c r="E9" s="85" t="s">
        <v>18</v>
      </c>
      <c r="F9" s="85" t="s">
        <v>18</v>
      </c>
      <c r="G9" s="85" t="s">
        <v>18</v>
      </c>
      <c r="H9" s="80"/>
      <c r="I9" s="80"/>
      <c r="J9" s="80"/>
    </row>
    <row r="10" customFormat="false" ht="13.2" hidden="false" customHeight="false" outlineLevel="0" collapsed="false">
      <c r="A10" s="80"/>
      <c r="B10" s="159"/>
      <c r="C10" s="159"/>
      <c r="D10" s="159"/>
      <c r="E10" s="90"/>
      <c r="F10" s="90"/>
      <c r="G10" s="90"/>
      <c r="H10" s="80"/>
      <c r="I10" s="80"/>
      <c r="J10" s="80"/>
    </row>
    <row r="11" customFormat="false" ht="13.2" hidden="false" customHeight="false" outlineLevel="0" collapsed="false">
      <c r="A11" s="87" t="n">
        <f aca="false">'DATE CHANGE'!A3</f>
        <v>43282</v>
      </c>
      <c r="B11" s="88" t="n">
        <f aca="false">VLOOKUP($A11,DATA,8,FALSE())</f>
        <v>14102</v>
      </c>
      <c r="C11" s="88" t="n">
        <f aca="false">VLOOKUP($A11,DATA,9,FALSE())</f>
        <v>22357</v>
      </c>
      <c r="D11" s="89" t="n">
        <f aca="false">VLOOKUP($A11,DATA,13,FALSE())</f>
        <v>125.532361229145</v>
      </c>
      <c r="E11" s="89" t="n">
        <f aca="false">VLOOKUP($A11,DATA,10,FALSE())</f>
        <v>2806527</v>
      </c>
      <c r="F11" s="89" t="n">
        <f aca="false">VLOOKUP($A11,DATA,11,FALSE())</f>
        <v>363133</v>
      </c>
      <c r="G11" s="89" t="n">
        <f aca="false">E11+F11</f>
        <v>3169660</v>
      </c>
      <c r="H11" s="80"/>
      <c r="I11" s="80"/>
      <c r="J11" s="80"/>
    </row>
    <row r="12" customFormat="false" ht="13.2" hidden="false" customHeight="false" outlineLevel="0" collapsed="false">
      <c r="A12" s="87" t="n">
        <f aca="false">'DATE CHANGE'!A4</f>
        <v>43313</v>
      </c>
      <c r="B12" s="88" t="n">
        <f aca="false">VLOOKUP($A12,DATA,8,FALSE())</f>
        <v>13638</v>
      </c>
      <c r="C12" s="88" t="n">
        <f aca="false">VLOOKUP($A12,DATA,9,FALSE())</f>
        <v>21682</v>
      </c>
      <c r="D12" s="89" t="n">
        <f aca="false">VLOOKUP($A12,DATA,13,FALSE())</f>
        <v>125.569735264275</v>
      </c>
      <c r="E12" s="89" t="n">
        <f aca="false">VLOOKUP($A12,DATA,10,FALSE())</f>
        <v>2722603</v>
      </c>
      <c r="F12" s="89" t="n">
        <f aca="false">VLOOKUP($A12,DATA,11,FALSE())</f>
        <v>466575</v>
      </c>
      <c r="G12" s="89" t="n">
        <f aca="false">E12+F12</f>
        <v>3189178</v>
      </c>
      <c r="H12" s="80"/>
      <c r="I12" s="80"/>
      <c r="J12" s="80"/>
    </row>
    <row r="13" customFormat="false" ht="13.2" hidden="false" customHeight="false" outlineLevel="0" collapsed="false">
      <c r="A13" s="87" t="n">
        <f aca="false">'DATE CHANGE'!A5</f>
        <v>43344</v>
      </c>
      <c r="B13" s="88" t="n">
        <f aca="false">VLOOKUP($A13,DATA,8,FALSE())</f>
        <v>13932</v>
      </c>
      <c r="C13" s="88" t="n">
        <f aca="false">VLOOKUP($A13,DATA,9,FALSE())</f>
        <v>22146</v>
      </c>
      <c r="D13" s="89" t="n">
        <f aca="false">VLOOKUP($A13,DATA,13,FALSE())</f>
        <v>125.431635509799</v>
      </c>
      <c r="E13" s="89" t="n">
        <f aca="false">VLOOKUP($A13,DATA,10,FALSE())</f>
        <v>2777809</v>
      </c>
      <c r="F13" s="89" t="n">
        <f aca="false">VLOOKUP($A13,DATA,11,FALSE())</f>
        <v>360795</v>
      </c>
      <c r="G13" s="89" t="n">
        <f aca="false">E13+F13</f>
        <v>3138604</v>
      </c>
      <c r="H13" s="81"/>
      <c r="I13" s="81"/>
      <c r="J13" s="81"/>
    </row>
    <row r="14" customFormat="false" ht="13.2" hidden="false" customHeight="false" outlineLevel="0" collapsed="false">
      <c r="A14" s="87" t="n">
        <f aca="false">'DATE CHANGE'!A6</f>
        <v>43374</v>
      </c>
      <c r="B14" s="88" t="n">
        <f aca="false">VLOOKUP($A14,DATA,8,FALSE())</f>
        <v>14255</v>
      </c>
      <c r="C14" s="88" t="n">
        <f aca="false">VLOOKUP($A14,DATA,9,FALSE())</f>
        <v>22708</v>
      </c>
      <c r="D14" s="89" t="n">
        <f aca="false">VLOOKUP($A14,DATA,13,FALSE())</f>
        <v>125.325224590453</v>
      </c>
      <c r="E14" s="89" t="n">
        <f aca="false">VLOOKUP($A14,DATA,10,FALSE())</f>
        <v>2845885.2</v>
      </c>
      <c r="F14" s="89" t="n">
        <f aca="false">VLOOKUP($A14,DATA,11,FALSE())</f>
        <v>359251</v>
      </c>
      <c r="G14" s="89" t="n">
        <f aca="false">E14+F14</f>
        <v>3205136.2</v>
      </c>
      <c r="H14" s="80"/>
      <c r="I14" s="80"/>
      <c r="J14" s="80"/>
    </row>
    <row r="15" customFormat="false" ht="13.2" hidden="false" customHeight="false" outlineLevel="0" collapsed="false">
      <c r="A15" s="87" t="n">
        <f aca="false">'DATE CHANGE'!A7</f>
        <v>43405</v>
      </c>
      <c r="B15" s="88" t="n">
        <f aca="false">VLOOKUP($A15,DATA,8,FALSE())</f>
        <v>14019</v>
      </c>
      <c r="C15" s="88" t="n">
        <f aca="false">VLOOKUP($A15,DATA,9,FALSE())</f>
        <v>22367</v>
      </c>
      <c r="D15" s="89" t="n">
        <f aca="false">VLOOKUP($A15,DATA,13,FALSE())</f>
        <v>125.24537801225</v>
      </c>
      <c r="E15" s="89" t="n">
        <f aca="false">VLOOKUP($A15,DATA,10,FALSE())</f>
        <v>2801363.37</v>
      </c>
      <c r="F15" s="89" t="n">
        <f aca="false">VLOOKUP($A15,DATA,11,FALSE())</f>
        <v>322424</v>
      </c>
      <c r="G15" s="89" t="n">
        <f aca="false">E15+F15</f>
        <v>3123787.37</v>
      </c>
      <c r="H15" s="80"/>
      <c r="I15" s="80"/>
      <c r="J15" s="80"/>
    </row>
    <row r="16" customFormat="false" ht="13.2" hidden="false" customHeight="false" outlineLevel="0" collapsed="false">
      <c r="A16" s="87" t="n">
        <f aca="false">'DATE CHANGE'!A8</f>
        <v>43435</v>
      </c>
      <c r="B16" s="88" t="n">
        <f aca="false">VLOOKUP($A16,DATA,8,FALSE())</f>
        <v>13896</v>
      </c>
      <c r="C16" s="88" t="n">
        <f aca="false">VLOOKUP($A16,DATA,9,FALSE())</f>
        <v>22197</v>
      </c>
      <c r="D16" s="89" t="n">
        <f aca="false">VLOOKUP($A16,DATA,13,FALSE())</f>
        <v>124.953912690904</v>
      </c>
      <c r="E16" s="89" t="n">
        <f aca="false">VLOOKUP($A16,DATA,10,FALSE())</f>
        <v>2773602</v>
      </c>
      <c r="F16" s="89" t="n">
        <f aca="false">VLOOKUP($A16,DATA,11,FALSE())</f>
        <v>262046</v>
      </c>
      <c r="G16" s="89" t="n">
        <f aca="false">E16+F16</f>
        <v>3035648</v>
      </c>
      <c r="H16" s="80"/>
      <c r="I16" s="80"/>
      <c r="J16" s="80"/>
    </row>
    <row r="17" customFormat="false" ht="13.2" hidden="false" customHeight="false" outlineLevel="0" collapsed="false">
      <c r="A17" s="87" t="n">
        <f aca="false">'DATE CHANGE'!A9</f>
        <v>43466</v>
      </c>
      <c r="B17" s="88" t="n">
        <f aca="false">VLOOKUP($A17,DATA,8,FALSE())</f>
        <v>13652</v>
      </c>
      <c r="C17" s="88" t="n">
        <f aca="false">VLOOKUP($A17,DATA,9,FALSE())</f>
        <v>21758</v>
      </c>
      <c r="D17" s="89" t="n">
        <f aca="false">VLOOKUP($A17,DATA,13,FALSE())</f>
        <v>125.10970677452</v>
      </c>
      <c r="E17" s="89" t="n">
        <f aca="false">VLOOKUP($A17,DATA,10,FALSE())</f>
        <v>2722137</v>
      </c>
      <c r="F17" s="89" t="n">
        <f aca="false">VLOOKUP($A17,DATA,11,FALSE())</f>
        <v>484802</v>
      </c>
      <c r="G17" s="89" t="n">
        <f aca="false">E17+F17</f>
        <v>3206939</v>
      </c>
      <c r="H17" s="80"/>
      <c r="I17" s="80"/>
      <c r="J17" s="80"/>
    </row>
    <row r="18" customFormat="false" ht="13.2" hidden="false" customHeight="false" outlineLevel="0" collapsed="false">
      <c r="A18" s="87" t="n">
        <f aca="false">'DATE CHANGE'!A10</f>
        <v>43497</v>
      </c>
      <c r="B18" s="88" t="n">
        <f aca="false">VLOOKUP($A18,DATA,8,FALSE())</f>
        <v>12867</v>
      </c>
      <c r="C18" s="88" t="n">
        <f aca="false">VLOOKUP($A18,DATA,9,FALSE())</f>
        <v>20425</v>
      </c>
      <c r="D18" s="89" t="n">
        <f aca="false">VLOOKUP($A18,DATA,13,FALSE())</f>
        <v>125.65170624235</v>
      </c>
      <c r="E18" s="89" t="n">
        <f aca="false">VLOOKUP($A18,DATA,10,FALSE())</f>
        <v>2566436.1</v>
      </c>
      <c r="F18" s="89" t="n">
        <f aca="false">VLOOKUP($A18,DATA,11,FALSE())</f>
        <v>396735</v>
      </c>
      <c r="G18" s="89" t="n">
        <f aca="false">E18+F18</f>
        <v>2963171.1</v>
      </c>
      <c r="H18" s="80"/>
      <c r="I18" s="80"/>
      <c r="J18" s="80"/>
    </row>
    <row r="19" customFormat="false" ht="13.2" hidden="false" customHeight="false" outlineLevel="0" collapsed="false">
      <c r="A19" s="87" t="n">
        <f aca="false">'DATE CHANGE'!A11</f>
        <v>43525</v>
      </c>
      <c r="B19" s="88" t="n">
        <f aca="false">VLOOKUP($A19,DATA,8,FALSE())</f>
        <v>13041</v>
      </c>
      <c r="C19" s="88" t="n">
        <f aca="false">VLOOKUP($A19,DATA,9,FALSE())</f>
        <v>20682</v>
      </c>
      <c r="D19" s="89" t="n">
        <f aca="false">VLOOKUP($A19,DATA,13,FALSE())</f>
        <v>125.853544144667</v>
      </c>
      <c r="E19" s="89" t="n">
        <f aca="false">VLOOKUP($A19,DATA,10,FALSE())</f>
        <v>2602903</v>
      </c>
      <c r="F19" s="89" t="n">
        <f aca="false">VLOOKUP($A19,DATA,11,FALSE())</f>
        <v>294447.45</v>
      </c>
      <c r="G19" s="89" t="n">
        <f aca="false">E19+F19</f>
        <v>2897350.45</v>
      </c>
      <c r="H19" s="80"/>
      <c r="I19" s="80"/>
      <c r="J19" s="80"/>
    </row>
    <row r="20" customFormat="false" ht="13.2" hidden="false" customHeight="false" outlineLevel="0" collapsed="false">
      <c r="A20" s="92" t="n">
        <f aca="false">'DATE CHANGE'!A12</f>
        <v>43556</v>
      </c>
      <c r="B20" s="88" t="n">
        <f aca="false">VLOOKUP($A20,DATA,8,FALSE())</f>
        <v>13331</v>
      </c>
      <c r="C20" s="88" t="n">
        <f aca="false">VLOOKUP($A20,DATA,9,FALSE())</f>
        <v>21180</v>
      </c>
      <c r="D20" s="89" t="n">
        <f aca="false">VLOOKUP($A20,DATA,13,FALSE())</f>
        <v>125.640179414542</v>
      </c>
      <c r="E20" s="89" t="n">
        <f aca="false">VLOOKUP($A20,DATA,10,FALSE())</f>
        <v>2661059</v>
      </c>
      <c r="F20" s="89" t="n">
        <f aca="false">VLOOKUP($A20,DATA,11,FALSE())</f>
        <v>301378</v>
      </c>
      <c r="G20" s="89" t="n">
        <f aca="false">E20+F20</f>
        <v>2962437</v>
      </c>
      <c r="H20" s="80"/>
      <c r="I20" s="80"/>
      <c r="J20" s="80"/>
    </row>
    <row r="21" customFormat="false" ht="13.2" hidden="false" customHeight="false" outlineLevel="0" collapsed="false">
      <c r="A21" s="92" t="n">
        <f aca="false">'DATE CHANGE'!A13</f>
        <v>43586</v>
      </c>
      <c r="B21" s="88" t="n">
        <f aca="false">VLOOKUP($A21,DATA,8,FALSE())</f>
        <v>13063</v>
      </c>
      <c r="C21" s="88" t="n">
        <f aca="false">VLOOKUP($A21,DATA,9,FALSE())</f>
        <v>20693</v>
      </c>
      <c r="D21" s="89" t="n">
        <f aca="false">VLOOKUP($A21,DATA,13,FALSE())</f>
        <v>125.95262649205</v>
      </c>
      <c r="E21" s="89" t="n">
        <f aca="false">VLOOKUP($A21,DATA,10,FALSE())</f>
        <v>2606337.7</v>
      </c>
      <c r="F21" s="89" t="n">
        <f aca="false">VLOOKUP($A21,DATA,11,FALSE())</f>
        <v>320128</v>
      </c>
      <c r="G21" s="89" t="n">
        <f aca="false">E21+F21</f>
        <v>2926465.7</v>
      </c>
      <c r="H21" s="135"/>
      <c r="I21" s="80"/>
      <c r="J21" s="80"/>
    </row>
    <row r="22" customFormat="false" ht="13.2" hidden="false" customHeight="false" outlineLevel="0" collapsed="false">
      <c r="A22" s="93" t="n">
        <f aca="false">'DATE CHANGE'!A14</f>
        <v>43617</v>
      </c>
      <c r="B22" s="160" t="n">
        <f aca="false">VLOOKUP($A22,COs,2,FALSE())</f>
        <v>13308</v>
      </c>
      <c r="C22" s="160" t="n">
        <f aca="false">VLOOKUP($A22,COs,3,FALSE())</f>
        <v>21154</v>
      </c>
      <c r="D22" s="161" t="n">
        <f aca="false">VLOOKUP($A22,COs,7,FALSE())</f>
        <v>125.527</v>
      </c>
      <c r="E22" s="161" t="n">
        <f aca="false">VLOOKUP($A22,COs,4,FALSE())</f>
        <v>2655397</v>
      </c>
      <c r="F22" s="161" t="n">
        <f aca="false">VLOOKUP($A22,COs,5,FALSE())</f>
        <v>350891</v>
      </c>
      <c r="G22" s="161" t="n">
        <f aca="false">E22+F22</f>
        <v>3006288</v>
      </c>
      <c r="H22" s="80"/>
      <c r="I22" s="80"/>
      <c r="J22" s="80"/>
    </row>
    <row r="23" customFormat="false" ht="13.2" hidden="false" customHeight="false" outlineLevel="0" collapsed="false">
      <c r="A23" s="87"/>
      <c r="B23" s="85"/>
      <c r="C23" s="85"/>
      <c r="D23" s="85"/>
      <c r="E23" s="98"/>
      <c r="F23" s="98"/>
      <c r="G23" s="98"/>
      <c r="H23" s="80"/>
      <c r="I23" s="80"/>
      <c r="J23" s="80"/>
    </row>
    <row r="24" customFormat="false" ht="13.2" hidden="false" customHeight="false" outlineLevel="0" collapsed="false">
      <c r="A24" s="87" t="s">
        <v>17</v>
      </c>
      <c r="B24" s="97" t="n">
        <f aca="false">SUM(B11:B22)</f>
        <v>163104</v>
      </c>
      <c r="C24" s="97" t="n">
        <f aca="false">SUM(C11:C22)</f>
        <v>259349</v>
      </c>
      <c r="D24" s="98"/>
      <c r="E24" s="98" t="n">
        <f aca="false">SUM(E11:E22)</f>
        <v>32542059.37</v>
      </c>
      <c r="F24" s="98" t="n">
        <f aca="false">SUM(F11:F22)</f>
        <v>4282605.45</v>
      </c>
      <c r="G24" s="98" t="n">
        <f aca="false">SUM(G11:G22)</f>
        <v>36824664.82</v>
      </c>
      <c r="H24" s="80"/>
      <c r="I24" s="80"/>
      <c r="J24" s="80"/>
    </row>
    <row r="25" customFormat="false" ht="13.2" hidden="false" customHeight="false" outlineLevel="0" collapsed="false">
      <c r="A25" s="87" t="s">
        <v>39</v>
      </c>
      <c r="B25" s="97" t="n">
        <f aca="false">B24/12</f>
        <v>13592</v>
      </c>
      <c r="C25" s="97" t="n">
        <f aca="false">C24/12</f>
        <v>21612.4166666667</v>
      </c>
      <c r="D25" s="98" t="n">
        <f aca="false">AVERAGE(D11:D22)</f>
        <v>125.482750863746</v>
      </c>
      <c r="E25" s="98" t="n">
        <f aca="false">E24/12</f>
        <v>2711838.28083333</v>
      </c>
      <c r="F25" s="98" t="n">
        <f aca="false">F24/12</f>
        <v>356883.7875</v>
      </c>
      <c r="G25" s="98" t="n">
        <f aca="false">G24/12</f>
        <v>3068722.06833333</v>
      </c>
      <c r="H25" s="80"/>
      <c r="I25" s="80"/>
      <c r="J25" s="80"/>
    </row>
    <row r="26" customFormat="false" ht="13.2" hidden="false" customHeight="false" outlineLevel="0" collapsed="false">
      <c r="A26" s="162"/>
      <c r="B26" s="97"/>
      <c r="C26" s="97"/>
      <c r="D26" s="98"/>
      <c r="E26" s="99"/>
      <c r="F26" s="99"/>
      <c r="G26" s="99"/>
      <c r="H26" s="80"/>
      <c r="I26" s="80"/>
      <c r="J26" s="80"/>
    </row>
    <row r="27" customFormat="false" ht="13.2" hidden="false" customHeight="false" outlineLevel="0" collapsed="false">
      <c r="A27" s="162"/>
      <c r="B27" s="97"/>
      <c r="C27" s="97"/>
      <c r="D27" s="98"/>
      <c r="E27" s="99"/>
      <c r="F27" s="99"/>
      <c r="G27" s="99"/>
      <c r="H27" s="80"/>
      <c r="I27" s="80"/>
      <c r="J27" s="80"/>
    </row>
    <row r="28" customFormat="false" ht="13.2" hidden="false" customHeight="false" outlineLevel="0" collapsed="false">
      <c r="A28" s="162"/>
      <c r="B28" s="97"/>
      <c r="C28" s="97"/>
      <c r="D28" s="98"/>
      <c r="E28" s="99"/>
      <c r="F28" s="99"/>
      <c r="G28" s="99"/>
      <c r="H28" s="80"/>
      <c r="I28" s="80"/>
      <c r="J28" s="80"/>
    </row>
    <row r="29" customFormat="false" ht="13.2" hidden="false" customHeight="false" outlineLevel="0" collapsed="false">
      <c r="A29" s="162"/>
      <c r="B29" s="97"/>
      <c r="C29" s="97"/>
      <c r="D29" s="98"/>
      <c r="E29" s="99"/>
      <c r="F29" s="99"/>
      <c r="G29" s="99"/>
      <c r="H29" s="80"/>
      <c r="I29" s="80"/>
      <c r="J29" s="80"/>
    </row>
    <row r="30" customFormat="false" ht="13.2" hidden="false" customHeight="false" outlineLevel="0" collapsed="false">
      <c r="A30" s="162"/>
      <c r="B30" s="97"/>
      <c r="C30" s="97"/>
      <c r="D30" s="98"/>
      <c r="E30" s="99"/>
      <c r="F30" s="99"/>
      <c r="G30" s="99"/>
      <c r="H30" s="80"/>
      <c r="I30" s="80"/>
      <c r="J30" s="80"/>
    </row>
    <row r="31" customFormat="false" ht="13.2" hidden="false" customHeight="false" outlineLevel="0" collapsed="false">
      <c r="A31" s="162"/>
      <c r="B31" s="97"/>
      <c r="C31" s="97"/>
      <c r="D31" s="98"/>
      <c r="E31" s="99"/>
      <c r="F31" s="99"/>
      <c r="G31" s="99"/>
      <c r="H31" s="80"/>
      <c r="I31" s="80"/>
      <c r="J31" s="80"/>
    </row>
    <row r="32" customFormat="false" ht="13.2" hidden="false" customHeight="false" outlineLevel="0" collapsed="false">
      <c r="A32" s="80"/>
      <c r="B32" s="85"/>
      <c r="C32" s="85"/>
      <c r="D32" s="85"/>
      <c r="E32" s="99"/>
      <c r="F32" s="99"/>
      <c r="G32" s="99"/>
    </row>
    <row r="33" customFormat="false" ht="13.2" hidden="false" customHeight="false" outlineLevel="0" collapsed="false">
      <c r="A33" s="80"/>
      <c r="B33" s="85"/>
      <c r="C33" s="85"/>
      <c r="D33" s="85"/>
      <c r="E33" s="99"/>
      <c r="F33" s="99"/>
      <c r="G33" s="99"/>
    </row>
    <row r="34" customFormat="false" ht="13.2" hidden="false" customHeight="false" outlineLevel="0" collapsed="false">
      <c r="A34" s="80"/>
      <c r="B34" s="85"/>
      <c r="C34" s="85"/>
      <c r="D34" s="85"/>
      <c r="E34" s="99"/>
      <c r="F34" s="99"/>
      <c r="G34" s="99"/>
    </row>
    <row r="35" customFormat="false" ht="13.2" hidden="false" customHeight="false" outlineLevel="0" collapsed="false">
      <c r="A35" s="80"/>
      <c r="B35" s="85"/>
      <c r="C35" s="85"/>
      <c r="D35" s="85"/>
      <c r="E35" s="99"/>
      <c r="F35" s="99"/>
      <c r="G35" s="99"/>
    </row>
    <row r="36" customFormat="false" ht="13.5" hidden="false" customHeight="true" outlineLevel="0" collapsed="false">
      <c r="A36" s="102" t="str">
        <f aca="false">'DATE CHANGE'!E1</f>
        <v>FY 19-20 APPROPRIATION</v>
      </c>
      <c r="B36" s="102"/>
      <c r="C36" s="102"/>
      <c r="D36" s="102"/>
      <c r="E36" s="102"/>
      <c r="F36" s="102"/>
      <c r="G36" s="102"/>
      <c r="H36" s="103"/>
      <c r="I36" s="103"/>
      <c r="J36" s="103"/>
      <c r="K36" s="103"/>
      <c r="L36" s="103"/>
    </row>
    <row r="37" customFormat="false" ht="13.2" hidden="false" customHeight="false" outlineLevel="0" collapsed="false">
      <c r="A37" s="80"/>
      <c r="B37" s="85"/>
      <c r="C37" s="85"/>
      <c r="D37" s="85"/>
      <c r="E37" s="99"/>
      <c r="F37" s="99"/>
      <c r="G37" s="99"/>
      <c r="H37" s="103"/>
      <c r="I37" s="103"/>
      <c r="J37" s="103"/>
      <c r="K37" s="103"/>
      <c r="L37" s="103"/>
    </row>
    <row r="38" customFormat="false" ht="12.75" hidden="false" customHeight="true" outlineLevel="0" collapsed="false">
      <c r="A38" s="163"/>
      <c r="B38" s="105"/>
      <c r="C38" s="105"/>
      <c r="D38" s="105"/>
      <c r="E38" s="164" t="s">
        <v>34</v>
      </c>
      <c r="F38" s="164" t="s">
        <v>35</v>
      </c>
      <c r="G38" s="164" t="s">
        <v>17</v>
      </c>
    </row>
    <row r="39" customFormat="false" ht="13.2" hidden="false" customHeight="false" outlineLevel="0" collapsed="false">
      <c r="A39" s="105" t="s">
        <v>53</v>
      </c>
      <c r="B39" s="105" t="s">
        <v>36</v>
      </c>
      <c r="C39" s="105" t="s">
        <v>37</v>
      </c>
      <c r="D39" s="105" t="s">
        <v>38</v>
      </c>
      <c r="E39" s="164" t="s">
        <v>18</v>
      </c>
      <c r="F39" s="164" t="s">
        <v>18</v>
      </c>
      <c r="G39" s="164" t="s">
        <v>18</v>
      </c>
    </row>
    <row r="40" customFormat="false" ht="13.2" hidden="false" customHeight="false" outlineLevel="0" collapsed="false">
      <c r="A40" s="105"/>
      <c r="B40" s="107"/>
      <c r="C40" s="107"/>
      <c r="D40" s="108"/>
      <c r="E40" s="165"/>
      <c r="F40" s="165"/>
      <c r="G40" s="165"/>
    </row>
    <row r="41" customFormat="false" ht="13.2" hidden="false" customHeight="false" outlineLevel="0" collapsed="false">
      <c r="A41" s="104" t="n">
        <f aca="false">'DATE CHANGE'!E3</f>
        <v>43647</v>
      </c>
      <c r="B41" s="107" t="n">
        <v>13899</v>
      </c>
      <c r="C41" s="166" t="n">
        <v>22139</v>
      </c>
      <c r="D41" s="108" t="n">
        <v>125.206388933333</v>
      </c>
      <c r="E41" s="108" t="n">
        <v>2771944.24459506</v>
      </c>
      <c r="F41" s="108" t="n">
        <v>370740.982265016</v>
      </c>
      <c r="G41" s="108" t="n">
        <v>3142685.22686008</v>
      </c>
      <c r="H41" s="167"/>
    </row>
    <row r="42" customFormat="false" ht="13.2" hidden="false" customHeight="false" outlineLevel="0" collapsed="false">
      <c r="A42" s="104" t="n">
        <f aca="false">'DATE CHANGE'!E4</f>
        <v>43678</v>
      </c>
      <c r="B42" s="112" t="n">
        <v>13899</v>
      </c>
      <c r="C42" s="166" t="n">
        <v>22139</v>
      </c>
      <c r="D42" s="108" t="n">
        <v>125.206388933333</v>
      </c>
      <c r="E42" s="108" t="n">
        <v>2771944.24459506</v>
      </c>
      <c r="F42" s="108" t="n">
        <v>370740.982265016</v>
      </c>
      <c r="G42" s="108" t="n">
        <v>3142685.22686008</v>
      </c>
      <c r="H42" s="167"/>
      <c r="J42" s="168"/>
    </row>
    <row r="43" customFormat="false" ht="13.2" hidden="false" customHeight="false" outlineLevel="0" collapsed="false">
      <c r="A43" s="104" t="n">
        <f aca="false">'DATE CHANGE'!E5</f>
        <v>43709</v>
      </c>
      <c r="B43" s="112" t="n">
        <v>13899</v>
      </c>
      <c r="C43" s="166" t="n">
        <v>22139</v>
      </c>
      <c r="D43" s="108" t="n">
        <v>125.206388933333</v>
      </c>
      <c r="E43" s="108" t="n">
        <v>2771944.24459506</v>
      </c>
      <c r="F43" s="108" t="n">
        <v>370740.982265016</v>
      </c>
      <c r="G43" s="108" t="n">
        <v>3142685.22686008</v>
      </c>
      <c r="H43" s="167"/>
    </row>
    <row r="44" customFormat="false" ht="13.2" hidden="false" customHeight="false" outlineLevel="0" collapsed="false">
      <c r="A44" s="104" t="n">
        <f aca="false">'DATE CHANGE'!E6</f>
        <v>43739</v>
      </c>
      <c r="B44" s="112" t="n">
        <v>13899</v>
      </c>
      <c r="C44" s="166" t="n">
        <v>22139</v>
      </c>
      <c r="D44" s="108" t="n">
        <v>125.206388933333</v>
      </c>
      <c r="E44" s="108" t="n">
        <v>2771944.24459506</v>
      </c>
      <c r="F44" s="108" t="n">
        <v>370740.982265016</v>
      </c>
      <c r="G44" s="108" t="n">
        <v>3142685.22686008</v>
      </c>
      <c r="H44" s="167"/>
    </row>
    <row r="45" customFormat="false" ht="13.2" hidden="false" customHeight="false" outlineLevel="0" collapsed="false">
      <c r="A45" s="104" t="n">
        <f aca="false">'DATE CHANGE'!E7</f>
        <v>43770</v>
      </c>
      <c r="B45" s="112" t="n">
        <v>13899</v>
      </c>
      <c r="C45" s="166" t="n">
        <v>22139</v>
      </c>
      <c r="D45" s="108" t="n">
        <v>125.206388933333</v>
      </c>
      <c r="E45" s="108" t="n">
        <v>2771944.24459506</v>
      </c>
      <c r="F45" s="108" t="n">
        <v>370740.982265016</v>
      </c>
      <c r="G45" s="108" t="n">
        <v>3142685.22686008</v>
      </c>
      <c r="H45" s="167"/>
    </row>
    <row r="46" customFormat="false" ht="13.2" hidden="false" customHeight="false" outlineLevel="0" collapsed="false">
      <c r="A46" s="104" t="n">
        <f aca="false">'DATE CHANGE'!E8</f>
        <v>43800</v>
      </c>
      <c r="B46" s="112" t="n">
        <v>13899</v>
      </c>
      <c r="C46" s="166" t="n">
        <v>22139</v>
      </c>
      <c r="D46" s="108" t="n">
        <v>125.206388933333</v>
      </c>
      <c r="E46" s="108" t="n">
        <v>2771944.24459506</v>
      </c>
      <c r="F46" s="108" t="n">
        <v>370740.982265016</v>
      </c>
      <c r="G46" s="108" t="n">
        <v>3142685.22686008</v>
      </c>
      <c r="H46" s="167"/>
    </row>
    <row r="47" customFormat="false" ht="13.2" hidden="false" customHeight="false" outlineLevel="0" collapsed="false">
      <c r="A47" s="104" t="n">
        <f aca="false">'DATE CHANGE'!E9</f>
        <v>43831</v>
      </c>
      <c r="B47" s="112" t="n">
        <v>13899</v>
      </c>
      <c r="C47" s="166" t="n">
        <v>22139</v>
      </c>
      <c r="D47" s="108" t="n">
        <v>125.206388933333</v>
      </c>
      <c r="E47" s="108" t="n">
        <v>2771944.24459506</v>
      </c>
      <c r="F47" s="108" t="n">
        <v>370740.982265016</v>
      </c>
      <c r="G47" s="108" t="n">
        <v>3142685.22686008</v>
      </c>
      <c r="H47" s="167"/>
    </row>
    <row r="48" customFormat="false" ht="13.2" hidden="false" customHeight="false" outlineLevel="0" collapsed="false">
      <c r="A48" s="104" t="n">
        <f aca="false">'DATE CHANGE'!E10</f>
        <v>43862</v>
      </c>
      <c r="B48" s="112" t="n">
        <v>13899</v>
      </c>
      <c r="C48" s="166" t="n">
        <v>22139</v>
      </c>
      <c r="D48" s="108" t="n">
        <v>125.206388933333</v>
      </c>
      <c r="E48" s="108" t="n">
        <v>2771944.24459506</v>
      </c>
      <c r="F48" s="108" t="n">
        <v>370740.982265016</v>
      </c>
      <c r="G48" s="108" t="n">
        <v>3142685.22686008</v>
      </c>
      <c r="H48" s="167"/>
    </row>
    <row r="49" customFormat="false" ht="13.2" hidden="false" customHeight="false" outlineLevel="0" collapsed="false">
      <c r="A49" s="104" t="n">
        <f aca="false">'DATE CHANGE'!E11</f>
        <v>43891</v>
      </c>
      <c r="B49" s="112" t="n">
        <v>13899</v>
      </c>
      <c r="C49" s="166" t="n">
        <v>22139</v>
      </c>
      <c r="D49" s="108" t="n">
        <v>125.206388933333</v>
      </c>
      <c r="E49" s="108" t="n">
        <v>2771944.24459506</v>
      </c>
      <c r="F49" s="108" t="n">
        <v>370740.982265016</v>
      </c>
      <c r="G49" s="108" t="n">
        <v>3142685.22686008</v>
      </c>
      <c r="H49" s="167"/>
    </row>
    <row r="50" customFormat="false" ht="13.2" hidden="false" customHeight="false" outlineLevel="0" collapsed="false">
      <c r="A50" s="104" t="n">
        <f aca="false">'DATE CHANGE'!E12</f>
        <v>43922</v>
      </c>
      <c r="B50" s="112" t="n">
        <v>13899</v>
      </c>
      <c r="C50" s="166" t="n">
        <v>22139</v>
      </c>
      <c r="D50" s="108" t="n">
        <v>125.206388933333</v>
      </c>
      <c r="E50" s="108" t="n">
        <v>2771944.24459506</v>
      </c>
      <c r="F50" s="108" t="n">
        <v>370740.982265016</v>
      </c>
      <c r="G50" s="108" t="n">
        <v>3142685.22686008</v>
      </c>
      <c r="H50" s="167"/>
    </row>
    <row r="51" customFormat="false" ht="13.2" hidden="false" customHeight="false" outlineLevel="0" collapsed="false">
      <c r="A51" s="104" t="n">
        <f aca="false">'DATE CHANGE'!E13</f>
        <v>43952</v>
      </c>
      <c r="B51" s="112" t="n">
        <v>13899</v>
      </c>
      <c r="C51" s="166" t="n">
        <v>22139</v>
      </c>
      <c r="D51" s="108" t="n">
        <v>125.206388933333</v>
      </c>
      <c r="E51" s="108" t="n">
        <v>2771944.24459506</v>
      </c>
      <c r="F51" s="108" t="n">
        <v>370740.982265016</v>
      </c>
      <c r="G51" s="108" t="n">
        <v>3142685.22686008</v>
      </c>
      <c r="H51" s="167"/>
    </row>
    <row r="52" customFormat="false" ht="13.2" hidden="false" customHeight="false" outlineLevel="0" collapsed="false">
      <c r="A52" s="104" t="n">
        <f aca="false">'DATE CHANGE'!E14</f>
        <v>43983</v>
      </c>
      <c r="B52" s="112" t="n">
        <v>13899</v>
      </c>
      <c r="C52" s="166" t="n">
        <v>22139</v>
      </c>
      <c r="D52" s="108" t="n">
        <v>125.206388933333</v>
      </c>
      <c r="E52" s="108" t="n">
        <v>2771944.24459506</v>
      </c>
      <c r="F52" s="108" t="n">
        <v>370740.982265016</v>
      </c>
      <c r="G52" s="108" t="n">
        <v>3142685.22686008</v>
      </c>
      <c r="H52" s="167"/>
    </row>
    <row r="53" customFormat="false" ht="13.2" hidden="false" customHeight="false" outlineLevel="0" collapsed="false">
      <c r="A53" s="104"/>
      <c r="B53" s="105"/>
      <c r="C53" s="105"/>
      <c r="D53" s="169"/>
      <c r="E53" s="108"/>
      <c r="F53" s="108"/>
      <c r="G53" s="108"/>
    </row>
    <row r="54" customFormat="false" ht="13.2" hidden="false" customHeight="false" outlineLevel="0" collapsed="false">
      <c r="A54" s="104" t="s">
        <v>17</v>
      </c>
      <c r="B54" s="112" t="n">
        <v>166788</v>
      </c>
      <c r="C54" s="112" t="n">
        <v>265668</v>
      </c>
      <c r="D54" s="169"/>
      <c r="E54" s="108" t="n">
        <v>33263330.9351407</v>
      </c>
      <c r="F54" s="108" t="n">
        <v>4448891.7871802</v>
      </c>
      <c r="G54" s="108" t="n">
        <v>37712222.7223209</v>
      </c>
    </row>
    <row r="55" customFormat="false" ht="13.2" hidden="false" customHeight="false" outlineLevel="0" collapsed="false">
      <c r="A55" s="104" t="s">
        <v>39</v>
      </c>
      <c r="B55" s="112" t="n">
        <v>13899</v>
      </c>
      <c r="C55" s="112" t="n">
        <v>22139</v>
      </c>
      <c r="D55" s="109" t="n">
        <v>125.206388933333</v>
      </c>
      <c r="E55" s="109" t="n">
        <v>2771944.24459506</v>
      </c>
      <c r="F55" s="109" t="n">
        <v>370740.982265017</v>
      </c>
      <c r="G55" s="109" t="n">
        <v>3142685.22686008</v>
      </c>
    </row>
    <row r="56" customFormat="false" ht="13.2" hidden="false" customHeight="false" outlineLevel="0" collapsed="false">
      <c r="A56" s="80"/>
      <c r="B56" s="85"/>
      <c r="C56" s="85"/>
      <c r="D56" s="85"/>
      <c r="E56" s="99"/>
      <c r="F56" s="99"/>
      <c r="G56" s="99"/>
    </row>
    <row r="57" customFormat="false" ht="13.2" hidden="false" customHeight="false" outlineLevel="0" collapsed="false">
      <c r="A57" s="130"/>
      <c r="B57" s="130"/>
      <c r="C57" s="138"/>
      <c r="D57" s="139"/>
      <c r="E57" s="170"/>
      <c r="F57" s="99"/>
      <c r="G57" s="99"/>
    </row>
    <row r="58" customFormat="false" ht="13.2" hidden="false" customHeight="false" outlineLevel="0" collapsed="false">
      <c r="A58" s="116" t="s">
        <v>40</v>
      </c>
      <c r="B58" s="116"/>
      <c r="C58" s="171"/>
      <c r="D58" s="172"/>
      <c r="E58" s="173"/>
      <c r="F58" s="164"/>
      <c r="G58" s="164"/>
      <c r="H58" s="127"/>
    </row>
    <row r="59" customFormat="false" ht="13.2" hidden="false" customHeight="true" outlineLevel="0" collapsed="false">
      <c r="A59" s="174" t="s">
        <v>41</v>
      </c>
      <c r="B59" s="174"/>
      <c r="C59" s="175" t="n">
        <v>13899</v>
      </c>
      <c r="D59" s="124" t="s">
        <v>54</v>
      </c>
      <c r="E59" s="176"/>
      <c r="F59" s="176"/>
      <c r="G59" s="176"/>
      <c r="H59" s="176"/>
      <c r="I59" s="176"/>
      <c r="J59" s="176"/>
      <c r="K59" s="176"/>
    </row>
    <row r="60" customFormat="false" ht="13.2" hidden="false" customHeight="false" outlineLevel="0" collapsed="false">
      <c r="A60" s="174" t="s">
        <v>43</v>
      </c>
      <c r="B60" s="174"/>
      <c r="C60" s="177" t="n">
        <v>1.592317</v>
      </c>
      <c r="D60" s="124" t="s">
        <v>55</v>
      </c>
      <c r="E60" s="164"/>
      <c r="F60" s="164"/>
      <c r="G60" s="127"/>
    </row>
    <row r="61" customFormat="false" ht="13.2" hidden="false" customHeight="false" outlineLevel="0" collapsed="false">
      <c r="A61" s="174" t="s">
        <v>45</v>
      </c>
      <c r="B61" s="174"/>
      <c r="C61" s="178" t="n">
        <v>125.21</v>
      </c>
      <c r="D61" s="124" t="s">
        <v>56</v>
      </c>
      <c r="E61" s="164"/>
      <c r="F61" s="164"/>
      <c r="G61" s="127"/>
    </row>
    <row r="62" customFormat="false" ht="13.2" hidden="false" customHeight="false" outlineLevel="0" collapsed="false">
      <c r="A62" s="174" t="s">
        <v>47</v>
      </c>
      <c r="B62" s="174"/>
      <c r="C62" s="179" t="n">
        <v>0.134</v>
      </c>
      <c r="D62" s="124" t="s">
        <v>57</v>
      </c>
      <c r="E62" s="164"/>
      <c r="F62" s="164"/>
      <c r="G62" s="127"/>
    </row>
    <row r="63" customFormat="false" ht="13.2" hidden="false" customHeight="false" outlineLevel="0" collapsed="false">
      <c r="A63" s="130"/>
      <c r="B63" s="130"/>
      <c r="C63" s="180"/>
      <c r="D63" s="134"/>
      <c r="E63" s="181"/>
      <c r="F63" s="99"/>
      <c r="G63" s="99"/>
    </row>
    <row r="64" customFormat="false" ht="13.2" hidden="false" customHeight="false" outlineLevel="0" collapsed="false">
      <c r="A64" s="80"/>
      <c r="B64" s="85"/>
      <c r="C64" s="85"/>
      <c r="D64" s="85"/>
      <c r="E64" s="99"/>
      <c r="F64" s="99"/>
      <c r="G64" s="99"/>
    </row>
    <row r="65" customFormat="false" ht="13.2" hidden="false" customHeight="false" outlineLevel="0" collapsed="false">
      <c r="A65" s="80"/>
      <c r="B65" s="85"/>
      <c r="C65" s="85"/>
      <c r="D65" s="85"/>
      <c r="E65" s="99"/>
      <c r="F65" s="99"/>
      <c r="G65" s="99"/>
    </row>
    <row r="66" customFormat="false" ht="13.2" hidden="false" customHeight="false" outlineLevel="0" collapsed="false">
      <c r="A66" s="80"/>
      <c r="B66" s="85"/>
      <c r="C66" s="85"/>
      <c r="D66" s="85"/>
      <c r="E66" s="99"/>
      <c r="F66" s="99"/>
      <c r="G66" s="99"/>
    </row>
    <row r="67" customFormat="false" ht="15.6" hidden="false" customHeight="false" outlineLevel="0" collapsed="false">
      <c r="A67" s="86" t="str">
        <f aca="false">'DATE CHANGE'!G1</f>
        <v>FY 19-20 ESTIMATED</v>
      </c>
      <c r="B67" s="86"/>
      <c r="C67" s="86"/>
      <c r="D67" s="86"/>
      <c r="E67" s="86"/>
      <c r="F67" s="86"/>
      <c r="G67" s="86"/>
    </row>
    <row r="68" customFormat="false" ht="13.2" hidden="false" customHeight="false" outlineLevel="0" collapsed="false">
      <c r="A68" s="80"/>
      <c r="B68" s="85"/>
      <c r="C68" s="85"/>
      <c r="D68" s="85"/>
      <c r="E68" s="99"/>
      <c r="F68" s="99"/>
      <c r="G68" s="99"/>
    </row>
    <row r="69" customFormat="false" ht="13.2" hidden="false" customHeight="false" outlineLevel="0" collapsed="false">
      <c r="A69" s="80"/>
      <c r="B69" s="85"/>
      <c r="C69" s="85"/>
      <c r="D69" s="85"/>
      <c r="E69" s="99" t="s">
        <v>34</v>
      </c>
      <c r="F69" s="99" t="s">
        <v>35</v>
      </c>
      <c r="G69" s="99" t="s">
        <v>17</v>
      </c>
    </row>
    <row r="70" customFormat="false" ht="13.2" hidden="false" customHeight="false" outlineLevel="0" collapsed="false">
      <c r="A70" s="85" t="s">
        <v>53</v>
      </c>
      <c r="B70" s="85" t="s">
        <v>36</v>
      </c>
      <c r="C70" s="85" t="s">
        <v>37</v>
      </c>
      <c r="D70" s="85" t="s">
        <v>38</v>
      </c>
      <c r="E70" s="99" t="s">
        <v>18</v>
      </c>
      <c r="F70" s="99" t="s">
        <v>18</v>
      </c>
      <c r="G70" s="99" t="s">
        <v>18</v>
      </c>
    </row>
    <row r="71" customFormat="false" ht="13.2" hidden="false" customHeight="false" outlineLevel="0" collapsed="false">
      <c r="A71" s="85"/>
      <c r="B71" s="88"/>
      <c r="C71" s="88"/>
      <c r="D71" s="89"/>
      <c r="E71" s="90"/>
      <c r="F71" s="90"/>
      <c r="G71" s="90"/>
      <c r="R71" s="80"/>
    </row>
    <row r="72" customFormat="false" ht="13.2" hidden="false" customHeight="false" outlineLevel="0" collapsed="false">
      <c r="A72" s="87" t="n">
        <f aca="false">'DATE CHANGE'!G3</f>
        <v>43647</v>
      </c>
      <c r="B72" s="88" t="n">
        <f aca="false">VLOOKUP($A72,COs,2)</f>
        <v>13308</v>
      </c>
      <c r="C72" s="88" t="n">
        <f aca="false">VLOOKUP($A72,COs,3)</f>
        <v>21154</v>
      </c>
      <c r="D72" s="89" t="n">
        <f aca="false">VLOOKUP($A72,COs,7)</f>
        <v>125.527</v>
      </c>
      <c r="E72" s="89" t="n">
        <f aca="false">VLOOKUP($A72,COs,4)</f>
        <v>2655397</v>
      </c>
      <c r="F72" s="89" t="n">
        <f aca="false">VLOOKUP($A72,COs,5)</f>
        <v>350891</v>
      </c>
      <c r="G72" s="89" t="n">
        <f aca="false">E72+F72</f>
        <v>3006288</v>
      </c>
    </row>
    <row r="73" customFormat="false" ht="13.2" hidden="false" customHeight="false" outlineLevel="0" collapsed="false">
      <c r="A73" s="87" t="n">
        <f aca="false">'DATE CHANGE'!G4</f>
        <v>43678</v>
      </c>
      <c r="B73" s="88" t="n">
        <f aca="false">VLOOKUP($A73,COs,2)</f>
        <v>13308</v>
      </c>
      <c r="C73" s="88" t="n">
        <f aca="false">VLOOKUP($A73,COs,3)</f>
        <v>21154</v>
      </c>
      <c r="D73" s="89" t="n">
        <f aca="false">VLOOKUP($A73,COs,7)</f>
        <v>125.527</v>
      </c>
      <c r="E73" s="89" t="n">
        <f aca="false">VLOOKUP($A73,COs,4)</f>
        <v>2655397</v>
      </c>
      <c r="F73" s="89" t="n">
        <f aca="false">VLOOKUP($A73,COs,5)</f>
        <v>350891</v>
      </c>
      <c r="G73" s="89" t="n">
        <f aca="false">E73+F73</f>
        <v>3006288</v>
      </c>
    </row>
    <row r="74" customFormat="false" ht="13.2" hidden="false" customHeight="false" outlineLevel="0" collapsed="false">
      <c r="A74" s="87" t="n">
        <f aca="false">'DATE CHANGE'!G5</f>
        <v>43709</v>
      </c>
      <c r="B74" s="88" t="n">
        <f aca="false">VLOOKUP($A74,COs,2)</f>
        <v>13308</v>
      </c>
      <c r="C74" s="88" t="n">
        <f aca="false">VLOOKUP($A74,COs,3)</f>
        <v>21154</v>
      </c>
      <c r="D74" s="89" t="n">
        <f aca="false">VLOOKUP($A74,COs,7)</f>
        <v>125.527</v>
      </c>
      <c r="E74" s="89" t="n">
        <f aca="false">VLOOKUP($A74,COs,4)</f>
        <v>2655397</v>
      </c>
      <c r="F74" s="89" t="n">
        <f aca="false">VLOOKUP($A74,COs,5)</f>
        <v>350891</v>
      </c>
      <c r="G74" s="89" t="n">
        <f aca="false">E74+F74</f>
        <v>3006288</v>
      </c>
    </row>
    <row r="75" customFormat="false" ht="13.2" hidden="false" customHeight="false" outlineLevel="0" collapsed="false">
      <c r="A75" s="92" t="n">
        <f aca="false">'DATE CHANGE'!G6</f>
        <v>43739</v>
      </c>
      <c r="B75" s="88" t="n">
        <f aca="false">VLOOKUP($A75,COs,2)</f>
        <v>13308</v>
      </c>
      <c r="C75" s="88" t="n">
        <f aca="false">VLOOKUP($A75,COs,3)</f>
        <v>21154</v>
      </c>
      <c r="D75" s="89" t="n">
        <f aca="false">VLOOKUP($A75,COs,7)</f>
        <v>125.527</v>
      </c>
      <c r="E75" s="89" t="n">
        <f aca="false">VLOOKUP($A75,COs,4)</f>
        <v>2655397</v>
      </c>
      <c r="F75" s="89" t="n">
        <f aca="false">VLOOKUP($A75,COs,5)</f>
        <v>350891</v>
      </c>
      <c r="G75" s="89" t="n">
        <f aca="false">E75+F75</f>
        <v>3006288</v>
      </c>
    </row>
    <row r="76" customFormat="false" ht="13.2" hidden="false" customHeight="false" outlineLevel="0" collapsed="false">
      <c r="A76" s="92" t="n">
        <f aca="false">'DATE CHANGE'!G7</f>
        <v>43770</v>
      </c>
      <c r="B76" s="88" t="n">
        <f aca="false">VLOOKUP($A76,COs,2)</f>
        <v>13308</v>
      </c>
      <c r="C76" s="88" t="n">
        <f aca="false">VLOOKUP($A76,COs,3)</f>
        <v>21154</v>
      </c>
      <c r="D76" s="89" t="n">
        <f aca="false">VLOOKUP($A76,COs,7)</f>
        <v>125.527</v>
      </c>
      <c r="E76" s="89" t="n">
        <f aca="false">VLOOKUP($A76,COs,4)</f>
        <v>2655397</v>
      </c>
      <c r="F76" s="89" t="n">
        <f aca="false">VLOOKUP($A76,COs,5)</f>
        <v>350891</v>
      </c>
      <c r="G76" s="89" t="n">
        <f aca="false">E76+F76</f>
        <v>3006288</v>
      </c>
      <c r="H76" s="167"/>
    </row>
    <row r="77" customFormat="false" ht="13.2" hidden="false" customHeight="false" outlineLevel="0" collapsed="false">
      <c r="A77" s="87" t="n">
        <f aca="false">'DATE CHANGE'!G8</f>
        <v>43800</v>
      </c>
      <c r="B77" s="88" t="n">
        <f aca="false">VLOOKUP($A77,COs,2)</f>
        <v>13308</v>
      </c>
      <c r="C77" s="88" t="n">
        <f aca="false">VLOOKUP($A77,COs,3)</f>
        <v>21154</v>
      </c>
      <c r="D77" s="89" t="n">
        <f aca="false">VLOOKUP($A77,COs,7)</f>
        <v>125.527</v>
      </c>
      <c r="E77" s="89" t="n">
        <f aca="false">VLOOKUP($A77,COs,4)</f>
        <v>2655397</v>
      </c>
      <c r="F77" s="89" t="n">
        <f aca="false">VLOOKUP($A77,COs,5)</f>
        <v>350891</v>
      </c>
      <c r="G77" s="89" t="n">
        <f aca="false">E77+F77</f>
        <v>3006288</v>
      </c>
      <c r="H77" s="167"/>
    </row>
    <row r="78" customFormat="false" ht="13.2" hidden="false" customHeight="false" outlineLevel="0" collapsed="false">
      <c r="A78" s="92" t="n">
        <f aca="false">'DATE CHANGE'!G9</f>
        <v>43831</v>
      </c>
      <c r="B78" s="88" t="n">
        <f aca="false">VLOOKUP($A78,COs,2)</f>
        <v>13308</v>
      </c>
      <c r="C78" s="88" t="n">
        <f aca="false">VLOOKUP($A78,COs,3)</f>
        <v>21154</v>
      </c>
      <c r="D78" s="89" t="n">
        <f aca="false">VLOOKUP($A78,COs,7)</f>
        <v>125.527</v>
      </c>
      <c r="E78" s="89" t="n">
        <f aca="false">VLOOKUP($A78,COs,4)</f>
        <v>2655397</v>
      </c>
      <c r="F78" s="89" t="n">
        <f aca="false">VLOOKUP($A78,COs,5)</f>
        <v>350891</v>
      </c>
      <c r="G78" s="89" t="n">
        <f aca="false">E78+F78</f>
        <v>3006288</v>
      </c>
      <c r="H78" s="167"/>
    </row>
    <row r="79" customFormat="false" ht="13.2" hidden="false" customHeight="false" outlineLevel="0" collapsed="false">
      <c r="A79" s="87" t="n">
        <f aca="false">'DATE CHANGE'!G10</f>
        <v>43862</v>
      </c>
      <c r="B79" s="88" t="n">
        <f aca="false">VLOOKUP($A79,COs,2)</f>
        <v>13308</v>
      </c>
      <c r="C79" s="88" t="n">
        <f aca="false">VLOOKUP($A79,COs,3)</f>
        <v>21154</v>
      </c>
      <c r="D79" s="89" t="n">
        <f aca="false">VLOOKUP($A79,COs,7)</f>
        <v>125.527</v>
      </c>
      <c r="E79" s="89" t="n">
        <f aca="false">VLOOKUP($A79,COs,4)</f>
        <v>2655397</v>
      </c>
      <c r="F79" s="89" t="n">
        <f aca="false">VLOOKUP($A79,COs,5)</f>
        <v>350891</v>
      </c>
      <c r="G79" s="108" t="n">
        <f aca="false">E79+F79</f>
        <v>3006288</v>
      </c>
      <c r="H79" s="167"/>
    </row>
    <row r="80" customFormat="false" ht="13.2" hidden="false" customHeight="false" outlineLevel="0" collapsed="false">
      <c r="A80" s="87" t="n">
        <f aca="false">'DATE CHANGE'!G11</f>
        <v>43891</v>
      </c>
      <c r="B80" s="88" t="n">
        <f aca="false">VLOOKUP($A80,COs,2)</f>
        <v>13308</v>
      </c>
      <c r="C80" s="88" t="n">
        <f aca="false">VLOOKUP($A80,COs,3)</f>
        <v>21154</v>
      </c>
      <c r="D80" s="89" t="n">
        <f aca="false">VLOOKUP($A80,COs,7)</f>
        <v>125.527</v>
      </c>
      <c r="E80" s="89" t="n">
        <f aca="false">VLOOKUP($A80,COs,4)</f>
        <v>2655397</v>
      </c>
      <c r="F80" s="89" t="n">
        <f aca="false">VLOOKUP($A80,COs,5)</f>
        <v>350891</v>
      </c>
      <c r="G80" s="109" t="n">
        <f aca="false">E80+F80</f>
        <v>3006288</v>
      </c>
      <c r="H80" s="167"/>
    </row>
    <row r="81" customFormat="false" ht="13.2" hidden="false" customHeight="false" outlineLevel="0" collapsed="false">
      <c r="A81" s="87" t="n">
        <f aca="false">'DATE CHANGE'!G12</f>
        <v>43922</v>
      </c>
      <c r="B81" s="88" t="n">
        <f aca="false">VLOOKUP($A81,COs,2)</f>
        <v>13308</v>
      </c>
      <c r="C81" s="88" t="n">
        <f aca="false">VLOOKUP($A81,COs,3)</f>
        <v>21154</v>
      </c>
      <c r="D81" s="89" t="n">
        <f aca="false">VLOOKUP($A81,COs,7)</f>
        <v>125.527</v>
      </c>
      <c r="E81" s="89" t="n">
        <f aca="false">VLOOKUP($A81,COs,4)</f>
        <v>2655397</v>
      </c>
      <c r="F81" s="89" t="n">
        <f aca="false">VLOOKUP($A81,COs,5)</f>
        <v>350891</v>
      </c>
      <c r="G81" s="109" t="n">
        <f aca="false">E81+F81</f>
        <v>3006288</v>
      </c>
      <c r="H81" s="167"/>
    </row>
    <row r="82" customFormat="false" ht="13.2" hidden="false" customHeight="false" outlineLevel="0" collapsed="false">
      <c r="A82" s="87" t="n">
        <f aca="false">'DATE CHANGE'!G13</f>
        <v>43952</v>
      </c>
      <c r="B82" s="88" t="n">
        <f aca="false">VLOOKUP($A82,COs,2)</f>
        <v>13308</v>
      </c>
      <c r="C82" s="88" t="n">
        <f aca="false">VLOOKUP($A82,COs,3)</f>
        <v>21154</v>
      </c>
      <c r="D82" s="89" t="n">
        <f aca="false">VLOOKUP($A82,COs,7)</f>
        <v>125.527</v>
      </c>
      <c r="E82" s="89" t="n">
        <f aca="false">VLOOKUP($A82,COs,4)</f>
        <v>2655397</v>
      </c>
      <c r="F82" s="89" t="n">
        <f aca="false">VLOOKUP($A82,COs,5)</f>
        <v>350891</v>
      </c>
      <c r="G82" s="108" t="n">
        <f aca="false">E82+F82</f>
        <v>3006288</v>
      </c>
      <c r="H82" s="167"/>
    </row>
    <row r="83" customFormat="false" ht="13.2" hidden="false" customHeight="false" outlineLevel="0" collapsed="false">
      <c r="A83" s="87" t="n">
        <f aca="false">'DATE CHANGE'!G14</f>
        <v>43983</v>
      </c>
      <c r="B83" s="88" t="n">
        <f aca="false">VLOOKUP($A83,COs,2)</f>
        <v>13308</v>
      </c>
      <c r="C83" s="88" t="n">
        <f aca="false">VLOOKUP($A83,COs,3)</f>
        <v>21154</v>
      </c>
      <c r="D83" s="89" t="n">
        <f aca="false">VLOOKUP($A83,COs,7)</f>
        <v>125.527</v>
      </c>
      <c r="E83" s="89" t="n">
        <f aca="false">VLOOKUP($A83,COs,4)</f>
        <v>2655397</v>
      </c>
      <c r="F83" s="89" t="n">
        <f aca="false">VLOOKUP($A83,COs,5)</f>
        <v>350891</v>
      </c>
      <c r="G83" s="108" t="n">
        <f aca="false">E83+F83</f>
        <v>3006288</v>
      </c>
      <c r="H83" s="167"/>
    </row>
    <row r="84" customFormat="false" ht="13.2" hidden="false" customHeight="false" outlineLevel="0" collapsed="false">
      <c r="A84" s="182"/>
      <c r="B84" s="85"/>
      <c r="C84" s="85"/>
      <c r="D84" s="85"/>
      <c r="E84" s="98"/>
      <c r="F84" s="98"/>
      <c r="G84" s="98"/>
    </row>
    <row r="85" customFormat="false" ht="13.2" hidden="false" customHeight="false" outlineLevel="0" collapsed="false">
      <c r="A85" s="162" t="s">
        <v>17</v>
      </c>
      <c r="B85" s="97" t="n">
        <f aca="false">SUM(B72:B83)</f>
        <v>159696</v>
      </c>
      <c r="C85" s="97" t="n">
        <f aca="false">SUM(C72:C83)</f>
        <v>253848</v>
      </c>
      <c r="D85" s="97"/>
      <c r="E85" s="98" t="n">
        <f aca="false">SUM(E72:E83)</f>
        <v>31864764</v>
      </c>
      <c r="F85" s="98" t="n">
        <f aca="false">SUM(F72:F83)</f>
        <v>4210692</v>
      </c>
      <c r="G85" s="98" t="n">
        <f aca="false">SUM(G72:G83)</f>
        <v>36075456</v>
      </c>
    </row>
    <row r="86" customFormat="false" ht="13.2" hidden="false" customHeight="false" outlineLevel="0" collapsed="false">
      <c r="A86" s="162" t="s">
        <v>39</v>
      </c>
      <c r="B86" s="97" t="n">
        <f aca="false">B85/12</f>
        <v>13308</v>
      </c>
      <c r="C86" s="97" t="n">
        <f aca="false">C85/12</f>
        <v>21154</v>
      </c>
      <c r="D86" s="98" t="n">
        <f aca="false">AVERAGE(D72:D83)</f>
        <v>125.527</v>
      </c>
      <c r="E86" s="98" t="n">
        <f aca="false">E85/12</f>
        <v>2655397</v>
      </c>
      <c r="F86" s="98" t="n">
        <f aca="false">F85/12</f>
        <v>350891</v>
      </c>
      <c r="G86" s="98" t="n">
        <f aca="false">G85/12</f>
        <v>3006288</v>
      </c>
    </row>
    <row r="87" customFormat="false" ht="13.2" hidden="false" customHeight="false" outlineLevel="0" collapsed="false">
      <c r="A87" s="80"/>
      <c r="B87" s="85"/>
      <c r="C87" s="85"/>
      <c r="D87" s="85"/>
      <c r="E87" s="85"/>
      <c r="F87" s="85"/>
      <c r="G87" s="85"/>
    </row>
    <row r="88" customFormat="false" ht="13.2" hidden="false" customHeight="false" outlineLevel="0" collapsed="false">
      <c r="A88" s="183" t="s">
        <v>0</v>
      </c>
      <c r="B88" s="183"/>
      <c r="C88" s="138"/>
      <c r="D88" s="139"/>
      <c r="E88" s="139"/>
      <c r="F88" s="85"/>
      <c r="G88" s="85"/>
    </row>
    <row r="89" customFormat="false" ht="13.2" hidden="false" customHeight="false" outlineLevel="0" collapsed="false">
      <c r="A89" s="130"/>
      <c r="B89" s="130"/>
      <c r="C89" s="138"/>
      <c r="D89" s="139"/>
      <c r="E89" s="139"/>
      <c r="F89" s="85"/>
      <c r="G89" s="85"/>
    </row>
    <row r="90" customFormat="false" ht="13.2" hidden="false" customHeight="false" outlineLevel="0" collapsed="false">
      <c r="A90" s="150" t="s">
        <v>40</v>
      </c>
      <c r="B90" s="150"/>
      <c r="C90" s="184"/>
      <c r="D90" s="181"/>
      <c r="E90" s="132"/>
      <c r="F90" s="85"/>
      <c r="G90" s="85"/>
    </row>
    <row r="91" customFormat="false" ht="13.2" hidden="false" customHeight="true" outlineLevel="0" collapsed="false">
      <c r="A91" s="130" t="s">
        <v>58</v>
      </c>
      <c r="B91" s="130"/>
      <c r="C91" s="185" t="n">
        <v>13308</v>
      </c>
      <c r="D91" s="122" t="s">
        <v>59</v>
      </c>
      <c r="E91" s="122"/>
      <c r="F91" s="122"/>
      <c r="G91" s="122"/>
      <c r="H91" s="122"/>
      <c r="I91" s="122"/>
      <c r="J91" s="122"/>
      <c r="K91" s="122"/>
    </row>
    <row r="92" customFormat="false" ht="13.2" hidden="false" customHeight="false" outlineLevel="0" collapsed="false">
      <c r="A92" s="130" t="s">
        <v>43</v>
      </c>
      <c r="B92" s="130"/>
      <c r="C92" s="186" t="n">
        <v>1.589552</v>
      </c>
      <c r="D92" s="124" t="s">
        <v>60</v>
      </c>
      <c r="E92" s="132"/>
      <c r="F92" s="85"/>
      <c r="G92" s="85"/>
    </row>
    <row r="93" customFormat="false" ht="13.2" hidden="false" customHeight="false" outlineLevel="0" collapsed="false">
      <c r="A93" s="130" t="s">
        <v>45</v>
      </c>
      <c r="B93" s="130"/>
      <c r="C93" s="187" t="n">
        <v>125.526946</v>
      </c>
      <c r="D93" s="124" t="s">
        <v>61</v>
      </c>
      <c r="E93" s="132"/>
      <c r="F93" s="98"/>
      <c r="G93" s="85"/>
    </row>
    <row r="94" customFormat="false" ht="13.5" hidden="false" customHeight="true" outlineLevel="0" collapsed="false">
      <c r="A94" s="130" t="s">
        <v>47</v>
      </c>
      <c r="B94" s="130"/>
      <c r="C94" s="188" t="n">
        <v>0.132</v>
      </c>
      <c r="D94" s="124" t="s">
        <v>62</v>
      </c>
      <c r="E94" s="132"/>
      <c r="F94" s="85"/>
      <c r="G94" s="85"/>
    </row>
    <row r="95" customFormat="false" ht="13.2" hidden="false" customHeight="false" outlineLevel="0" collapsed="false">
      <c r="A95" s="189"/>
      <c r="B95" s="189"/>
      <c r="C95" s="190"/>
      <c r="D95" s="191" t="s">
        <v>63</v>
      </c>
      <c r="E95" s="192"/>
      <c r="F95" s="85"/>
      <c r="G95" s="85"/>
    </row>
    <row r="96" customFormat="false" ht="13.2" hidden="false" customHeight="false" outlineLevel="0" collapsed="false">
      <c r="A96" s="80"/>
      <c r="B96" s="85"/>
      <c r="C96" s="85"/>
      <c r="D96" s="85"/>
      <c r="E96" s="85"/>
      <c r="F96" s="85"/>
      <c r="G96" s="85"/>
    </row>
    <row r="97" customFormat="false" ht="13.2" hidden="false" customHeight="false" outlineLevel="0" collapsed="false">
      <c r="A97" s="80"/>
      <c r="B97" s="85"/>
      <c r="C97" s="85"/>
      <c r="D97" s="85"/>
      <c r="E97" s="85"/>
      <c r="F97" s="85"/>
      <c r="G97" s="85"/>
    </row>
    <row r="98" customFormat="false" ht="15.6" hidden="false" customHeight="false" outlineLevel="0" collapsed="false">
      <c r="A98" s="102" t="str">
        <f aca="false">'DATE CHANGE'!I1</f>
        <v>FY 20-21 ESTIMATED</v>
      </c>
      <c r="B98" s="102"/>
      <c r="C98" s="102"/>
      <c r="D98" s="102"/>
      <c r="E98" s="102"/>
      <c r="F98" s="102"/>
      <c r="G98" s="102"/>
    </row>
    <row r="99" customFormat="false" ht="13.2" hidden="false" customHeight="false" outlineLevel="0" collapsed="false">
      <c r="A99" s="85" t="s">
        <v>0</v>
      </c>
      <c r="B99" s="85"/>
      <c r="C99" s="85"/>
      <c r="D99" s="85"/>
      <c r="E99" s="85"/>
      <c r="F99" s="85"/>
      <c r="G99" s="85"/>
    </row>
    <row r="100" customFormat="false" ht="13.2" hidden="false" customHeight="false" outlineLevel="0" collapsed="false">
      <c r="A100" s="80"/>
      <c r="B100" s="85"/>
      <c r="C100" s="85"/>
      <c r="D100" s="85"/>
      <c r="E100" s="85"/>
      <c r="F100" s="85"/>
      <c r="G100" s="85"/>
    </row>
    <row r="101" customFormat="false" ht="13.2" hidden="false" customHeight="false" outlineLevel="0" collapsed="false">
      <c r="A101" s="80"/>
      <c r="B101" s="85"/>
      <c r="C101" s="85"/>
      <c r="D101" s="85"/>
      <c r="E101" s="85" t="s">
        <v>34</v>
      </c>
      <c r="F101" s="85" t="s">
        <v>35</v>
      </c>
      <c r="G101" s="85" t="s">
        <v>17</v>
      </c>
    </row>
    <row r="102" customFormat="false" ht="13.2" hidden="false" customHeight="false" outlineLevel="0" collapsed="false">
      <c r="A102" s="85" t="s">
        <v>53</v>
      </c>
      <c r="B102" s="85" t="s">
        <v>36</v>
      </c>
      <c r="C102" s="85" t="s">
        <v>37</v>
      </c>
      <c r="D102" s="85" t="s">
        <v>38</v>
      </c>
      <c r="E102" s="85" t="s">
        <v>18</v>
      </c>
      <c r="F102" s="85" t="s">
        <v>18</v>
      </c>
      <c r="G102" s="85" t="s">
        <v>18</v>
      </c>
    </row>
    <row r="103" customFormat="false" ht="13.2" hidden="false" customHeight="false" outlineLevel="0" collapsed="false">
      <c r="A103" s="80"/>
      <c r="B103" s="88"/>
      <c r="C103" s="88"/>
      <c r="D103" s="89"/>
      <c r="E103" s="193"/>
      <c r="F103" s="193"/>
      <c r="G103" s="193"/>
    </row>
    <row r="104" customFormat="false" ht="13.2" hidden="false" customHeight="false" outlineLevel="0" collapsed="false">
      <c r="A104" s="194" t="n">
        <f aca="false">'DATE CHANGE'!I3</f>
        <v>44013</v>
      </c>
      <c r="B104" s="88" t="n">
        <f aca="false">VLOOKUP($A104,COs,2)</f>
        <v>13308</v>
      </c>
      <c r="C104" s="88" t="n">
        <f aca="false">VLOOKUP($A104,COs,3)</f>
        <v>21154</v>
      </c>
      <c r="D104" s="89" t="n">
        <f aca="false">VLOOKUP($A104,COs,7)</f>
        <v>125.527</v>
      </c>
      <c r="E104" s="89" t="n">
        <f aca="false">VLOOKUP($A104,COs,4)</f>
        <v>2655397</v>
      </c>
      <c r="F104" s="89" t="n">
        <f aca="false">VLOOKUP($A104,COs,5)</f>
        <v>350891</v>
      </c>
      <c r="G104" s="98" t="n">
        <f aca="false">E104+F104</f>
        <v>3006288</v>
      </c>
    </row>
    <row r="105" customFormat="false" ht="13.2" hidden="false" customHeight="false" outlineLevel="0" collapsed="false">
      <c r="A105" s="194" t="n">
        <f aca="false">'DATE CHANGE'!I4</f>
        <v>44044</v>
      </c>
      <c r="B105" s="88" t="n">
        <f aca="false">VLOOKUP($A105,COs,2)</f>
        <v>13308</v>
      </c>
      <c r="C105" s="88" t="n">
        <f aca="false">VLOOKUP($A105,COs,3)</f>
        <v>21154</v>
      </c>
      <c r="D105" s="89" t="n">
        <f aca="false">VLOOKUP($A105,COs,7)</f>
        <v>125.527</v>
      </c>
      <c r="E105" s="89" t="n">
        <f aca="false">VLOOKUP($A105,COs,4)</f>
        <v>2655397</v>
      </c>
      <c r="F105" s="89" t="n">
        <f aca="false">VLOOKUP($A105,COs,5)</f>
        <v>350891</v>
      </c>
      <c r="G105" s="98" t="n">
        <f aca="false">E105+F105</f>
        <v>3006288</v>
      </c>
    </row>
    <row r="106" customFormat="false" ht="13.2" hidden="false" customHeight="false" outlineLevel="0" collapsed="false">
      <c r="A106" s="194" t="n">
        <f aca="false">'DATE CHANGE'!I5</f>
        <v>44075</v>
      </c>
      <c r="B106" s="88" t="n">
        <f aca="false">VLOOKUP($A106,COs,2)</f>
        <v>13308</v>
      </c>
      <c r="C106" s="88" t="n">
        <f aca="false">VLOOKUP($A106,COs,3)</f>
        <v>21154</v>
      </c>
      <c r="D106" s="89" t="n">
        <f aca="false">VLOOKUP($A106,COs,7)</f>
        <v>125.527</v>
      </c>
      <c r="E106" s="89" t="n">
        <f aca="false">VLOOKUP($A106,COs,4)</f>
        <v>2655397</v>
      </c>
      <c r="F106" s="89" t="n">
        <f aca="false">VLOOKUP($A106,COs,5)</f>
        <v>350891</v>
      </c>
      <c r="G106" s="98" t="n">
        <f aca="false">E106+F106</f>
        <v>3006288</v>
      </c>
    </row>
    <row r="107" customFormat="false" ht="13.2" hidden="false" customHeight="false" outlineLevel="0" collapsed="false">
      <c r="A107" s="194" t="n">
        <f aca="false">'DATE CHANGE'!I6</f>
        <v>44105</v>
      </c>
      <c r="B107" s="88" t="n">
        <f aca="false">VLOOKUP($A107,COs,2)</f>
        <v>13308</v>
      </c>
      <c r="C107" s="88" t="n">
        <f aca="false">VLOOKUP($A107,COs,3)</f>
        <v>21154</v>
      </c>
      <c r="D107" s="89" t="n">
        <f aca="false">VLOOKUP($A107,COs,7)</f>
        <v>125.527</v>
      </c>
      <c r="E107" s="89" t="n">
        <f aca="false">VLOOKUP($A107,COs,4)</f>
        <v>2655397</v>
      </c>
      <c r="F107" s="89" t="n">
        <f aca="false">VLOOKUP($A107,COs,5)</f>
        <v>350891</v>
      </c>
      <c r="G107" s="98" t="n">
        <f aca="false">E107+F107</f>
        <v>3006288</v>
      </c>
    </row>
    <row r="108" customFormat="false" ht="13.2" hidden="false" customHeight="false" outlineLevel="0" collapsed="false">
      <c r="A108" s="194" t="n">
        <f aca="false">'DATE CHANGE'!I7</f>
        <v>44136</v>
      </c>
      <c r="B108" s="88" t="n">
        <f aca="false">VLOOKUP($A108,COs,2)</f>
        <v>13308</v>
      </c>
      <c r="C108" s="88" t="n">
        <f aca="false">VLOOKUP($A108,COs,3)</f>
        <v>21154</v>
      </c>
      <c r="D108" s="89" t="n">
        <f aca="false">VLOOKUP($A108,COs,7)</f>
        <v>125.527</v>
      </c>
      <c r="E108" s="89" t="n">
        <f aca="false">VLOOKUP($A108,COs,4)</f>
        <v>2655397</v>
      </c>
      <c r="F108" s="89" t="n">
        <f aca="false">VLOOKUP($A108,COs,5)</f>
        <v>350891</v>
      </c>
      <c r="G108" s="98" t="n">
        <f aca="false">E108+F108</f>
        <v>3006288</v>
      </c>
    </row>
    <row r="109" customFormat="false" ht="13.2" hidden="false" customHeight="false" outlineLevel="0" collapsed="false">
      <c r="A109" s="194" t="n">
        <f aca="false">'DATE CHANGE'!I8</f>
        <v>44166</v>
      </c>
      <c r="B109" s="88" t="n">
        <f aca="false">VLOOKUP($A109,COs,2)</f>
        <v>13308</v>
      </c>
      <c r="C109" s="88" t="n">
        <f aca="false">VLOOKUP($A109,COs,3)</f>
        <v>21154</v>
      </c>
      <c r="D109" s="89" t="n">
        <f aca="false">VLOOKUP($A109,COs,7)</f>
        <v>125.527</v>
      </c>
      <c r="E109" s="89" t="n">
        <f aca="false">VLOOKUP($A109,COs,4)</f>
        <v>2655397</v>
      </c>
      <c r="F109" s="89" t="n">
        <f aca="false">VLOOKUP($A109,COs,5)</f>
        <v>350891</v>
      </c>
      <c r="G109" s="98" t="n">
        <f aca="false">E109+F109</f>
        <v>3006288</v>
      </c>
    </row>
    <row r="110" customFormat="false" ht="13.2" hidden="false" customHeight="false" outlineLevel="0" collapsed="false">
      <c r="A110" s="194" t="n">
        <f aca="false">'DATE CHANGE'!I9</f>
        <v>44197</v>
      </c>
      <c r="B110" s="88" t="n">
        <f aca="false">VLOOKUP($A110,COs,2)</f>
        <v>13308</v>
      </c>
      <c r="C110" s="88" t="n">
        <f aca="false">VLOOKUP($A110,COs,3)</f>
        <v>21154</v>
      </c>
      <c r="D110" s="89" t="n">
        <f aca="false">VLOOKUP($A110,COs,7)</f>
        <v>125.527</v>
      </c>
      <c r="E110" s="89" t="n">
        <f aca="false">VLOOKUP($A110,COs,4)</f>
        <v>2655397</v>
      </c>
      <c r="F110" s="89" t="n">
        <f aca="false">VLOOKUP($A110,COs,5)</f>
        <v>350891</v>
      </c>
      <c r="G110" s="98" t="n">
        <f aca="false">E110+F110</f>
        <v>3006288</v>
      </c>
    </row>
    <row r="111" customFormat="false" ht="13.2" hidden="false" customHeight="false" outlineLevel="0" collapsed="false">
      <c r="A111" s="194" t="n">
        <f aca="false">'DATE CHANGE'!I10</f>
        <v>44228</v>
      </c>
      <c r="B111" s="88" t="n">
        <f aca="false">VLOOKUP($A111,COs,2)</f>
        <v>13308</v>
      </c>
      <c r="C111" s="88" t="n">
        <f aca="false">VLOOKUP($A111,COs,3)</f>
        <v>21154</v>
      </c>
      <c r="D111" s="89" t="n">
        <f aca="false">VLOOKUP($A111,COs,7)</f>
        <v>125.527</v>
      </c>
      <c r="E111" s="89" t="n">
        <f aca="false">VLOOKUP($A111,COs,4)</f>
        <v>2655397</v>
      </c>
      <c r="F111" s="89" t="n">
        <f aca="false">VLOOKUP($A111,COs,5)</f>
        <v>350891</v>
      </c>
      <c r="G111" s="98" t="n">
        <f aca="false">E111+F111</f>
        <v>3006288</v>
      </c>
    </row>
    <row r="112" customFormat="false" ht="13.2" hidden="false" customHeight="false" outlineLevel="0" collapsed="false">
      <c r="A112" s="194" t="n">
        <f aca="false">'DATE CHANGE'!I11</f>
        <v>44256</v>
      </c>
      <c r="B112" s="88" t="n">
        <f aca="false">VLOOKUP($A112,COs,2)</f>
        <v>13308</v>
      </c>
      <c r="C112" s="88" t="n">
        <f aca="false">VLOOKUP($A112,COs,3)</f>
        <v>21154</v>
      </c>
      <c r="D112" s="89" t="n">
        <f aca="false">VLOOKUP($A112,COs,7)</f>
        <v>125.527</v>
      </c>
      <c r="E112" s="89" t="n">
        <f aca="false">VLOOKUP($A112,COs,4)</f>
        <v>2655397</v>
      </c>
      <c r="F112" s="89" t="n">
        <f aca="false">VLOOKUP($A112,COs,5)</f>
        <v>350891</v>
      </c>
      <c r="G112" s="98" t="n">
        <f aca="false">E112+F112</f>
        <v>3006288</v>
      </c>
    </row>
    <row r="113" customFormat="false" ht="13.2" hidden="false" customHeight="false" outlineLevel="0" collapsed="false">
      <c r="A113" s="194" t="n">
        <f aca="false">'DATE CHANGE'!I12</f>
        <v>44287</v>
      </c>
      <c r="B113" s="88" t="n">
        <f aca="false">VLOOKUP($A113,COs,2)</f>
        <v>13308</v>
      </c>
      <c r="C113" s="88" t="n">
        <f aca="false">VLOOKUP($A113,COs,3)</f>
        <v>21154</v>
      </c>
      <c r="D113" s="89" t="n">
        <f aca="false">VLOOKUP($A113,COs,7)</f>
        <v>125.527</v>
      </c>
      <c r="E113" s="89" t="n">
        <f aca="false">VLOOKUP($A113,COs,4)</f>
        <v>2655397</v>
      </c>
      <c r="F113" s="89" t="n">
        <f aca="false">VLOOKUP($A113,COs,5)</f>
        <v>350891</v>
      </c>
      <c r="G113" s="98" t="n">
        <f aca="false">E113+F113</f>
        <v>3006288</v>
      </c>
    </row>
    <row r="114" customFormat="false" ht="13.2" hidden="false" customHeight="false" outlineLevel="0" collapsed="false">
      <c r="A114" s="194" t="n">
        <f aca="false">'DATE CHANGE'!I13</f>
        <v>44317</v>
      </c>
      <c r="B114" s="88" t="n">
        <f aca="false">VLOOKUP($A114,COs,2)</f>
        <v>13308</v>
      </c>
      <c r="C114" s="88" t="n">
        <f aca="false">VLOOKUP($A114,COs,3)</f>
        <v>21154</v>
      </c>
      <c r="D114" s="89" t="n">
        <f aca="false">VLOOKUP($A114,COs,7)</f>
        <v>125.527</v>
      </c>
      <c r="E114" s="89" t="n">
        <f aca="false">VLOOKUP($A114,COs,4)</f>
        <v>2655397</v>
      </c>
      <c r="F114" s="89" t="n">
        <f aca="false">VLOOKUP($A114,COs,5)</f>
        <v>350891</v>
      </c>
      <c r="G114" s="98" t="n">
        <f aca="false">E114+F114</f>
        <v>3006288</v>
      </c>
    </row>
    <row r="115" customFormat="false" ht="13.2" hidden="false" customHeight="false" outlineLevel="0" collapsed="false">
      <c r="A115" s="194" t="n">
        <f aca="false">'DATE CHANGE'!I14</f>
        <v>44348</v>
      </c>
      <c r="B115" s="88" t="n">
        <f aca="false">VLOOKUP($A115,COs,2)</f>
        <v>13308</v>
      </c>
      <c r="C115" s="88" t="n">
        <f aca="false">VLOOKUP($A115,COs,3)</f>
        <v>21154</v>
      </c>
      <c r="D115" s="89" t="n">
        <f aca="false">VLOOKUP($A115,COs,7)</f>
        <v>125.527</v>
      </c>
      <c r="E115" s="89" t="n">
        <f aca="false">VLOOKUP($A115,COs,4)</f>
        <v>2655397</v>
      </c>
      <c r="F115" s="89" t="n">
        <f aca="false">VLOOKUP($A115,COs,5)</f>
        <v>350891</v>
      </c>
      <c r="G115" s="98" t="n">
        <f aca="false">E115+F115</f>
        <v>3006288</v>
      </c>
    </row>
    <row r="116" customFormat="false" ht="13.2" hidden="false" customHeight="false" outlineLevel="0" collapsed="false">
      <c r="A116" s="195"/>
      <c r="B116" s="85"/>
      <c r="C116" s="85"/>
      <c r="D116" s="85"/>
      <c r="E116" s="98"/>
      <c r="F116" s="98"/>
      <c r="G116" s="98"/>
    </row>
    <row r="117" customFormat="false" ht="13.2" hidden="false" customHeight="false" outlineLevel="0" collapsed="false">
      <c r="A117" s="162" t="s">
        <v>17</v>
      </c>
      <c r="B117" s="97" t="n">
        <f aca="false">SUM(B104:B115)</f>
        <v>159696</v>
      </c>
      <c r="C117" s="97" t="n">
        <f aca="false">SUM(C104:C115)</f>
        <v>253848</v>
      </c>
      <c r="D117" s="97"/>
      <c r="E117" s="98" t="n">
        <f aca="false">SUM(E104:E115)</f>
        <v>31864764</v>
      </c>
      <c r="F117" s="98" t="n">
        <f aca="false">SUM(F104:F115)</f>
        <v>4210692</v>
      </c>
      <c r="G117" s="98" t="n">
        <f aca="false">SUM(G104:G115)</f>
        <v>36075456</v>
      </c>
    </row>
    <row r="118" customFormat="false" ht="13.2" hidden="false" customHeight="false" outlineLevel="0" collapsed="false">
      <c r="A118" s="162" t="s">
        <v>39</v>
      </c>
      <c r="B118" s="97" t="n">
        <f aca="false">B117/12</f>
        <v>13308</v>
      </c>
      <c r="C118" s="97" t="n">
        <f aca="false">C117/12</f>
        <v>21154</v>
      </c>
      <c r="D118" s="98" t="n">
        <f aca="false">AVERAGE(D104:D115)</f>
        <v>125.527</v>
      </c>
      <c r="E118" s="98" t="n">
        <f aca="false">E117/12</f>
        <v>2655397</v>
      </c>
      <c r="F118" s="98" t="n">
        <f aca="false">F117/12</f>
        <v>350891</v>
      </c>
      <c r="G118" s="98" t="n">
        <f aca="false">G117/12</f>
        <v>3006288</v>
      </c>
      <c r="J118" s="80" t="s">
        <v>0</v>
      </c>
    </row>
    <row r="119" customFormat="false" ht="13.2" hidden="false" customHeight="false" outlineLevel="0" collapsed="false">
      <c r="A119" s="80"/>
      <c r="B119" s="85"/>
      <c r="C119" s="85"/>
      <c r="D119" s="85"/>
      <c r="E119" s="85"/>
      <c r="F119" s="85"/>
      <c r="G119" s="85"/>
    </row>
    <row r="120" customFormat="false" ht="13.2" hidden="false" customHeight="false" outlineLevel="0" collapsed="false">
      <c r="A120" s="196"/>
      <c r="B120" s="85"/>
      <c r="C120" s="85"/>
      <c r="D120" s="85"/>
      <c r="E120" s="85"/>
      <c r="F120" s="85"/>
      <c r="G120" s="85"/>
    </row>
    <row r="121" customFormat="false" ht="13.2" hidden="false" customHeight="false" outlineLevel="0" collapsed="false">
      <c r="A121" s="197"/>
      <c r="B121" s="198"/>
      <c r="C121" s="138"/>
      <c r="D121" s="139"/>
      <c r="E121" s="132"/>
      <c r="F121" s="85"/>
      <c r="G121" s="85"/>
    </row>
    <row r="122" customFormat="false" ht="13.2" hidden="false" customHeight="false" outlineLevel="0" collapsed="false">
      <c r="A122" s="183" t="s">
        <v>0</v>
      </c>
      <c r="B122" s="183"/>
      <c r="C122" s="199"/>
      <c r="D122" s="132"/>
      <c r="E122" s="132"/>
      <c r="F122" s="85"/>
      <c r="G122" s="85"/>
    </row>
    <row r="123" customFormat="false" ht="13.2" hidden="false" customHeight="false" outlineLevel="0" collapsed="false">
      <c r="A123" s="150" t="s">
        <v>40</v>
      </c>
      <c r="B123" s="150"/>
      <c r="C123" s="200"/>
      <c r="D123" s="192"/>
      <c r="E123" s="132"/>
      <c r="F123" s="85"/>
      <c r="G123" s="85"/>
    </row>
    <row r="124" customFormat="false" ht="13.2" hidden="false" customHeight="false" outlineLevel="0" collapsed="false">
      <c r="A124" s="189" t="e">
        <f aca="false">#REF!</f>
        <v>#REF!</v>
      </c>
      <c r="B124" s="189"/>
      <c r="C124" s="201" t="e">
        <f aca="false">#REF!</f>
        <v>#REF!</v>
      </c>
      <c r="D124" s="202" t="e">
        <f aca="false">#REF!</f>
        <v>#REF!</v>
      </c>
      <c r="E124" s="132"/>
      <c r="F124" s="85"/>
      <c r="G124" s="85"/>
    </row>
    <row r="125" customFormat="false" ht="13.2" hidden="false" customHeight="false" outlineLevel="0" collapsed="false">
      <c r="A125" s="130" t="s">
        <v>64</v>
      </c>
      <c r="B125" s="130"/>
      <c r="C125" s="203" t="n">
        <f aca="false">C91</f>
        <v>13308</v>
      </c>
      <c r="D125" s="204" t="str">
        <f aca="false">D91</f>
        <v>Looked at various regression scenarios; used 6 month average, 13,308</v>
      </c>
      <c r="E125" s="204"/>
      <c r="F125" s="204"/>
      <c r="G125" s="204"/>
      <c r="H125" s="204"/>
      <c r="I125" s="204"/>
      <c r="J125" s="204"/>
      <c r="K125" s="204"/>
    </row>
    <row r="126" customFormat="false" ht="13.2" hidden="false" customHeight="false" outlineLevel="0" collapsed="false">
      <c r="A126" s="130" t="s">
        <v>43</v>
      </c>
      <c r="B126" s="130"/>
      <c r="C126" s="205" t="n">
        <f aca="false">C92</f>
        <v>1.589552</v>
      </c>
      <c r="D126" s="206" t="str">
        <f aca="false">D92</f>
        <v>Looked at various regression scenarios; used 6 month average, 1.589552</v>
      </c>
      <c r="E126" s="207"/>
      <c r="F126" s="208"/>
      <c r="G126" s="209"/>
      <c r="H126" s="145"/>
      <c r="I126" s="145"/>
      <c r="J126" s="210"/>
      <c r="K126" s="145"/>
    </row>
    <row r="127" customFormat="false" ht="13.2" hidden="false" customHeight="false" outlineLevel="0" collapsed="false">
      <c r="A127" s="130" t="s">
        <v>45</v>
      </c>
      <c r="B127" s="130"/>
      <c r="C127" s="211" t="n">
        <f aca="false">C93</f>
        <v>125.526946</v>
      </c>
      <c r="D127" s="212" t="str">
        <f aca="false">D93</f>
        <v>Looked at various regression scenarios; used 6 month average, $125.526946</v>
      </c>
      <c r="E127" s="213"/>
      <c r="F127" s="209"/>
      <c r="G127" s="209"/>
      <c r="H127" s="145"/>
      <c r="I127" s="145"/>
      <c r="J127" s="210"/>
      <c r="K127" s="145"/>
    </row>
    <row r="128" customFormat="false" ht="13.2" hidden="false" customHeight="false" outlineLevel="0" collapsed="false">
      <c r="A128" s="130" t="s">
        <v>47</v>
      </c>
      <c r="B128" s="130"/>
      <c r="C128" s="214" t="n">
        <f aca="false">C94</f>
        <v>0.132</v>
      </c>
      <c r="D128" s="215" t="str">
        <f aca="false">D94</f>
        <v>Used the average ratio over the last 12 months, 13.2% of net expenditures</v>
      </c>
      <c r="E128" s="207"/>
      <c r="F128" s="209"/>
      <c r="G128" s="209"/>
      <c r="H128" s="145"/>
      <c r="I128" s="145"/>
      <c r="J128" s="210"/>
      <c r="K128" s="145"/>
    </row>
    <row r="129" customFormat="false" ht="13.2" hidden="false" customHeight="false" outlineLevel="0" collapsed="false">
      <c r="A129" s="80"/>
      <c r="B129" s="85"/>
      <c r="C129" s="85"/>
      <c r="D129" s="85"/>
      <c r="E129" s="85"/>
      <c r="F129" s="85"/>
      <c r="G129" s="216"/>
    </row>
    <row r="130" customFormat="false" ht="13.2" hidden="false" customHeight="false" outlineLevel="0" collapsed="false">
      <c r="B130" s="217"/>
      <c r="C130" s="217"/>
      <c r="D130" s="218"/>
      <c r="E130" s="216"/>
      <c r="F130" s="216"/>
      <c r="G130" s="216"/>
    </row>
    <row r="131" customFormat="false" ht="13.2" hidden="false" customHeight="false" outlineLevel="0" collapsed="false">
      <c r="B131" s="219"/>
      <c r="C131" s="219"/>
      <c r="D131" s="219"/>
      <c r="E131" s="219"/>
      <c r="F131" s="219"/>
      <c r="G131" s="219"/>
    </row>
  </sheetData>
  <mergeCells count="32">
    <mergeCell ref="A2:G2"/>
    <mergeCell ref="A3:G3"/>
    <mergeCell ref="A5:G5"/>
    <mergeCell ref="A6:G6"/>
    <mergeCell ref="A36:G36"/>
    <mergeCell ref="H36:L37"/>
    <mergeCell ref="A57:B57"/>
    <mergeCell ref="A58:B58"/>
    <mergeCell ref="A59:B59"/>
    <mergeCell ref="A60:B60"/>
    <mergeCell ref="A61:B61"/>
    <mergeCell ref="A62:B62"/>
    <mergeCell ref="A63:B63"/>
    <mergeCell ref="A67:G67"/>
    <mergeCell ref="A88:B88"/>
    <mergeCell ref="A89:B89"/>
    <mergeCell ref="A90:B90"/>
    <mergeCell ref="A91:B91"/>
    <mergeCell ref="D91:K91"/>
    <mergeCell ref="A92:B92"/>
    <mergeCell ref="A93:B93"/>
    <mergeCell ref="A94:B94"/>
    <mergeCell ref="A95:B95"/>
    <mergeCell ref="A98:G98"/>
    <mergeCell ref="A122:B122"/>
    <mergeCell ref="A123:B123"/>
    <mergeCell ref="A124:B124"/>
    <mergeCell ref="A125:B125"/>
    <mergeCell ref="D125:K125"/>
    <mergeCell ref="A126:B126"/>
    <mergeCell ref="A127:B127"/>
    <mergeCell ref="A128:B128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5" man="true" max="16383" min="0"/>
    <brk id="66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2.43"/>
    <col collapsed="false" customWidth="false" hidden="false" outlineLevel="0" max="4" min="2" style="79" width="9.1"/>
    <col collapsed="false" customWidth="true" hidden="false" outlineLevel="0" max="5" min="5" style="79" width="11.55"/>
    <col collapsed="false" customWidth="true" hidden="false" outlineLevel="0" max="6" min="6" style="79" width="20.66"/>
    <col collapsed="false" customWidth="false" hidden="false" outlineLevel="0" max="7" min="7" style="79" width="9.1"/>
    <col collapsed="false" customWidth="true" hidden="false" outlineLevel="0" max="8" min="8" style="79" width="4.87"/>
    <col collapsed="false" customWidth="false" hidden="true" outlineLevel="0" max="9" min="9" style="79" width="9.1"/>
    <col collapsed="false" customWidth="false" hidden="false" outlineLevel="0" max="11" min="10" style="79" width="9.1"/>
    <col collapsed="false" customWidth="true" hidden="false" outlineLevel="0" max="12" min="12" style="79" width="22.32"/>
    <col collapsed="false" customWidth="false" hidden="false" outlineLevel="0" max="257" min="13" style="79" width="9.1"/>
  </cols>
  <sheetData>
    <row r="1" customFormat="false" ht="13.2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3.2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3.2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3.2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</row>
    <row r="6" customFormat="false" ht="13.2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3.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6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3.2" hidden="false" customHeight="false" outlineLevel="0" collapsed="false">
      <c r="A9" s="80"/>
      <c r="B9" s="80" t="s">
        <v>3</v>
      </c>
      <c r="C9" s="80"/>
      <c r="D9" s="80"/>
      <c r="E9" s="80"/>
      <c r="F9" s="80"/>
      <c r="G9" s="80"/>
      <c r="H9" s="80"/>
      <c r="I9" s="80"/>
      <c r="J9" s="80"/>
    </row>
    <row r="10" customFormat="false" ht="13.2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13.2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3.2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3.2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3.2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</row>
    <row r="15" customFormat="false" ht="13.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3.2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3.2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3.2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3.2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3.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3.2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60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13.2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3.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3.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3.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3.2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3.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3.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3.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3.2" hidden="false" customHeight="false" outlineLevel="0" collapsed="false">
      <c r="A32" s="80"/>
      <c r="B32" s="80"/>
      <c r="C32" s="80"/>
      <c r="D32" s="80"/>
      <c r="E32" s="80"/>
      <c r="F32" s="80"/>
      <c r="G32" s="80"/>
    </row>
    <row r="33" customFormat="false" ht="13.2" hidden="false" customHeight="false" outlineLevel="0" collapsed="false">
      <c r="A33" s="80"/>
      <c r="B33" s="80"/>
      <c r="C33" s="80"/>
      <c r="D33" s="80"/>
      <c r="E33" s="80"/>
      <c r="F33" s="80"/>
      <c r="G33" s="80"/>
    </row>
    <row r="34" customFormat="false" ht="13.2" hidden="false" customHeight="false" outlineLevel="0" collapsed="false">
      <c r="A34" s="80"/>
      <c r="B34" s="80"/>
      <c r="C34" s="80"/>
      <c r="D34" s="80"/>
      <c r="E34" s="80"/>
      <c r="F34" s="80"/>
      <c r="G34" s="80"/>
    </row>
  </sheetData>
  <printOptions headings="false" gridLines="false" gridLinesSet="true" horizontalCentered="true" verticalCentered="false"/>
  <pageMargins left="0.25" right="0.25" top="0.75" bottom="0.6" header="0.5" footer="0.5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REGULAR PROGRAM:  CASES WITH ELIGIBLE ADULTS</oddHeader>
    <oddFooter>&amp;C&amp;P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15" zoomScalePageLayoutView="100" workbookViewId="0">
      <selection pane="topLeft" activeCell="K116" activeCellId="0" sqref="K116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0.99"/>
    <col collapsed="false" customWidth="true" hidden="false" outlineLevel="0" max="2" min="2" style="79" width="12.66"/>
    <col collapsed="false" customWidth="true" hidden="false" outlineLevel="0" max="3" min="3" style="79" width="11.55"/>
    <col collapsed="false" customWidth="true" hidden="false" outlineLevel="0" max="4" min="4" style="79" width="9.55"/>
    <col collapsed="false" customWidth="true" hidden="false" outlineLevel="0" max="5" min="5" style="79" width="15.43"/>
    <col collapsed="false" customWidth="true" hidden="false" outlineLevel="0" max="6" min="6" style="79" width="16.43"/>
    <col collapsed="false" customWidth="true" hidden="false" outlineLevel="0" max="7" min="7" style="79" width="14.99"/>
    <col collapsed="false" customWidth="true" hidden="false" outlineLevel="0" max="8" min="8" style="79" width="13.76"/>
    <col collapsed="false" customWidth="false" hidden="true" outlineLevel="0" max="9" min="9" style="79" width="9.1"/>
    <col collapsed="false" customWidth="false" hidden="false" outlineLevel="0" max="257" min="10" style="79" width="9.1"/>
  </cols>
  <sheetData>
    <row r="1" customFormat="false" ht="13.2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0"/>
      <c r="I1" s="80"/>
      <c r="J1" s="80"/>
    </row>
    <row r="2" customFormat="false" ht="13.2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0"/>
      <c r="I2" s="80"/>
      <c r="J2" s="80"/>
    </row>
    <row r="3" customFormat="false" ht="13.2" hidden="false" customHeight="false" outlineLevel="0" collapsed="false">
      <c r="A3" s="84" t="s">
        <v>8</v>
      </c>
      <c r="B3" s="84"/>
      <c r="C3" s="84"/>
      <c r="D3" s="84"/>
      <c r="E3" s="84"/>
      <c r="F3" s="84"/>
      <c r="G3" s="84"/>
      <c r="H3" s="80"/>
      <c r="I3" s="80"/>
      <c r="J3" s="80"/>
    </row>
    <row r="4" customFormat="false" ht="13.2" hidden="false" customHeight="false" outlineLevel="0" collapsed="false">
      <c r="A4" s="158"/>
      <c r="B4" s="158"/>
      <c r="C4" s="158"/>
      <c r="D4" s="158"/>
      <c r="E4" s="158"/>
      <c r="F4" s="158"/>
      <c r="G4" s="158"/>
      <c r="H4" s="80"/>
      <c r="I4" s="80"/>
      <c r="J4" s="80"/>
    </row>
    <row r="5" customFormat="false" ht="15.6" hidden="false" customHeight="false" outlineLevel="0" collapsed="false">
      <c r="A5" s="86" t="s">
        <v>65</v>
      </c>
      <c r="B5" s="86"/>
      <c r="C5" s="86"/>
      <c r="D5" s="86"/>
      <c r="E5" s="86"/>
      <c r="F5" s="86"/>
      <c r="G5" s="86"/>
      <c r="H5" s="80"/>
      <c r="I5" s="80"/>
      <c r="J5" s="80"/>
    </row>
    <row r="6" customFormat="false" ht="15.6" hidden="false" customHeight="false" outlineLevel="0" collapsed="false">
      <c r="A6" s="86" t="str">
        <f aca="false">'DATE CHANGE'!A1</f>
        <v>FY 18-19 ACTUAL</v>
      </c>
      <c r="B6" s="86"/>
      <c r="C6" s="86"/>
      <c r="D6" s="86"/>
      <c r="E6" s="86"/>
      <c r="F6" s="86"/>
      <c r="G6" s="86"/>
      <c r="H6" s="80"/>
      <c r="I6" s="80"/>
      <c r="J6" s="80"/>
    </row>
    <row r="7" customFormat="false" ht="13.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</row>
    <row r="8" customFormat="false" ht="13.2" hidden="false" customHeight="false" outlineLevel="0" collapsed="false">
      <c r="A8" s="80"/>
      <c r="B8" s="80"/>
      <c r="C8" s="80"/>
      <c r="D8" s="80"/>
      <c r="E8" s="85" t="s">
        <v>34</v>
      </c>
      <c r="F8" s="85" t="s">
        <v>35</v>
      </c>
      <c r="G8" s="85" t="s">
        <v>17</v>
      </c>
      <c r="H8" s="80"/>
      <c r="I8" s="80"/>
      <c r="J8" s="80"/>
    </row>
    <row r="9" customFormat="false" ht="13.2" hidden="false" customHeight="false" outlineLevel="0" collapsed="false">
      <c r="A9" s="85" t="s">
        <v>53</v>
      </c>
      <c r="B9" s="85" t="s">
        <v>36</v>
      </c>
      <c r="C9" s="85" t="s">
        <v>37</v>
      </c>
      <c r="D9" s="85" t="s">
        <v>38</v>
      </c>
      <c r="E9" s="85" t="s">
        <v>18</v>
      </c>
      <c r="F9" s="85" t="s">
        <v>18</v>
      </c>
      <c r="G9" s="85" t="s">
        <v>18</v>
      </c>
      <c r="H9" s="80"/>
      <c r="I9" s="80"/>
      <c r="J9" s="80"/>
    </row>
    <row r="10" customFormat="false" ht="13.2" hidden="false" customHeight="false" outlineLevel="0" collapsed="false">
      <c r="A10" s="85"/>
      <c r="B10" s="159"/>
      <c r="C10" s="159"/>
      <c r="D10" s="159"/>
      <c r="E10" s="159"/>
      <c r="F10" s="159"/>
      <c r="G10" s="159"/>
      <c r="H10" s="80"/>
      <c r="I10" s="80"/>
      <c r="J10" s="80"/>
    </row>
    <row r="11" customFormat="false" ht="13.2" hidden="false" customHeight="false" outlineLevel="0" collapsed="false">
      <c r="A11" s="87" t="n">
        <f aca="false">'DATE CHANGE'!A3</f>
        <v>43282</v>
      </c>
      <c r="B11" s="88" t="n">
        <f aca="false">VLOOKUP($A11,DATA,14,FALSE())</f>
        <v>8419</v>
      </c>
      <c r="C11" s="88" t="n">
        <f aca="false">VLOOKUP($A11,DATA,15,FALSE())</f>
        <v>22116</v>
      </c>
      <c r="D11" s="89" t="n">
        <f aca="false">VLOOKUP($A11,DATA,19,FALSE())</f>
        <v>93.6521975040695</v>
      </c>
      <c r="E11" s="89" t="n">
        <f aca="false">VLOOKUP($A11,DATA,16,FALSE())</f>
        <v>2071212</v>
      </c>
      <c r="F11" s="89" t="n">
        <f aca="false">VLOOKUP($A11,DATA,17,FALSE())</f>
        <v>581813.4</v>
      </c>
      <c r="G11" s="89" t="n">
        <f aca="false">E11+F11</f>
        <v>2653025.4</v>
      </c>
      <c r="H11" s="80"/>
      <c r="I11" s="80"/>
      <c r="J11" s="80"/>
    </row>
    <row r="12" customFormat="false" ht="13.2" hidden="false" customHeight="false" outlineLevel="0" collapsed="false">
      <c r="A12" s="87" t="n">
        <f aca="false">'DATE CHANGE'!A4</f>
        <v>43313</v>
      </c>
      <c r="B12" s="88" t="n">
        <f aca="false">VLOOKUP($A12,DATA,14,FALSE())</f>
        <v>8289</v>
      </c>
      <c r="C12" s="88" t="n">
        <f aca="false">VLOOKUP($A12,DATA,15,FALSE())</f>
        <v>21843</v>
      </c>
      <c r="D12" s="89" t="n">
        <f aca="false">VLOOKUP($A12,DATA,19,FALSE())</f>
        <v>93.6426772879183</v>
      </c>
      <c r="E12" s="89" t="n">
        <f aca="false">VLOOKUP($A12,DATA,16,FALSE())</f>
        <v>2045437</v>
      </c>
      <c r="F12" s="89" t="n">
        <f aca="false">VLOOKUP($A12,DATA,17,FALSE())</f>
        <v>717701.29</v>
      </c>
      <c r="G12" s="89" t="n">
        <f aca="false">E12+F12</f>
        <v>2763138.29</v>
      </c>
      <c r="H12" s="80"/>
      <c r="I12" s="80"/>
      <c r="J12" s="80"/>
    </row>
    <row r="13" customFormat="false" ht="13.2" hidden="false" customHeight="false" outlineLevel="0" collapsed="false">
      <c r="A13" s="87" t="n">
        <f aca="false">'DATE CHANGE'!A5</f>
        <v>43344</v>
      </c>
      <c r="B13" s="88" t="n">
        <f aca="false">VLOOKUP($A13,DATA,14,FALSE())</f>
        <v>8763</v>
      </c>
      <c r="C13" s="88" t="n">
        <f aca="false">VLOOKUP($A13,DATA,15,FALSE())</f>
        <v>23187</v>
      </c>
      <c r="D13" s="89" t="n">
        <f aca="false">VLOOKUP($A13,DATA,19,FALSE())</f>
        <v>93.3067460214776</v>
      </c>
      <c r="E13" s="89" t="n">
        <f aca="false">VLOOKUP($A13,DATA,16,FALSE())</f>
        <v>2163503.52</v>
      </c>
      <c r="F13" s="89" t="n">
        <f aca="false">VLOOKUP($A13,DATA,17,FALSE())</f>
        <v>593281.83</v>
      </c>
      <c r="G13" s="89" t="n">
        <f aca="false">E13+F13</f>
        <v>2756785.35</v>
      </c>
      <c r="H13" s="81"/>
      <c r="I13" s="81"/>
      <c r="J13" s="81"/>
    </row>
    <row r="14" customFormat="false" ht="13.2" hidden="false" customHeight="false" outlineLevel="0" collapsed="false">
      <c r="A14" s="87" t="n">
        <f aca="false">'DATE CHANGE'!A6</f>
        <v>43374</v>
      </c>
      <c r="B14" s="88" t="n">
        <f aca="false">VLOOKUP($A14,DATA,14,FALSE())</f>
        <v>9220</v>
      </c>
      <c r="C14" s="88" t="n">
        <f aca="false">VLOOKUP($A14,DATA,15,FALSE())</f>
        <v>24437</v>
      </c>
      <c r="D14" s="89" t="n">
        <f aca="false">VLOOKUP($A14,DATA,19,FALSE())</f>
        <v>92.9432315750706</v>
      </c>
      <c r="E14" s="89" t="n">
        <f aca="false">VLOOKUP($A14,DATA,16,FALSE())</f>
        <v>2271253.75</v>
      </c>
      <c r="F14" s="89" t="n">
        <f aca="false">VLOOKUP($A14,DATA,17,FALSE())</f>
        <v>606595.7</v>
      </c>
      <c r="G14" s="89" t="n">
        <f aca="false">E14+F14</f>
        <v>2877849.45</v>
      </c>
      <c r="H14" s="80"/>
      <c r="I14" s="80"/>
      <c r="J14" s="80"/>
    </row>
    <row r="15" customFormat="false" ht="13.2" hidden="false" customHeight="false" outlineLevel="0" collapsed="false">
      <c r="A15" s="87" t="n">
        <f aca="false">'DATE CHANGE'!A7</f>
        <v>43405</v>
      </c>
      <c r="B15" s="88" t="n">
        <f aca="false">VLOOKUP($A15,DATA,14,FALSE())</f>
        <v>9041</v>
      </c>
      <c r="C15" s="88" t="n">
        <f aca="false">VLOOKUP($A15,DATA,15,FALSE())</f>
        <v>23928</v>
      </c>
      <c r="D15" s="89" t="n">
        <f aca="false">VLOOKUP($A15,DATA,19,FALSE())</f>
        <v>92.6101061517887</v>
      </c>
      <c r="E15" s="89" t="n">
        <f aca="false">VLOOKUP($A15,DATA,16,FALSE())</f>
        <v>2215974.62</v>
      </c>
      <c r="F15" s="89" t="n">
        <f aca="false">VLOOKUP($A15,DATA,17,FALSE())</f>
        <v>553605.91</v>
      </c>
      <c r="G15" s="89" t="n">
        <f aca="false">E15+F15</f>
        <v>2769580.53</v>
      </c>
      <c r="H15" s="80"/>
      <c r="I15" s="80"/>
      <c r="J15" s="80"/>
    </row>
    <row r="16" customFormat="false" ht="13.2" hidden="false" customHeight="false" outlineLevel="0" collapsed="false">
      <c r="A16" s="87" t="n">
        <f aca="false">'DATE CHANGE'!A8</f>
        <v>43435</v>
      </c>
      <c r="B16" s="88" t="n">
        <f aca="false">VLOOKUP($A16,DATA,14,FALSE())</f>
        <v>9006</v>
      </c>
      <c r="C16" s="88" t="n">
        <f aca="false">VLOOKUP($A16,DATA,15,FALSE())</f>
        <v>23819</v>
      </c>
      <c r="D16" s="89" t="n">
        <f aca="false">VLOOKUP($A16,DATA,19,FALSE())</f>
        <v>92.4721021033629</v>
      </c>
      <c r="E16" s="89" t="n">
        <f aca="false">VLOOKUP($A16,DATA,16,FALSE())</f>
        <v>2202593</v>
      </c>
      <c r="F16" s="89" t="n">
        <f aca="false">VLOOKUP($A16,DATA,17,FALSE())</f>
        <v>442268</v>
      </c>
      <c r="G16" s="89" t="n">
        <f aca="false">E16+F16</f>
        <v>2644861</v>
      </c>
      <c r="H16" s="80"/>
      <c r="I16" s="80"/>
      <c r="J16" s="80"/>
    </row>
    <row r="17" customFormat="false" ht="13.2" hidden="false" customHeight="false" outlineLevel="0" collapsed="false">
      <c r="A17" s="87" t="n">
        <f aca="false">'DATE CHANGE'!A9</f>
        <v>43466</v>
      </c>
      <c r="B17" s="88" t="n">
        <f aca="false">VLOOKUP($A17,DATA,14,FALSE())</f>
        <v>8562</v>
      </c>
      <c r="C17" s="88" t="n">
        <f aca="false">VLOOKUP($A17,DATA,15,FALSE())</f>
        <v>22631</v>
      </c>
      <c r="D17" s="89" t="n">
        <f aca="false">VLOOKUP($A17,DATA,19,FALSE())</f>
        <v>92.937121647298</v>
      </c>
      <c r="E17" s="89" t="n">
        <f aca="false">VLOOKUP($A17,DATA,16,FALSE())</f>
        <v>2103260</v>
      </c>
      <c r="F17" s="89" t="n">
        <f aca="false">VLOOKUP($A17,DATA,17,FALSE())</f>
        <v>663392</v>
      </c>
      <c r="G17" s="89" t="n">
        <f aca="false">E17+F17</f>
        <v>2766652</v>
      </c>
      <c r="H17" s="80"/>
      <c r="I17" s="80"/>
      <c r="J17" s="80"/>
    </row>
    <row r="18" customFormat="false" ht="13.2" hidden="false" customHeight="false" outlineLevel="0" collapsed="false">
      <c r="A18" s="87" t="n">
        <f aca="false">'DATE CHANGE'!A10</f>
        <v>43497</v>
      </c>
      <c r="B18" s="88" t="n">
        <f aca="false">VLOOKUP($A18,DATA,14,FALSE())</f>
        <v>7754</v>
      </c>
      <c r="C18" s="88" t="n">
        <f aca="false">VLOOKUP($A18,DATA,15,FALSE())</f>
        <v>20415</v>
      </c>
      <c r="D18" s="89" t="n">
        <f aca="false">VLOOKUP($A18,DATA,19,FALSE())</f>
        <v>93.3019368111683</v>
      </c>
      <c r="E18" s="89" t="n">
        <f aca="false">VLOOKUP($A18,DATA,16,FALSE())</f>
        <v>1904759.04</v>
      </c>
      <c r="F18" s="89" t="n">
        <f aca="false">VLOOKUP($A18,DATA,17,FALSE())</f>
        <v>509739</v>
      </c>
      <c r="G18" s="89" t="n">
        <f aca="false">E18+F18</f>
        <v>2414498.04</v>
      </c>
      <c r="H18" s="80"/>
      <c r="I18" s="80"/>
      <c r="J18" s="80"/>
    </row>
    <row r="19" customFormat="false" ht="13.2" hidden="false" customHeight="false" outlineLevel="0" collapsed="false">
      <c r="A19" s="87" t="n">
        <f aca="false">'DATE CHANGE'!A11</f>
        <v>43525</v>
      </c>
      <c r="B19" s="88" t="n">
        <f aca="false">VLOOKUP($A19,DATA,14,FALSE())</f>
        <v>7908</v>
      </c>
      <c r="C19" s="88" t="n">
        <f aca="false">VLOOKUP($A19,DATA,15,FALSE())</f>
        <v>20601</v>
      </c>
      <c r="D19" s="89" t="n">
        <f aca="false">VLOOKUP($A19,DATA,19,FALSE())</f>
        <v>93.843463909519</v>
      </c>
      <c r="E19" s="89" t="n">
        <f aca="false">VLOOKUP($A19,DATA,16,FALSE())</f>
        <v>1933269.2</v>
      </c>
      <c r="F19" s="89" t="n">
        <f aca="false">VLOOKUP($A19,DATA,17,FALSE())</f>
        <v>434335.48</v>
      </c>
      <c r="G19" s="89" t="n">
        <f aca="false">E19+F19</f>
        <v>2367604.68</v>
      </c>
      <c r="H19" s="80"/>
      <c r="I19" s="80"/>
      <c r="J19" s="80"/>
    </row>
    <row r="20" customFormat="false" ht="13.2" hidden="false" customHeight="false" outlineLevel="0" collapsed="false">
      <c r="A20" s="92" t="n">
        <f aca="false">'DATE CHANGE'!A12</f>
        <v>43556</v>
      </c>
      <c r="B20" s="88" t="n">
        <f aca="false">VLOOKUP($A20,DATA,14,FALSE())</f>
        <v>7659</v>
      </c>
      <c r="C20" s="88" t="n">
        <f aca="false">VLOOKUP($A20,DATA,15,FALSE())</f>
        <v>19681</v>
      </c>
      <c r="D20" s="89" t="n">
        <f aca="false">VLOOKUP($A20,DATA,19,FALSE())</f>
        <v>94.6450149890758</v>
      </c>
      <c r="E20" s="89" t="n">
        <f aca="false">VLOOKUP($A20,DATA,16,FALSE())</f>
        <v>1862708.54</v>
      </c>
      <c r="F20" s="89" t="n">
        <f aca="false">VLOOKUP($A20,DATA,17,FALSE())</f>
        <v>463873</v>
      </c>
      <c r="G20" s="89" t="n">
        <f aca="false">E20+F20</f>
        <v>2326581.54</v>
      </c>
      <c r="H20" s="80"/>
      <c r="I20" s="80"/>
      <c r="J20" s="80"/>
    </row>
    <row r="21" customFormat="false" ht="13.2" hidden="false" customHeight="false" outlineLevel="0" collapsed="false">
      <c r="A21" s="92" t="n">
        <f aca="false">'DATE CHANGE'!A13</f>
        <v>43586</v>
      </c>
      <c r="B21" s="88" t="n">
        <f aca="false">VLOOKUP($A21,DATA,14,FALSE())</f>
        <v>7703</v>
      </c>
      <c r="C21" s="88" t="n">
        <f aca="false">VLOOKUP($A21,DATA,15,FALSE())</f>
        <v>19779</v>
      </c>
      <c r="D21" s="89" t="n">
        <f aca="false">VLOOKUP($A21,DATA,19,FALSE())</f>
        <v>94.6682845442136</v>
      </c>
      <c r="E21" s="89" t="n">
        <f aca="false">VLOOKUP($A21,DATA,16,FALSE())</f>
        <v>1872444</v>
      </c>
      <c r="F21" s="89" t="n">
        <f aca="false">VLOOKUP($A21,DATA,17,FALSE())</f>
        <v>536295.34</v>
      </c>
      <c r="G21" s="89" t="n">
        <f aca="false">E21+F21</f>
        <v>2408739.34</v>
      </c>
      <c r="H21" s="135"/>
      <c r="I21" s="80"/>
      <c r="J21" s="80"/>
    </row>
    <row r="22" customFormat="false" ht="13.2" hidden="false" customHeight="false" outlineLevel="0" collapsed="false">
      <c r="A22" s="93" t="n">
        <f aca="false">'DATE CHANGE'!A14</f>
        <v>43617</v>
      </c>
      <c r="B22" s="160" t="n">
        <f aca="false">VLOOKUP($A22,Adults,2,FALSE())</f>
        <v>8099</v>
      </c>
      <c r="C22" s="160" t="n">
        <f aca="false">VLOOKUP($A22,Adults,3,FALSE())</f>
        <v>21143</v>
      </c>
      <c r="D22" s="161" t="n">
        <f aca="false">VLOOKUP($A22,Adults,7,FALSE())</f>
        <v>93.645</v>
      </c>
      <c r="E22" s="161" t="n">
        <f aca="false">VLOOKUP($A22,Adults,4,FALSE())</f>
        <v>1979929</v>
      </c>
      <c r="F22" s="161" t="n">
        <f aca="false">VLOOKUP($A22,Adults,5,FALSE())</f>
        <v>541833</v>
      </c>
      <c r="G22" s="161" t="n">
        <f aca="false">E22+F22</f>
        <v>2521762</v>
      </c>
      <c r="H22" s="80"/>
      <c r="I22" s="80"/>
      <c r="J22" s="80"/>
    </row>
    <row r="23" customFormat="false" ht="13.2" hidden="false" customHeight="false" outlineLevel="0" collapsed="false">
      <c r="A23" s="182"/>
      <c r="B23" s="85"/>
      <c r="C23" s="85"/>
      <c r="D23" s="85"/>
      <c r="E23" s="98"/>
      <c r="F23" s="98"/>
      <c r="G23" s="98"/>
      <c r="H23" s="80"/>
      <c r="I23" s="80"/>
      <c r="J23" s="80"/>
    </row>
    <row r="24" customFormat="false" ht="13.2" hidden="false" customHeight="false" outlineLevel="0" collapsed="false">
      <c r="A24" s="162" t="s">
        <v>17</v>
      </c>
      <c r="B24" s="97" t="n">
        <f aca="false">SUM(B11:B22)</f>
        <v>100423</v>
      </c>
      <c r="C24" s="97" t="n">
        <f aca="false">SUM(C11:C22)</f>
        <v>263580</v>
      </c>
      <c r="D24" s="98"/>
      <c r="E24" s="98" t="n">
        <f aca="false">SUM(E11:E22)</f>
        <v>24626343.67</v>
      </c>
      <c r="F24" s="98" t="n">
        <f aca="false">SUM(F11:F22)</f>
        <v>6644733.95</v>
      </c>
      <c r="G24" s="98" t="n">
        <f aca="false">SUM(G11:G22)</f>
        <v>31271077.62</v>
      </c>
      <c r="H24" s="80"/>
      <c r="I24" s="80"/>
      <c r="J24" s="80"/>
    </row>
    <row r="25" customFormat="false" ht="13.2" hidden="false" customHeight="false" outlineLevel="0" collapsed="false">
      <c r="A25" s="162" t="s">
        <v>39</v>
      </c>
      <c r="B25" s="97" t="n">
        <f aca="false">B24/12</f>
        <v>8368.58333333333</v>
      </c>
      <c r="C25" s="97" t="n">
        <f aca="false">C24/12</f>
        <v>21965</v>
      </c>
      <c r="D25" s="98" t="n">
        <f aca="false">AVERAGE(D11:D22)</f>
        <v>93.4723235454135</v>
      </c>
      <c r="E25" s="98" t="n">
        <f aca="false">E24/12</f>
        <v>2052195.30583333</v>
      </c>
      <c r="F25" s="98" t="n">
        <f aca="false">F24/12</f>
        <v>553727.829166667</v>
      </c>
      <c r="G25" s="98" t="n">
        <f aca="false">G24/12</f>
        <v>2605923.135</v>
      </c>
      <c r="H25" s="80"/>
      <c r="I25" s="80"/>
      <c r="J25" s="80"/>
    </row>
    <row r="26" customFormat="false" ht="13.2" hidden="false" customHeight="false" outlineLevel="0" collapsed="false">
      <c r="A26" s="162"/>
      <c r="B26" s="220"/>
      <c r="C26" s="220"/>
      <c r="D26" s="135"/>
      <c r="E26" s="135"/>
      <c r="F26" s="135"/>
      <c r="G26" s="135"/>
      <c r="H26" s="80"/>
      <c r="I26" s="80"/>
      <c r="J26" s="80"/>
    </row>
    <row r="27" customFormat="false" ht="13.2" hidden="false" customHeight="false" outlineLevel="0" collapsed="false">
      <c r="A27" s="162"/>
      <c r="B27" s="220"/>
      <c r="C27" s="220"/>
      <c r="D27" s="135"/>
      <c r="E27" s="135"/>
      <c r="F27" s="135"/>
      <c r="G27" s="135"/>
      <c r="H27" s="80"/>
      <c r="I27" s="80"/>
      <c r="J27" s="80"/>
    </row>
    <row r="28" customFormat="false" ht="13.2" hidden="false" customHeight="false" outlineLevel="0" collapsed="false">
      <c r="A28" s="162"/>
      <c r="B28" s="220"/>
      <c r="C28" s="220"/>
      <c r="D28" s="135"/>
      <c r="E28" s="135"/>
      <c r="F28" s="135"/>
      <c r="G28" s="135"/>
      <c r="H28" s="80"/>
      <c r="I28" s="80"/>
      <c r="J28" s="80"/>
    </row>
    <row r="29" customFormat="false" ht="13.2" hidden="false" customHeight="false" outlineLevel="0" collapsed="false">
      <c r="A29" s="162"/>
      <c r="B29" s="220"/>
      <c r="C29" s="220"/>
      <c r="D29" s="135"/>
      <c r="E29" s="135"/>
      <c r="F29" s="135"/>
      <c r="G29" s="135"/>
      <c r="H29" s="80"/>
      <c r="I29" s="80"/>
      <c r="J29" s="80"/>
    </row>
    <row r="30" customFormat="false" ht="13.2" hidden="false" customHeight="false" outlineLevel="0" collapsed="false">
      <c r="A30" s="162"/>
      <c r="B30" s="220"/>
      <c r="C30" s="220"/>
      <c r="D30" s="135"/>
      <c r="E30" s="135"/>
      <c r="F30" s="135"/>
      <c r="G30" s="135"/>
      <c r="H30" s="80"/>
      <c r="I30" s="80"/>
      <c r="J30" s="80"/>
    </row>
    <row r="31" customFormat="false" ht="13.2" hidden="false" customHeight="false" outlineLevel="0" collapsed="false">
      <c r="A31" s="162"/>
      <c r="B31" s="220"/>
      <c r="C31" s="220"/>
      <c r="D31" s="135"/>
      <c r="E31" s="135"/>
      <c r="F31" s="135"/>
      <c r="G31" s="135"/>
      <c r="H31" s="80"/>
      <c r="I31" s="80"/>
      <c r="J31" s="80"/>
    </row>
    <row r="32" customFormat="false" ht="13.2" hidden="false" customHeight="false" outlineLevel="0" collapsed="false">
      <c r="A32" s="80"/>
      <c r="B32" s="80"/>
      <c r="C32" s="80"/>
      <c r="D32" s="80"/>
      <c r="E32" s="135"/>
      <c r="F32" s="135"/>
      <c r="G32" s="135"/>
    </row>
    <row r="33" customFormat="false" ht="13.2" hidden="false" customHeight="false" outlineLevel="0" collapsed="false">
      <c r="A33" s="80"/>
      <c r="B33" s="80"/>
      <c r="C33" s="80"/>
      <c r="D33" s="80"/>
      <c r="E33" s="135"/>
      <c r="F33" s="135"/>
      <c r="G33" s="135"/>
    </row>
    <row r="34" customFormat="false" ht="13.2" hidden="false" customHeight="false" outlineLevel="0" collapsed="false">
      <c r="A34" s="80"/>
      <c r="B34" s="80"/>
      <c r="C34" s="80"/>
      <c r="D34" s="80"/>
      <c r="E34" s="135"/>
      <c r="F34" s="135"/>
      <c r="G34" s="135"/>
    </row>
    <row r="35" customFormat="false" ht="13.2" hidden="false" customHeight="false" outlineLevel="0" collapsed="false">
      <c r="A35" s="80"/>
      <c r="B35" s="80"/>
      <c r="C35" s="80"/>
      <c r="D35" s="80"/>
      <c r="E35" s="135"/>
      <c r="F35" s="135"/>
      <c r="G35" s="135"/>
    </row>
    <row r="36" s="222" customFormat="true" ht="13.5" hidden="false" customHeight="true" outlineLevel="0" collapsed="false">
      <c r="A36" s="102" t="str">
        <f aca="false">'DATE CHANGE'!E1</f>
        <v>FY 19-20 APPROPRIATION</v>
      </c>
      <c r="B36" s="102"/>
      <c r="C36" s="102"/>
      <c r="D36" s="102"/>
      <c r="E36" s="102"/>
      <c r="F36" s="102"/>
      <c r="G36" s="102"/>
      <c r="H36" s="221"/>
      <c r="I36" s="221"/>
      <c r="J36" s="221"/>
      <c r="K36" s="221"/>
      <c r="L36" s="221"/>
    </row>
    <row r="37" customFormat="false" ht="13.2" hidden="false" customHeight="false" outlineLevel="0" collapsed="false">
      <c r="A37" s="163"/>
      <c r="B37" s="163"/>
      <c r="C37" s="163"/>
      <c r="D37" s="163"/>
      <c r="E37" s="223"/>
      <c r="F37" s="223"/>
      <c r="G37" s="223"/>
      <c r="H37" s="127"/>
      <c r="I37" s="127"/>
      <c r="J37" s="127"/>
      <c r="K37" s="127"/>
      <c r="L37" s="127"/>
    </row>
    <row r="38" customFormat="false" ht="13.2" hidden="false" customHeight="false" outlineLevel="0" collapsed="false">
      <c r="A38" s="163"/>
      <c r="B38" s="105"/>
      <c r="C38" s="105"/>
      <c r="D38" s="105"/>
      <c r="E38" s="109" t="s">
        <v>34</v>
      </c>
      <c r="F38" s="109" t="s">
        <v>35</v>
      </c>
      <c r="G38" s="109" t="s">
        <v>17</v>
      </c>
      <c r="H38" s="127"/>
      <c r="I38" s="127"/>
      <c r="J38" s="127"/>
      <c r="K38" s="127"/>
      <c r="L38" s="127"/>
    </row>
    <row r="39" customFormat="false" ht="13.2" hidden="false" customHeight="false" outlineLevel="0" collapsed="false">
      <c r="A39" s="105" t="s">
        <v>53</v>
      </c>
      <c r="B39" s="105" t="s">
        <v>36</v>
      </c>
      <c r="C39" s="105" t="s">
        <v>37</v>
      </c>
      <c r="D39" s="105" t="s">
        <v>38</v>
      </c>
      <c r="E39" s="109" t="s">
        <v>18</v>
      </c>
      <c r="F39" s="109" t="s">
        <v>18</v>
      </c>
      <c r="G39" s="109" t="s">
        <v>18</v>
      </c>
      <c r="H39" s="127"/>
      <c r="I39" s="127"/>
      <c r="J39" s="127"/>
      <c r="K39" s="127"/>
      <c r="L39" s="127"/>
    </row>
    <row r="40" customFormat="false" ht="13.2" hidden="false" customHeight="false" outlineLevel="0" collapsed="false">
      <c r="A40" s="105"/>
      <c r="B40" s="107"/>
      <c r="C40" s="107"/>
      <c r="D40" s="108"/>
      <c r="E40" s="108"/>
      <c r="F40" s="108"/>
      <c r="G40" s="108"/>
      <c r="H40" s="127"/>
      <c r="I40" s="127"/>
      <c r="J40" s="127"/>
      <c r="K40" s="127"/>
      <c r="L40" s="127"/>
    </row>
    <row r="41" customFormat="false" ht="13.2" hidden="false" customHeight="false" outlineLevel="0" collapsed="false">
      <c r="A41" s="104" t="n">
        <f aca="false">'DATE CHANGE'!E3</f>
        <v>43647</v>
      </c>
      <c r="B41" s="107" t="n">
        <v>8837</v>
      </c>
      <c r="C41" s="107" t="n">
        <v>23375</v>
      </c>
      <c r="D41" s="108" t="n">
        <v>92.200788218212</v>
      </c>
      <c r="E41" s="108" t="n">
        <v>2155193.42460071</v>
      </c>
      <c r="F41" s="108" t="n">
        <v>587457.420041059</v>
      </c>
      <c r="G41" s="108" t="n">
        <v>2742650.84464176</v>
      </c>
      <c r="H41" s="127"/>
      <c r="I41" s="127"/>
      <c r="J41" s="127"/>
      <c r="K41" s="127"/>
      <c r="L41" s="127"/>
    </row>
    <row r="42" customFormat="false" ht="13.2" hidden="false" customHeight="false" outlineLevel="0" collapsed="false">
      <c r="A42" s="104" t="n">
        <f aca="false">'DATE CHANGE'!E4</f>
        <v>43678</v>
      </c>
      <c r="B42" s="107" t="n">
        <v>8837</v>
      </c>
      <c r="C42" s="107" t="n">
        <v>23375</v>
      </c>
      <c r="D42" s="108" t="n">
        <v>92.200788218212</v>
      </c>
      <c r="E42" s="108" t="n">
        <v>2155193.42460071</v>
      </c>
      <c r="F42" s="108" t="n">
        <v>587457.420041059</v>
      </c>
      <c r="G42" s="108" t="n">
        <v>2742650.84464176</v>
      </c>
      <c r="H42" s="127"/>
      <c r="I42" s="127"/>
      <c r="J42" s="127"/>
      <c r="K42" s="127"/>
      <c r="L42" s="127"/>
    </row>
    <row r="43" customFormat="false" ht="13.2" hidden="false" customHeight="false" outlineLevel="0" collapsed="false">
      <c r="A43" s="104" t="n">
        <f aca="false">'DATE CHANGE'!E5</f>
        <v>43709</v>
      </c>
      <c r="B43" s="107" t="n">
        <v>8837</v>
      </c>
      <c r="C43" s="107" t="n">
        <v>23375</v>
      </c>
      <c r="D43" s="108" t="n">
        <v>92.200788218212</v>
      </c>
      <c r="E43" s="108" t="n">
        <v>2155193.42460071</v>
      </c>
      <c r="F43" s="108" t="n">
        <v>587457.420041059</v>
      </c>
      <c r="G43" s="108" t="n">
        <v>2742650.84464176</v>
      </c>
      <c r="H43" s="127"/>
      <c r="I43" s="127"/>
      <c r="J43" s="127"/>
      <c r="K43" s="127"/>
      <c r="L43" s="127"/>
    </row>
    <row r="44" customFormat="false" ht="13.2" hidden="false" customHeight="false" outlineLevel="0" collapsed="false">
      <c r="A44" s="104" t="n">
        <f aca="false">'DATE CHANGE'!E6</f>
        <v>43739</v>
      </c>
      <c r="B44" s="107" t="n">
        <v>8837</v>
      </c>
      <c r="C44" s="107" t="n">
        <v>23375</v>
      </c>
      <c r="D44" s="108" t="n">
        <v>92.200788218212</v>
      </c>
      <c r="E44" s="108" t="n">
        <v>2155193.42460071</v>
      </c>
      <c r="F44" s="108" t="n">
        <v>587457.420041059</v>
      </c>
      <c r="G44" s="108" t="n">
        <v>2742650.84464176</v>
      </c>
      <c r="H44" s="127"/>
      <c r="I44" s="127"/>
      <c r="J44" s="127"/>
      <c r="K44" s="127"/>
      <c r="L44" s="127"/>
    </row>
    <row r="45" customFormat="false" ht="13.2" hidden="false" customHeight="false" outlineLevel="0" collapsed="false">
      <c r="A45" s="104" t="n">
        <f aca="false">'DATE CHANGE'!E7</f>
        <v>43770</v>
      </c>
      <c r="B45" s="107" t="n">
        <v>8837</v>
      </c>
      <c r="C45" s="107" t="n">
        <v>23375</v>
      </c>
      <c r="D45" s="108" t="n">
        <v>92.200788218212</v>
      </c>
      <c r="E45" s="108" t="n">
        <v>2155193.42460071</v>
      </c>
      <c r="F45" s="108" t="n">
        <v>587457.420041059</v>
      </c>
      <c r="G45" s="108" t="n">
        <v>2742650.84464176</v>
      </c>
      <c r="H45" s="127"/>
      <c r="I45" s="127"/>
      <c r="J45" s="127"/>
      <c r="K45" s="127"/>
      <c r="L45" s="127"/>
    </row>
    <row r="46" customFormat="false" ht="13.2" hidden="false" customHeight="false" outlineLevel="0" collapsed="false">
      <c r="A46" s="104" t="n">
        <f aca="false">'DATE CHANGE'!E8</f>
        <v>43800</v>
      </c>
      <c r="B46" s="107" t="n">
        <v>8837</v>
      </c>
      <c r="C46" s="107" t="n">
        <v>23375</v>
      </c>
      <c r="D46" s="108" t="n">
        <v>92.200788218212</v>
      </c>
      <c r="E46" s="108" t="n">
        <v>2155193.42460071</v>
      </c>
      <c r="F46" s="108" t="n">
        <v>587457.420041059</v>
      </c>
      <c r="G46" s="108" t="n">
        <v>2742650.84464176</v>
      </c>
      <c r="H46" s="127"/>
      <c r="I46" s="127"/>
      <c r="J46" s="127"/>
      <c r="K46" s="127"/>
      <c r="L46" s="127"/>
    </row>
    <row r="47" customFormat="false" ht="13.2" hidden="false" customHeight="false" outlineLevel="0" collapsed="false">
      <c r="A47" s="104" t="n">
        <f aca="false">'DATE CHANGE'!E9</f>
        <v>43831</v>
      </c>
      <c r="B47" s="107" t="n">
        <v>8837</v>
      </c>
      <c r="C47" s="107" t="n">
        <v>23375</v>
      </c>
      <c r="D47" s="108" t="n">
        <v>92.200788218212</v>
      </c>
      <c r="E47" s="108" t="n">
        <v>2155193.42460071</v>
      </c>
      <c r="F47" s="108" t="n">
        <v>587457.420041059</v>
      </c>
      <c r="G47" s="108" t="n">
        <v>2742650.84464176</v>
      </c>
      <c r="H47" s="127"/>
      <c r="I47" s="127"/>
      <c r="J47" s="127"/>
      <c r="K47" s="127"/>
      <c r="L47" s="127"/>
    </row>
    <row r="48" customFormat="false" ht="13.2" hidden="false" customHeight="false" outlineLevel="0" collapsed="false">
      <c r="A48" s="104" t="n">
        <f aca="false">'DATE CHANGE'!E10</f>
        <v>43862</v>
      </c>
      <c r="B48" s="107" t="n">
        <v>8837</v>
      </c>
      <c r="C48" s="107" t="n">
        <v>23375</v>
      </c>
      <c r="D48" s="108" t="n">
        <v>92.200788218212</v>
      </c>
      <c r="E48" s="108" t="n">
        <v>2155193.42460071</v>
      </c>
      <c r="F48" s="108" t="n">
        <v>587457.420041059</v>
      </c>
      <c r="G48" s="108" t="n">
        <v>2742650.84464176</v>
      </c>
      <c r="H48" s="127"/>
      <c r="I48" s="127"/>
      <c r="J48" s="127"/>
      <c r="K48" s="127"/>
      <c r="L48" s="127"/>
    </row>
    <row r="49" customFormat="false" ht="13.2" hidden="false" customHeight="false" outlineLevel="0" collapsed="false">
      <c r="A49" s="104" t="n">
        <f aca="false">'DATE CHANGE'!E11</f>
        <v>43891</v>
      </c>
      <c r="B49" s="107" t="n">
        <v>8837</v>
      </c>
      <c r="C49" s="107" t="n">
        <v>23375</v>
      </c>
      <c r="D49" s="108" t="n">
        <v>92.200788218212</v>
      </c>
      <c r="E49" s="108" t="n">
        <v>2155193.42460071</v>
      </c>
      <c r="F49" s="108" t="n">
        <v>587457.420041059</v>
      </c>
      <c r="G49" s="108" t="n">
        <v>2742650.84464176</v>
      </c>
      <c r="H49" s="127"/>
      <c r="I49" s="127"/>
      <c r="J49" s="127"/>
      <c r="K49" s="127"/>
      <c r="L49" s="127"/>
    </row>
    <row r="50" customFormat="false" ht="13.2" hidden="false" customHeight="false" outlineLevel="0" collapsed="false">
      <c r="A50" s="104" t="n">
        <f aca="false">'DATE CHANGE'!E12</f>
        <v>43922</v>
      </c>
      <c r="B50" s="107" t="n">
        <v>8837</v>
      </c>
      <c r="C50" s="107" t="n">
        <v>23375</v>
      </c>
      <c r="D50" s="108" t="n">
        <v>92.200788218212</v>
      </c>
      <c r="E50" s="108" t="n">
        <v>2155193.42460071</v>
      </c>
      <c r="F50" s="108" t="n">
        <v>587457.420041059</v>
      </c>
      <c r="G50" s="108" t="n">
        <v>2742650.84464176</v>
      </c>
      <c r="H50" s="127"/>
      <c r="I50" s="127"/>
      <c r="J50" s="127"/>
      <c r="K50" s="127"/>
      <c r="L50" s="127"/>
    </row>
    <row r="51" customFormat="false" ht="13.2" hidden="false" customHeight="false" outlineLevel="0" collapsed="false">
      <c r="A51" s="104" t="n">
        <f aca="false">'DATE CHANGE'!E13</f>
        <v>43952</v>
      </c>
      <c r="B51" s="107" t="n">
        <v>8837</v>
      </c>
      <c r="C51" s="107" t="n">
        <v>23375</v>
      </c>
      <c r="D51" s="108" t="n">
        <v>92.200788218212</v>
      </c>
      <c r="E51" s="108" t="n">
        <v>2155193.42460071</v>
      </c>
      <c r="F51" s="108" t="n">
        <v>587457.420041059</v>
      </c>
      <c r="G51" s="108" t="n">
        <v>2742650.84464176</v>
      </c>
      <c r="H51" s="127"/>
      <c r="I51" s="127"/>
      <c r="J51" s="127"/>
      <c r="K51" s="127"/>
      <c r="L51" s="127"/>
    </row>
    <row r="52" customFormat="false" ht="13.2" hidden="false" customHeight="false" outlineLevel="0" collapsed="false">
      <c r="A52" s="104" t="n">
        <f aca="false">'DATE CHANGE'!E14</f>
        <v>43983</v>
      </c>
      <c r="B52" s="107" t="n">
        <v>8837</v>
      </c>
      <c r="C52" s="107" t="n">
        <v>23375</v>
      </c>
      <c r="D52" s="108" t="n">
        <v>92.200788218212</v>
      </c>
      <c r="E52" s="108" t="n">
        <v>2155193.42460071</v>
      </c>
      <c r="F52" s="108" t="n">
        <v>587457.420041059</v>
      </c>
      <c r="G52" s="108" t="n">
        <v>2742650.84464176</v>
      </c>
      <c r="H52" s="127"/>
      <c r="I52" s="127"/>
      <c r="J52" s="127"/>
      <c r="K52" s="127"/>
      <c r="L52" s="127"/>
    </row>
    <row r="53" customFormat="false" ht="13.2" hidden="false" customHeight="false" outlineLevel="0" collapsed="false">
      <c r="A53" s="224"/>
      <c r="B53" s="105"/>
      <c r="C53" s="105"/>
      <c r="D53" s="105"/>
      <c r="E53" s="109"/>
      <c r="F53" s="109"/>
      <c r="G53" s="109"/>
      <c r="H53" s="127"/>
      <c r="I53" s="127"/>
      <c r="J53" s="127"/>
      <c r="K53" s="127"/>
      <c r="L53" s="127"/>
    </row>
    <row r="54" customFormat="false" ht="13.2" hidden="false" customHeight="false" outlineLevel="0" collapsed="false">
      <c r="A54" s="225" t="s">
        <v>17</v>
      </c>
      <c r="B54" s="112" t="n">
        <v>106044</v>
      </c>
      <c r="C54" s="112" t="n">
        <v>280500</v>
      </c>
      <c r="D54" s="109"/>
      <c r="E54" s="109" t="n">
        <v>25862321.0952085</v>
      </c>
      <c r="F54" s="109" t="n">
        <v>7049489.04049271</v>
      </c>
      <c r="G54" s="109" t="n">
        <v>32911810.1357012</v>
      </c>
      <c r="H54" s="127"/>
      <c r="I54" s="127"/>
      <c r="J54" s="127"/>
      <c r="K54" s="127"/>
      <c r="L54" s="127"/>
    </row>
    <row r="55" customFormat="false" ht="13.2" hidden="false" customHeight="false" outlineLevel="0" collapsed="false">
      <c r="A55" s="225" t="s">
        <v>39</v>
      </c>
      <c r="B55" s="112" t="n">
        <v>8837</v>
      </c>
      <c r="C55" s="112" t="n">
        <v>23375</v>
      </c>
      <c r="D55" s="109" t="n">
        <v>92.200788218212</v>
      </c>
      <c r="E55" s="109" t="n">
        <v>2155193.42460071</v>
      </c>
      <c r="F55" s="109" t="n">
        <v>587457.420041059</v>
      </c>
      <c r="G55" s="109" t="n">
        <v>2742650.84464176</v>
      </c>
      <c r="H55" s="127"/>
      <c r="I55" s="127"/>
      <c r="J55" s="127"/>
      <c r="K55" s="226" t="s">
        <v>0</v>
      </c>
      <c r="L55" s="127"/>
    </row>
    <row r="56" customFormat="false" ht="13.2" hidden="false" customHeight="false" outlineLevel="0" collapsed="false">
      <c r="A56" s="163"/>
      <c r="B56" s="163"/>
      <c r="C56" s="163"/>
      <c r="D56" s="163"/>
      <c r="E56" s="223"/>
      <c r="F56" s="223"/>
      <c r="G56" s="223"/>
      <c r="H56" s="127"/>
      <c r="I56" s="127"/>
      <c r="J56" s="127"/>
      <c r="K56" s="127"/>
      <c r="L56" s="127"/>
    </row>
    <row r="57" customFormat="false" ht="13.2" hidden="false" customHeight="false" outlineLevel="0" collapsed="false">
      <c r="A57" s="227" t="s">
        <v>0</v>
      </c>
      <c r="B57" s="227"/>
      <c r="C57" s="228"/>
      <c r="D57" s="229"/>
      <c r="E57" s="230"/>
      <c r="F57" s="223"/>
      <c r="G57" s="223"/>
      <c r="H57" s="127"/>
      <c r="I57" s="127"/>
      <c r="J57" s="127"/>
      <c r="K57" s="127"/>
      <c r="L57" s="127"/>
    </row>
    <row r="58" customFormat="false" ht="13.2" hidden="false" customHeight="false" outlineLevel="0" collapsed="false">
      <c r="A58" s="174"/>
      <c r="B58" s="174"/>
      <c r="C58" s="231"/>
      <c r="D58" s="232"/>
      <c r="E58" s="233"/>
      <c r="F58" s="223"/>
      <c r="G58" s="223"/>
      <c r="H58" s="127"/>
      <c r="I58" s="127"/>
      <c r="J58" s="127"/>
      <c r="K58" s="127"/>
      <c r="L58" s="127"/>
    </row>
    <row r="59" customFormat="false" ht="13.2" hidden="false" customHeight="false" outlineLevel="0" collapsed="false">
      <c r="A59" s="116" t="s">
        <v>40</v>
      </c>
      <c r="B59" s="116"/>
      <c r="C59" s="234"/>
      <c r="D59" s="235"/>
      <c r="E59" s="233"/>
      <c r="F59" s="223"/>
      <c r="G59" s="223"/>
      <c r="H59" s="127"/>
      <c r="I59" s="127"/>
      <c r="J59" s="127"/>
      <c r="K59" s="127"/>
      <c r="L59" s="127"/>
    </row>
    <row r="60" customFormat="false" ht="13.2" hidden="false" customHeight="false" outlineLevel="0" collapsed="false">
      <c r="A60" s="174" t="s">
        <v>41</v>
      </c>
      <c r="B60" s="174"/>
      <c r="C60" s="236" t="n">
        <v>8837</v>
      </c>
      <c r="D60" s="235" t="s">
        <v>42</v>
      </c>
      <c r="E60" s="223"/>
      <c r="F60" s="223"/>
      <c r="G60" s="127"/>
      <c r="H60" s="127"/>
      <c r="I60" s="127"/>
      <c r="J60" s="127"/>
      <c r="K60" s="127"/>
    </row>
    <row r="61" customFormat="false" ht="13.2" hidden="false" customHeight="false" outlineLevel="0" collapsed="false">
      <c r="A61" s="174" t="s">
        <v>43</v>
      </c>
      <c r="B61" s="174"/>
      <c r="C61" s="237" t="n">
        <v>2.65</v>
      </c>
      <c r="D61" s="235" t="s">
        <v>42</v>
      </c>
      <c r="E61" s="223"/>
      <c r="F61" s="223"/>
      <c r="G61" s="127"/>
      <c r="H61" s="127"/>
      <c r="I61" s="127"/>
      <c r="J61" s="127"/>
      <c r="K61" s="127"/>
    </row>
    <row r="62" customFormat="false" ht="13.2" hidden="false" customHeight="false" outlineLevel="0" collapsed="false">
      <c r="A62" s="174" t="s">
        <v>45</v>
      </c>
      <c r="B62" s="174"/>
      <c r="C62" s="238" t="n">
        <v>92.2</v>
      </c>
      <c r="D62" s="235" t="s">
        <v>66</v>
      </c>
      <c r="E62" s="223"/>
      <c r="F62" s="223"/>
      <c r="G62" s="127"/>
      <c r="H62" s="127"/>
      <c r="I62" s="127"/>
      <c r="J62" s="127"/>
      <c r="K62" s="127"/>
    </row>
    <row r="63" customFormat="false" ht="13.2" hidden="false" customHeight="false" outlineLevel="0" collapsed="false">
      <c r="A63" s="174" t="s">
        <v>67</v>
      </c>
      <c r="B63" s="174"/>
      <c r="C63" s="239" t="n">
        <v>0.2726</v>
      </c>
      <c r="D63" s="240" t="s">
        <v>68</v>
      </c>
      <c r="E63" s="223"/>
      <c r="F63" s="223"/>
      <c r="G63" s="127"/>
      <c r="H63" s="127"/>
      <c r="I63" s="127"/>
      <c r="J63" s="127"/>
      <c r="K63" s="127"/>
    </row>
    <row r="64" customFormat="false" ht="13.2" hidden="false" customHeight="false" outlineLevel="0" collapsed="false">
      <c r="A64" s="80"/>
      <c r="B64" s="80"/>
      <c r="C64" s="80"/>
      <c r="D64" s="80"/>
      <c r="E64" s="135"/>
      <c r="F64" s="135"/>
      <c r="G64" s="223"/>
    </row>
    <row r="65" customFormat="false" ht="13.2" hidden="false" customHeight="false" outlineLevel="0" collapsed="false">
      <c r="A65" s="80"/>
      <c r="B65" s="80"/>
      <c r="C65" s="80"/>
      <c r="D65" s="80"/>
      <c r="E65" s="135"/>
      <c r="F65" s="135"/>
      <c r="G65" s="135"/>
    </row>
    <row r="66" customFormat="false" ht="13.2" hidden="false" customHeight="false" outlineLevel="0" collapsed="false">
      <c r="A66" s="80"/>
      <c r="B66" s="80"/>
      <c r="C66" s="80"/>
      <c r="D66" s="80"/>
      <c r="E66" s="135"/>
      <c r="F66" s="135"/>
      <c r="G66" s="135"/>
    </row>
    <row r="67" s="222" customFormat="true" ht="15.6" hidden="false" customHeight="false" outlineLevel="0" collapsed="false">
      <c r="A67" s="86" t="str">
        <f aca="false">'DATE CHANGE'!G1</f>
        <v>FY 19-20 ESTIMATED</v>
      </c>
      <c r="B67" s="86"/>
      <c r="C67" s="86"/>
      <c r="D67" s="86"/>
      <c r="E67" s="86"/>
      <c r="F67" s="86"/>
      <c r="G67" s="86"/>
    </row>
    <row r="68" customFormat="false" ht="13.2" hidden="false" customHeight="false" outlineLevel="0" collapsed="false">
      <c r="A68" s="80"/>
      <c r="B68" s="80"/>
      <c r="C68" s="80"/>
      <c r="D68" s="80"/>
      <c r="E68" s="135"/>
      <c r="F68" s="135"/>
      <c r="G68" s="135"/>
    </row>
    <row r="69" customFormat="false" ht="13.2" hidden="false" customHeight="false" outlineLevel="0" collapsed="false">
      <c r="A69" s="80"/>
      <c r="B69" s="85"/>
      <c r="C69" s="85"/>
      <c r="D69" s="85"/>
      <c r="E69" s="98" t="s">
        <v>34</v>
      </c>
      <c r="F69" s="98" t="s">
        <v>35</v>
      </c>
      <c r="G69" s="98" t="s">
        <v>17</v>
      </c>
    </row>
    <row r="70" customFormat="false" ht="13.2" hidden="false" customHeight="false" outlineLevel="0" collapsed="false">
      <c r="A70" s="85" t="s">
        <v>53</v>
      </c>
      <c r="B70" s="85" t="s">
        <v>36</v>
      </c>
      <c r="C70" s="85" t="s">
        <v>37</v>
      </c>
      <c r="D70" s="85" t="s">
        <v>38</v>
      </c>
      <c r="E70" s="98" t="s">
        <v>18</v>
      </c>
      <c r="F70" s="98" t="s">
        <v>18</v>
      </c>
      <c r="G70" s="98" t="s">
        <v>18</v>
      </c>
    </row>
    <row r="71" customFormat="false" ht="13.2" hidden="false" customHeight="false" outlineLevel="0" collapsed="false">
      <c r="A71" s="85"/>
      <c r="B71" s="88"/>
      <c r="C71" s="88"/>
      <c r="D71" s="89"/>
      <c r="E71" s="89"/>
      <c r="F71" s="89"/>
      <c r="G71" s="89"/>
    </row>
    <row r="72" customFormat="false" ht="13.2" hidden="false" customHeight="false" outlineLevel="0" collapsed="false">
      <c r="A72" s="87" t="n">
        <f aca="false">'DATE CHANGE'!G3</f>
        <v>43647</v>
      </c>
      <c r="B72" s="88" t="n">
        <f aca="false">VLOOKUP($A72,Adults,2)</f>
        <v>8099</v>
      </c>
      <c r="C72" s="88" t="n">
        <f aca="false">VLOOKUP($A72,Adults,3)</f>
        <v>21143</v>
      </c>
      <c r="D72" s="89" t="n">
        <f aca="false">VLOOKUP($A72,Adults,7)</f>
        <v>93.645</v>
      </c>
      <c r="E72" s="89" t="n">
        <f aca="false">VLOOKUP($A72,Adults,4)</f>
        <v>1979929</v>
      </c>
      <c r="F72" s="89" t="n">
        <f aca="false">VLOOKUP($A72,Adults,5)</f>
        <v>541833</v>
      </c>
      <c r="G72" s="89" t="n">
        <f aca="false">E72+F72</f>
        <v>2521762</v>
      </c>
    </row>
    <row r="73" customFormat="false" ht="13.2" hidden="false" customHeight="false" outlineLevel="0" collapsed="false">
      <c r="A73" s="87" t="n">
        <f aca="false">'DATE CHANGE'!G4</f>
        <v>43678</v>
      </c>
      <c r="B73" s="88" t="n">
        <f aca="false">VLOOKUP($A73,Adults,2)</f>
        <v>8099</v>
      </c>
      <c r="C73" s="88" t="n">
        <f aca="false">VLOOKUP($A73,Adults,3)</f>
        <v>21143</v>
      </c>
      <c r="D73" s="89" t="n">
        <f aca="false">VLOOKUP($A73,Adults,7)</f>
        <v>93.645</v>
      </c>
      <c r="E73" s="89" t="n">
        <f aca="false">VLOOKUP($A73,Adults,4)</f>
        <v>1979929</v>
      </c>
      <c r="F73" s="89" t="n">
        <f aca="false">VLOOKUP($A73,Adults,5)</f>
        <v>541833</v>
      </c>
      <c r="G73" s="89" t="n">
        <f aca="false">E73+F73</f>
        <v>2521762</v>
      </c>
    </row>
    <row r="74" customFormat="false" ht="13.2" hidden="false" customHeight="false" outlineLevel="0" collapsed="false">
      <c r="A74" s="87" t="n">
        <f aca="false">'DATE CHANGE'!G5</f>
        <v>43709</v>
      </c>
      <c r="B74" s="88" t="n">
        <f aca="false">VLOOKUP($A74,Adults,2)</f>
        <v>8099</v>
      </c>
      <c r="C74" s="88" t="n">
        <f aca="false">VLOOKUP($A74,Adults,3)</f>
        <v>21143</v>
      </c>
      <c r="D74" s="89" t="n">
        <f aca="false">VLOOKUP($A74,Adults,7)</f>
        <v>93.645</v>
      </c>
      <c r="E74" s="89" t="n">
        <f aca="false">VLOOKUP($A74,Adults,4)</f>
        <v>1979929</v>
      </c>
      <c r="F74" s="89" t="n">
        <f aca="false">VLOOKUP($A74,Adults,5)</f>
        <v>541833</v>
      </c>
      <c r="G74" s="89" t="n">
        <f aca="false">E74+F74</f>
        <v>2521762</v>
      </c>
    </row>
    <row r="75" customFormat="false" ht="13.2" hidden="false" customHeight="false" outlineLevel="0" collapsed="false">
      <c r="A75" s="92" t="n">
        <f aca="false">'DATE CHANGE'!G6</f>
        <v>43739</v>
      </c>
      <c r="B75" s="88" t="n">
        <f aca="false">VLOOKUP($A75,Adults,2)</f>
        <v>8099</v>
      </c>
      <c r="C75" s="88" t="n">
        <f aca="false">VLOOKUP($A75,Adults,3)</f>
        <v>21143</v>
      </c>
      <c r="D75" s="89" t="n">
        <f aca="false">VLOOKUP($A75,Adults,7)</f>
        <v>93.645</v>
      </c>
      <c r="E75" s="89" t="n">
        <f aca="false">VLOOKUP($A75,Adults,4)</f>
        <v>1979929</v>
      </c>
      <c r="F75" s="89" t="n">
        <f aca="false">VLOOKUP($A75,Adults,5)</f>
        <v>541833</v>
      </c>
      <c r="G75" s="89" t="n">
        <f aca="false">E75+F75</f>
        <v>2521762</v>
      </c>
    </row>
    <row r="76" customFormat="false" ht="13.2" hidden="false" customHeight="false" outlineLevel="0" collapsed="false">
      <c r="A76" s="92" t="n">
        <f aca="false">'DATE CHANGE'!G7</f>
        <v>43770</v>
      </c>
      <c r="B76" s="88" t="n">
        <f aca="false">VLOOKUP($A76,Adults,2)</f>
        <v>8099</v>
      </c>
      <c r="C76" s="88" t="n">
        <f aca="false">VLOOKUP($A76,Adults,3)</f>
        <v>21143</v>
      </c>
      <c r="D76" s="89" t="n">
        <f aca="false">VLOOKUP($A76,Adults,7)</f>
        <v>93.645</v>
      </c>
      <c r="E76" s="89" t="n">
        <f aca="false">VLOOKUP($A76,Adults,4)</f>
        <v>1979929</v>
      </c>
      <c r="F76" s="89" t="n">
        <f aca="false">VLOOKUP($A76,Adults,5)</f>
        <v>541833</v>
      </c>
      <c r="G76" s="89" t="n">
        <f aca="false">E76+F76</f>
        <v>2521762</v>
      </c>
      <c r="H76" s="167"/>
    </row>
    <row r="77" customFormat="false" ht="13.2" hidden="false" customHeight="false" outlineLevel="0" collapsed="false">
      <c r="A77" s="87" t="n">
        <f aca="false">'DATE CHANGE'!G8</f>
        <v>43800</v>
      </c>
      <c r="B77" s="88" t="n">
        <f aca="false">VLOOKUP($A77,Adults,2)</f>
        <v>8099</v>
      </c>
      <c r="C77" s="88" t="n">
        <f aca="false">VLOOKUP($A77,Adults,3)</f>
        <v>21143</v>
      </c>
      <c r="D77" s="89" t="n">
        <f aca="false">VLOOKUP($A77,Adults,7)</f>
        <v>93.645</v>
      </c>
      <c r="E77" s="89" t="n">
        <f aca="false">VLOOKUP($A77,Adults,4)</f>
        <v>1979929</v>
      </c>
      <c r="F77" s="89" t="n">
        <f aca="false">VLOOKUP($A77,Adults,5)</f>
        <v>541833</v>
      </c>
      <c r="G77" s="89" t="n">
        <f aca="false">E77+F77</f>
        <v>2521762</v>
      </c>
      <c r="H77" s="167"/>
    </row>
    <row r="78" customFormat="false" ht="13.2" hidden="false" customHeight="false" outlineLevel="0" collapsed="false">
      <c r="A78" s="92" t="n">
        <f aca="false">'DATE CHANGE'!G9</f>
        <v>43831</v>
      </c>
      <c r="B78" s="88" t="n">
        <f aca="false">VLOOKUP($A78,Adults,2)</f>
        <v>8099</v>
      </c>
      <c r="C78" s="88" t="n">
        <f aca="false">VLOOKUP($A78,Adults,3)</f>
        <v>21143</v>
      </c>
      <c r="D78" s="89" t="n">
        <f aca="false">VLOOKUP($A78,Adults,7)</f>
        <v>93.645</v>
      </c>
      <c r="E78" s="89" t="n">
        <f aca="false">VLOOKUP($A78,Adults,4)</f>
        <v>1979929</v>
      </c>
      <c r="F78" s="89" t="n">
        <f aca="false">VLOOKUP($A78,Adults,5)</f>
        <v>541833</v>
      </c>
      <c r="G78" s="89" t="n">
        <f aca="false">E78+F78</f>
        <v>2521762</v>
      </c>
      <c r="H78" s="167"/>
    </row>
    <row r="79" customFormat="false" ht="13.2" hidden="false" customHeight="false" outlineLevel="0" collapsed="false">
      <c r="A79" s="92" t="n">
        <f aca="false">'DATE CHANGE'!G10</f>
        <v>43862</v>
      </c>
      <c r="B79" s="88" t="n">
        <f aca="false">VLOOKUP($A79,Adults,2)</f>
        <v>8099</v>
      </c>
      <c r="C79" s="88" t="n">
        <f aca="false">VLOOKUP($A79,Adults,3)</f>
        <v>21143</v>
      </c>
      <c r="D79" s="89" t="n">
        <f aca="false">VLOOKUP($A79,Adults,7)</f>
        <v>93.645</v>
      </c>
      <c r="E79" s="89" t="n">
        <f aca="false">VLOOKUP($A79,Adults,4)</f>
        <v>1979929</v>
      </c>
      <c r="F79" s="89" t="n">
        <f aca="false">VLOOKUP($A79,Adults,5)</f>
        <v>541833</v>
      </c>
      <c r="G79" s="89" t="n">
        <f aca="false">E79+F79</f>
        <v>2521762</v>
      </c>
      <c r="H79" s="167"/>
    </row>
    <row r="80" customFormat="false" ht="13.2" hidden="false" customHeight="false" outlineLevel="0" collapsed="false">
      <c r="A80" s="87" t="n">
        <f aca="false">'DATE CHANGE'!G11</f>
        <v>43891</v>
      </c>
      <c r="B80" s="88" t="n">
        <f aca="false">VLOOKUP($A80,Adults,2)</f>
        <v>8099</v>
      </c>
      <c r="C80" s="88" t="n">
        <f aca="false">VLOOKUP($A80,Adults,3)</f>
        <v>21143</v>
      </c>
      <c r="D80" s="89" t="n">
        <f aca="false">VLOOKUP($A80,Adults,7)</f>
        <v>93.645</v>
      </c>
      <c r="E80" s="89" t="n">
        <f aca="false">VLOOKUP($A80,Adults,4)</f>
        <v>1979929</v>
      </c>
      <c r="F80" s="89" t="n">
        <f aca="false">VLOOKUP($A80,Adults,5)</f>
        <v>541833</v>
      </c>
      <c r="G80" s="89" t="n">
        <f aca="false">E80+F80</f>
        <v>2521762</v>
      </c>
      <c r="H80" s="167"/>
    </row>
    <row r="81" customFormat="false" ht="13.2" hidden="false" customHeight="false" outlineLevel="0" collapsed="false">
      <c r="A81" s="92" t="n">
        <f aca="false">'DATE CHANGE'!G12</f>
        <v>43922</v>
      </c>
      <c r="B81" s="88" t="n">
        <f aca="false">VLOOKUP($A81,Adults,2)</f>
        <v>8099</v>
      </c>
      <c r="C81" s="88" t="n">
        <f aca="false">VLOOKUP($A81,Adults,3)</f>
        <v>21143</v>
      </c>
      <c r="D81" s="89" t="n">
        <f aca="false">VLOOKUP($A81,Adults,7)</f>
        <v>93.645</v>
      </c>
      <c r="E81" s="89" t="n">
        <f aca="false">VLOOKUP($A81,Adults,4)</f>
        <v>1979929</v>
      </c>
      <c r="F81" s="89" t="n">
        <f aca="false">VLOOKUP($A81,Adults,5)</f>
        <v>541833</v>
      </c>
      <c r="G81" s="89" t="n">
        <f aca="false">E81+F81</f>
        <v>2521762</v>
      </c>
      <c r="H81" s="167"/>
    </row>
    <row r="82" customFormat="false" ht="13.2" hidden="false" customHeight="false" outlineLevel="0" collapsed="false">
      <c r="A82" s="92" t="n">
        <f aca="false">'DATE CHANGE'!G13</f>
        <v>43952</v>
      </c>
      <c r="B82" s="88" t="n">
        <f aca="false">VLOOKUP($A82,Adults,2)</f>
        <v>8099</v>
      </c>
      <c r="C82" s="88" t="n">
        <f aca="false">VLOOKUP($A82,Adults,3)</f>
        <v>21143</v>
      </c>
      <c r="D82" s="89" t="n">
        <f aca="false">VLOOKUP($A82,Adults,7)</f>
        <v>93.645</v>
      </c>
      <c r="E82" s="89" t="n">
        <f aca="false">VLOOKUP($A82,Adults,4)</f>
        <v>1979929</v>
      </c>
      <c r="F82" s="89" t="n">
        <f aca="false">VLOOKUP($A82,Adults,5)</f>
        <v>541833</v>
      </c>
      <c r="G82" s="89" t="n">
        <f aca="false">E82+F82</f>
        <v>2521762</v>
      </c>
      <c r="H82" s="167"/>
    </row>
    <row r="83" customFormat="false" ht="13.2" hidden="false" customHeight="false" outlineLevel="0" collapsed="false">
      <c r="A83" s="87" t="n">
        <f aca="false">'DATE CHANGE'!G14</f>
        <v>43983</v>
      </c>
      <c r="B83" s="88" t="n">
        <f aca="false">VLOOKUP($A83,Adults,2)</f>
        <v>8099</v>
      </c>
      <c r="C83" s="88" t="n">
        <f aca="false">VLOOKUP($A83,Adults,3)</f>
        <v>21143</v>
      </c>
      <c r="D83" s="89" t="n">
        <f aca="false">VLOOKUP($A83,Adults,7)</f>
        <v>93.645</v>
      </c>
      <c r="E83" s="89" t="n">
        <f aca="false">VLOOKUP($A83,Adults,4)</f>
        <v>1979929</v>
      </c>
      <c r="F83" s="89" t="n">
        <f aca="false">VLOOKUP($A83,Adults,5)</f>
        <v>541833</v>
      </c>
      <c r="G83" s="89" t="n">
        <f aca="false">E83+F83</f>
        <v>2521762</v>
      </c>
      <c r="H83" s="167"/>
    </row>
    <row r="84" customFormat="false" ht="13.2" hidden="false" customHeight="false" outlineLevel="0" collapsed="false">
      <c r="A84" s="182"/>
      <c r="B84" s="85"/>
      <c r="C84" s="85"/>
      <c r="D84" s="98"/>
      <c r="E84" s="98"/>
      <c r="F84" s="98"/>
      <c r="G84" s="98"/>
    </row>
    <row r="85" customFormat="false" ht="13.2" hidden="false" customHeight="false" outlineLevel="0" collapsed="false">
      <c r="A85" s="162" t="s">
        <v>17</v>
      </c>
      <c r="B85" s="97" t="n">
        <f aca="false">SUM(B72:B83)</f>
        <v>97188</v>
      </c>
      <c r="C85" s="97" t="n">
        <f aca="false">SUM(C72:C83)</f>
        <v>253716</v>
      </c>
      <c r="D85" s="98"/>
      <c r="E85" s="98" t="n">
        <f aca="false">SUM(E72:E83)</f>
        <v>23759148</v>
      </c>
      <c r="F85" s="98" t="n">
        <f aca="false">SUM(F72:F83)</f>
        <v>6501996</v>
      </c>
      <c r="G85" s="98" t="n">
        <f aca="false">SUM(G72:G83)</f>
        <v>30261144</v>
      </c>
    </row>
    <row r="86" customFormat="false" ht="13.2" hidden="false" customHeight="false" outlineLevel="0" collapsed="false">
      <c r="A86" s="162" t="s">
        <v>39</v>
      </c>
      <c r="B86" s="97" t="n">
        <f aca="false">B85/12</f>
        <v>8099</v>
      </c>
      <c r="C86" s="97" t="n">
        <f aca="false">C85/12</f>
        <v>21143</v>
      </c>
      <c r="D86" s="98" t="n">
        <f aca="false">AVERAGE(D72:D83)</f>
        <v>93.645</v>
      </c>
      <c r="E86" s="98" t="n">
        <f aca="false">E85/12</f>
        <v>1979929</v>
      </c>
      <c r="F86" s="98" t="n">
        <f aca="false">F85/12</f>
        <v>541833</v>
      </c>
      <c r="G86" s="98" t="n">
        <f aca="false">G85/12</f>
        <v>2521762</v>
      </c>
    </row>
    <row r="87" customFormat="false" ht="13.2" hidden="false" customHeight="false" outlineLevel="0" collapsed="false">
      <c r="A87" s="80"/>
      <c r="B87" s="80"/>
      <c r="C87" s="80"/>
      <c r="D87" s="80"/>
      <c r="E87" s="80"/>
      <c r="F87" s="80"/>
      <c r="G87" s="80"/>
    </row>
    <row r="88" customFormat="false" ht="13.2" hidden="false" customHeight="false" outlineLevel="0" collapsed="false">
      <c r="A88" s="183"/>
      <c r="B88" s="183"/>
      <c r="C88" s="241"/>
      <c r="D88" s="242"/>
      <c r="E88" s="242"/>
      <c r="F88" s="80"/>
      <c r="G88" s="80"/>
    </row>
    <row r="89" customFormat="false" ht="13.2" hidden="false" customHeight="false" outlineLevel="0" collapsed="false">
      <c r="A89" s="130"/>
      <c r="B89" s="130"/>
      <c r="C89" s="243"/>
      <c r="D89" s="242"/>
      <c r="E89" s="242"/>
      <c r="F89" s="80"/>
      <c r="G89" s="80"/>
    </row>
    <row r="90" customFormat="false" ht="13.2" hidden="false" customHeight="false" outlineLevel="0" collapsed="false">
      <c r="A90" s="150" t="s">
        <v>40</v>
      </c>
      <c r="B90" s="150"/>
      <c r="C90" s="243"/>
      <c r="D90" s="244"/>
      <c r="E90" s="245"/>
      <c r="F90" s="80"/>
      <c r="G90" s="80"/>
    </row>
    <row r="91" customFormat="false" ht="13.2" hidden="false" customHeight="true" outlineLevel="0" collapsed="false">
      <c r="A91" s="130" t="s">
        <v>36</v>
      </c>
      <c r="B91" s="130"/>
      <c r="C91" s="236" t="n">
        <v>8099</v>
      </c>
      <c r="D91" s="122" t="s">
        <v>69</v>
      </c>
      <c r="E91" s="122"/>
      <c r="F91" s="122"/>
      <c r="G91" s="122"/>
      <c r="H91" s="122"/>
      <c r="I91" s="176"/>
      <c r="J91" s="176"/>
      <c r="K91" s="176"/>
    </row>
    <row r="92" customFormat="false" ht="13.2" hidden="false" customHeight="true" outlineLevel="0" collapsed="false">
      <c r="A92" s="130" t="s">
        <v>43</v>
      </c>
      <c r="B92" s="130"/>
      <c r="C92" s="237" t="n">
        <v>2.610543</v>
      </c>
      <c r="D92" s="122" t="s">
        <v>70</v>
      </c>
      <c r="E92" s="122"/>
      <c r="F92" s="122"/>
      <c r="G92" s="122"/>
      <c r="H92" s="122"/>
      <c r="I92" s="176"/>
      <c r="J92" s="176"/>
      <c r="K92" s="176"/>
    </row>
    <row r="93" customFormat="false" ht="13.2" hidden="false" customHeight="true" outlineLevel="0" collapsed="false">
      <c r="A93" s="130" t="s">
        <v>45</v>
      </c>
      <c r="B93" s="130"/>
      <c r="C93" s="238" t="n">
        <v>93.644654</v>
      </c>
      <c r="D93" s="122" t="s">
        <v>71</v>
      </c>
      <c r="E93" s="122"/>
      <c r="F93" s="122"/>
      <c r="G93" s="122"/>
      <c r="H93" s="122"/>
      <c r="I93" s="176"/>
      <c r="J93" s="176"/>
      <c r="K93" s="176"/>
      <c r="L93" s="176"/>
    </row>
    <row r="94" customFormat="false" ht="13.2" hidden="false" customHeight="true" outlineLevel="0" collapsed="false">
      <c r="A94" s="130" t="s">
        <v>47</v>
      </c>
      <c r="B94" s="130"/>
      <c r="C94" s="246" t="n">
        <v>0.274</v>
      </c>
      <c r="D94" s="122" t="s">
        <v>72</v>
      </c>
      <c r="E94" s="122"/>
      <c r="F94" s="122"/>
      <c r="G94" s="122"/>
      <c r="H94" s="122"/>
      <c r="I94" s="176"/>
      <c r="J94" s="176"/>
    </row>
    <row r="95" customFormat="false" ht="13.2" hidden="false" customHeight="false" outlineLevel="0" collapsed="false">
      <c r="A95" s="80"/>
      <c r="B95" s="80"/>
      <c r="C95" s="80"/>
      <c r="D95" s="80"/>
      <c r="E95" s="80"/>
      <c r="F95" s="80"/>
      <c r="G95" s="80"/>
    </row>
    <row r="96" customFormat="false" ht="15.6" hidden="false" customHeight="false" outlineLevel="0" collapsed="false">
      <c r="A96" s="102" t="str">
        <f aca="false">'DATE CHANGE'!I1</f>
        <v>FY 20-21 ESTIMATED</v>
      </c>
      <c r="B96" s="102"/>
      <c r="C96" s="102"/>
      <c r="D96" s="102"/>
      <c r="E96" s="102"/>
      <c r="F96" s="102"/>
      <c r="G96" s="102"/>
    </row>
    <row r="97" customFormat="false" ht="13.2" hidden="false" customHeight="false" outlineLevel="0" collapsed="false">
      <c r="A97" s="80"/>
      <c r="B97" s="80"/>
      <c r="C97" s="80"/>
      <c r="D97" s="80"/>
      <c r="E97" s="80"/>
      <c r="F97" s="80"/>
      <c r="G97" s="80"/>
    </row>
    <row r="98" customFormat="false" ht="13.2" hidden="false" customHeight="false" outlineLevel="0" collapsed="false">
      <c r="A98" s="85"/>
      <c r="B98" s="85"/>
      <c r="C98" s="85"/>
      <c r="D98" s="85"/>
      <c r="E98" s="85" t="s">
        <v>34</v>
      </c>
      <c r="F98" s="85" t="s">
        <v>35</v>
      </c>
      <c r="G98" s="85" t="s">
        <v>17</v>
      </c>
    </row>
    <row r="99" customFormat="false" ht="13.2" hidden="false" customHeight="false" outlineLevel="0" collapsed="false">
      <c r="A99" s="85" t="s">
        <v>53</v>
      </c>
      <c r="B99" s="85" t="s">
        <v>36</v>
      </c>
      <c r="C99" s="85" t="s">
        <v>37</v>
      </c>
      <c r="D99" s="85" t="s">
        <v>38</v>
      </c>
      <c r="E99" s="85" t="s">
        <v>18</v>
      </c>
      <c r="F99" s="85" t="s">
        <v>18</v>
      </c>
      <c r="G99" s="85" t="s">
        <v>18</v>
      </c>
    </row>
    <row r="100" customFormat="false" ht="13.2" hidden="false" customHeight="false" outlineLevel="0" collapsed="false">
      <c r="A100" s="85"/>
      <c r="B100" s="88"/>
      <c r="C100" s="88"/>
      <c r="D100" s="89"/>
      <c r="E100" s="193"/>
      <c r="F100" s="193"/>
      <c r="G100" s="193"/>
    </row>
    <row r="101" customFormat="false" ht="13.2" hidden="false" customHeight="false" outlineLevel="0" collapsed="false">
      <c r="A101" s="87" t="n">
        <f aca="false">'DATE CHANGE'!I3</f>
        <v>44013</v>
      </c>
      <c r="B101" s="88" t="n">
        <f aca="false">VLOOKUP($A101,Adults,2)</f>
        <v>8099</v>
      </c>
      <c r="C101" s="88" t="n">
        <f aca="false">VLOOKUP($A101,Adults,3)</f>
        <v>21143</v>
      </c>
      <c r="D101" s="89" t="n">
        <f aca="false">VLOOKUP($A101,Adults,7)</f>
        <v>93.645</v>
      </c>
      <c r="E101" s="89" t="n">
        <f aca="false">VLOOKUP($A101,Adults,4)</f>
        <v>1979929</v>
      </c>
      <c r="F101" s="89" t="n">
        <f aca="false">VLOOKUP($A101,Adults,5)</f>
        <v>541833</v>
      </c>
      <c r="G101" s="89" t="n">
        <f aca="false">E101+F101</f>
        <v>2521762</v>
      </c>
      <c r="H101" s="80"/>
    </row>
    <row r="102" customFormat="false" ht="13.2" hidden="false" customHeight="false" outlineLevel="0" collapsed="false">
      <c r="A102" s="87" t="n">
        <f aca="false">'DATE CHANGE'!I4</f>
        <v>44044</v>
      </c>
      <c r="B102" s="88" t="n">
        <f aca="false">VLOOKUP($A102,Adults,2)</f>
        <v>8099</v>
      </c>
      <c r="C102" s="88" t="n">
        <f aca="false">VLOOKUP($A102,Adults,3)</f>
        <v>21143</v>
      </c>
      <c r="D102" s="89" t="n">
        <f aca="false">VLOOKUP($A102,Adults,7)</f>
        <v>93.645</v>
      </c>
      <c r="E102" s="89" t="n">
        <f aca="false">VLOOKUP($A102,Adults,4)</f>
        <v>1979929</v>
      </c>
      <c r="F102" s="89" t="n">
        <f aca="false">VLOOKUP($A102,Adults,5)</f>
        <v>541833</v>
      </c>
      <c r="G102" s="89" t="n">
        <f aca="false">E102+F102</f>
        <v>2521762</v>
      </c>
    </row>
    <row r="103" customFormat="false" ht="13.2" hidden="false" customHeight="false" outlineLevel="0" collapsed="false">
      <c r="A103" s="87" t="n">
        <f aca="false">'DATE CHANGE'!I5</f>
        <v>44075</v>
      </c>
      <c r="B103" s="88" t="n">
        <f aca="false">VLOOKUP($A103,Adults,2)</f>
        <v>8099</v>
      </c>
      <c r="C103" s="88" t="n">
        <f aca="false">VLOOKUP($A103,Adults,3)</f>
        <v>21143</v>
      </c>
      <c r="D103" s="89" t="n">
        <f aca="false">VLOOKUP($A103,Adults,7)</f>
        <v>93.645</v>
      </c>
      <c r="E103" s="89" t="n">
        <f aca="false">VLOOKUP($A103,Adults,4)</f>
        <v>1979929</v>
      </c>
      <c r="F103" s="89" t="n">
        <f aca="false">VLOOKUP($A103,Adults,5)</f>
        <v>541833</v>
      </c>
      <c r="G103" s="89" t="n">
        <f aca="false">E103+F103</f>
        <v>2521762</v>
      </c>
    </row>
    <row r="104" customFormat="false" ht="13.2" hidden="false" customHeight="false" outlineLevel="0" collapsed="false">
      <c r="A104" s="87" t="n">
        <f aca="false">'DATE CHANGE'!I6</f>
        <v>44105</v>
      </c>
      <c r="B104" s="88" t="n">
        <f aca="false">VLOOKUP($A104,Adults,2)</f>
        <v>8099</v>
      </c>
      <c r="C104" s="88" t="n">
        <f aca="false">VLOOKUP($A104,Adults,3)</f>
        <v>21143</v>
      </c>
      <c r="D104" s="89" t="n">
        <f aca="false">VLOOKUP($A104,Adults,7)</f>
        <v>93.645</v>
      </c>
      <c r="E104" s="89" t="n">
        <f aca="false">VLOOKUP($A104,Adults,4)</f>
        <v>1979929</v>
      </c>
      <c r="F104" s="89" t="n">
        <f aca="false">VLOOKUP($A104,Adults,5)</f>
        <v>541833</v>
      </c>
      <c r="G104" s="89" t="n">
        <f aca="false">E104+F104</f>
        <v>2521762</v>
      </c>
    </row>
    <row r="105" customFormat="false" ht="13.2" hidden="false" customHeight="false" outlineLevel="0" collapsed="false">
      <c r="A105" s="87" t="n">
        <f aca="false">'DATE CHANGE'!I7</f>
        <v>44136</v>
      </c>
      <c r="B105" s="88" t="n">
        <f aca="false">VLOOKUP($A105,Adults,2)</f>
        <v>8099</v>
      </c>
      <c r="C105" s="88" t="n">
        <f aca="false">VLOOKUP($A105,Adults,3)</f>
        <v>21143</v>
      </c>
      <c r="D105" s="89" t="n">
        <f aca="false">VLOOKUP($A105,Adults,7)</f>
        <v>93.645</v>
      </c>
      <c r="E105" s="89" t="n">
        <f aca="false">VLOOKUP($A105,Adults,4)</f>
        <v>1979929</v>
      </c>
      <c r="F105" s="89" t="n">
        <f aca="false">VLOOKUP($A105,Adults,5)</f>
        <v>541833</v>
      </c>
      <c r="G105" s="89" t="n">
        <f aca="false">E105+F105</f>
        <v>2521762</v>
      </c>
    </row>
    <row r="106" customFormat="false" ht="13.2" hidden="false" customHeight="false" outlineLevel="0" collapsed="false">
      <c r="A106" s="87" t="n">
        <f aca="false">'DATE CHANGE'!I8</f>
        <v>44166</v>
      </c>
      <c r="B106" s="88" t="n">
        <f aca="false">VLOOKUP($A106,Adults,2)</f>
        <v>8099</v>
      </c>
      <c r="C106" s="88" t="n">
        <f aca="false">VLOOKUP($A106,Adults,3)</f>
        <v>21143</v>
      </c>
      <c r="D106" s="89" t="n">
        <f aca="false">VLOOKUP($A106,Adults,7)</f>
        <v>93.645</v>
      </c>
      <c r="E106" s="89" t="n">
        <f aca="false">VLOOKUP($A106,Adults,4)</f>
        <v>1979929</v>
      </c>
      <c r="F106" s="89" t="n">
        <f aca="false">VLOOKUP($A106,Adults,5)</f>
        <v>541833</v>
      </c>
      <c r="G106" s="89" t="n">
        <f aca="false">E106+F106</f>
        <v>2521762</v>
      </c>
    </row>
    <row r="107" customFormat="false" ht="13.2" hidden="false" customHeight="false" outlineLevel="0" collapsed="false">
      <c r="A107" s="87" t="n">
        <f aca="false">'DATE CHANGE'!I9</f>
        <v>44197</v>
      </c>
      <c r="B107" s="88" t="n">
        <f aca="false">VLOOKUP($A107,Adults,2)</f>
        <v>8099</v>
      </c>
      <c r="C107" s="88" t="n">
        <f aca="false">VLOOKUP($A107,Adults,3)</f>
        <v>21143</v>
      </c>
      <c r="D107" s="89" t="n">
        <f aca="false">VLOOKUP($A107,Adults,7)</f>
        <v>93.645</v>
      </c>
      <c r="E107" s="89" t="n">
        <f aca="false">VLOOKUP($A107,Adults,4)</f>
        <v>1979929</v>
      </c>
      <c r="F107" s="89" t="n">
        <f aca="false">VLOOKUP($A107,Adults,5)</f>
        <v>541833</v>
      </c>
      <c r="G107" s="89" t="n">
        <f aca="false">E107+F107</f>
        <v>2521762</v>
      </c>
    </row>
    <row r="108" customFormat="false" ht="13.2" hidden="false" customHeight="false" outlineLevel="0" collapsed="false">
      <c r="A108" s="87" t="n">
        <f aca="false">'DATE CHANGE'!I10</f>
        <v>44228</v>
      </c>
      <c r="B108" s="88" t="n">
        <f aca="false">VLOOKUP($A108,Adults,2)</f>
        <v>8099</v>
      </c>
      <c r="C108" s="88" t="n">
        <f aca="false">VLOOKUP($A108,Adults,3)</f>
        <v>21143</v>
      </c>
      <c r="D108" s="89" t="n">
        <f aca="false">VLOOKUP($A108,Adults,7)</f>
        <v>93.645</v>
      </c>
      <c r="E108" s="89" t="n">
        <f aca="false">VLOOKUP($A108,Adults,4)</f>
        <v>1979929</v>
      </c>
      <c r="F108" s="89" t="n">
        <f aca="false">VLOOKUP($A108,Adults,5)</f>
        <v>541833</v>
      </c>
      <c r="G108" s="89" t="n">
        <f aca="false">E108+F108</f>
        <v>2521762</v>
      </c>
    </row>
    <row r="109" customFormat="false" ht="13.2" hidden="false" customHeight="false" outlineLevel="0" collapsed="false">
      <c r="A109" s="87" t="n">
        <f aca="false">'DATE CHANGE'!I11</f>
        <v>44256</v>
      </c>
      <c r="B109" s="88" t="n">
        <f aca="false">VLOOKUP($A109,Adults,2)</f>
        <v>8099</v>
      </c>
      <c r="C109" s="88" t="n">
        <f aca="false">VLOOKUP($A109,Adults,3)</f>
        <v>21143</v>
      </c>
      <c r="D109" s="89" t="n">
        <f aca="false">VLOOKUP($A109,Adults,7)</f>
        <v>93.645</v>
      </c>
      <c r="E109" s="89" t="n">
        <f aca="false">VLOOKUP($A109,Adults,4)</f>
        <v>1979929</v>
      </c>
      <c r="F109" s="89" t="n">
        <f aca="false">VLOOKUP($A109,Adults,5)</f>
        <v>541833</v>
      </c>
      <c r="G109" s="89" t="n">
        <f aca="false">E109+F109</f>
        <v>2521762</v>
      </c>
    </row>
    <row r="110" customFormat="false" ht="13.2" hidden="false" customHeight="false" outlineLevel="0" collapsed="false">
      <c r="A110" s="87" t="n">
        <f aca="false">'DATE CHANGE'!I12</f>
        <v>44287</v>
      </c>
      <c r="B110" s="88" t="n">
        <f aca="false">VLOOKUP($A110,Adults,2)</f>
        <v>8099</v>
      </c>
      <c r="C110" s="88" t="n">
        <f aca="false">VLOOKUP($A110,Adults,3)</f>
        <v>21143</v>
      </c>
      <c r="D110" s="89" t="n">
        <f aca="false">VLOOKUP($A110,Adults,7)</f>
        <v>93.645</v>
      </c>
      <c r="E110" s="89" t="n">
        <f aca="false">VLOOKUP($A110,Adults,4)</f>
        <v>1979929</v>
      </c>
      <c r="F110" s="89" t="n">
        <f aca="false">VLOOKUP($A110,Adults,5)</f>
        <v>541833</v>
      </c>
      <c r="G110" s="89" t="n">
        <f aca="false">E110+F110</f>
        <v>2521762</v>
      </c>
    </row>
    <row r="111" customFormat="false" ht="13.2" hidden="false" customHeight="false" outlineLevel="0" collapsed="false">
      <c r="A111" s="87" t="n">
        <f aca="false">'DATE CHANGE'!I13</f>
        <v>44317</v>
      </c>
      <c r="B111" s="88" t="n">
        <f aca="false">VLOOKUP($A111,Adults,2)</f>
        <v>8099</v>
      </c>
      <c r="C111" s="88" t="n">
        <f aca="false">VLOOKUP($A111,Adults,3)</f>
        <v>21143</v>
      </c>
      <c r="D111" s="89" t="n">
        <f aca="false">VLOOKUP($A111,Adults,7)</f>
        <v>93.645</v>
      </c>
      <c r="E111" s="89" t="n">
        <f aca="false">VLOOKUP($A111,Adults,4)</f>
        <v>1979929</v>
      </c>
      <c r="F111" s="89" t="n">
        <f aca="false">VLOOKUP($A111,Adults,5)</f>
        <v>541833</v>
      </c>
      <c r="G111" s="89" t="n">
        <f aca="false">E111+F111</f>
        <v>2521762</v>
      </c>
    </row>
    <row r="112" customFormat="false" ht="13.2" hidden="false" customHeight="false" outlineLevel="0" collapsed="false">
      <c r="A112" s="87" t="n">
        <f aca="false">'DATE CHANGE'!I14</f>
        <v>44348</v>
      </c>
      <c r="B112" s="88" t="n">
        <f aca="false">VLOOKUP($A112,Adults,2)</f>
        <v>8099</v>
      </c>
      <c r="C112" s="88" t="n">
        <f aca="false">VLOOKUP($A112,Adults,3)</f>
        <v>21143</v>
      </c>
      <c r="D112" s="89" t="n">
        <f aca="false">VLOOKUP($A112,Adults,7)</f>
        <v>93.645</v>
      </c>
      <c r="E112" s="89" t="n">
        <f aca="false">VLOOKUP($A112,Adults,4)</f>
        <v>1979929</v>
      </c>
      <c r="F112" s="89" t="n">
        <f aca="false">VLOOKUP($A112,Adults,5)</f>
        <v>541833</v>
      </c>
      <c r="G112" s="89" t="n">
        <f aca="false">E112+F112</f>
        <v>2521762</v>
      </c>
    </row>
    <row r="113" customFormat="false" ht="13.2" hidden="false" customHeight="false" outlineLevel="0" collapsed="false">
      <c r="A113" s="87"/>
      <c r="B113" s="85"/>
      <c r="C113" s="85"/>
      <c r="D113" s="85"/>
      <c r="E113" s="98"/>
      <c r="F113" s="98"/>
      <c r="G113" s="98"/>
    </row>
    <row r="114" customFormat="false" ht="13.2" hidden="false" customHeight="false" outlineLevel="0" collapsed="false">
      <c r="A114" s="87" t="s">
        <v>17</v>
      </c>
      <c r="B114" s="97" t="n">
        <f aca="false">SUM(B101:B112)</f>
        <v>97188</v>
      </c>
      <c r="C114" s="97" t="n">
        <f aca="false">SUM(C101:C112)</f>
        <v>253716</v>
      </c>
      <c r="D114" s="97"/>
      <c r="E114" s="98" t="n">
        <f aca="false">SUM(E101:E112)</f>
        <v>23759148</v>
      </c>
      <c r="F114" s="98" t="n">
        <f aca="false">SUM(F101:F112)</f>
        <v>6501996</v>
      </c>
      <c r="G114" s="98" t="n">
        <f aca="false">SUM(G101:G112)</f>
        <v>30261144</v>
      </c>
    </row>
    <row r="115" customFormat="false" ht="13.2" hidden="false" customHeight="false" outlineLevel="0" collapsed="false">
      <c r="A115" s="87" t="s">
        <v>39</v>
      </c>
      <c r="B115" s="97" t="n">
        <f aca="false">B114/12</f>
        <v>8099</v>
      </c>
      <c r="C115" s="97" t="n">
        <f aca="false">C114/12</f>
        <v>21143</v>
      </c>
      <c r="D115" s="98" t="n">
        <f aca="false">AVERAGE(D101:D112)</f>
        <v>93.645</v>
      </c>
      <c r="E115" s="98" t="n">
        <f aca="false">E114/12</f>
        <v>1979929</v>
      </c>
      <c r="F115" s="98" t="n">
        <f aca="false">F114/12</f>
        <v>541833</v>
      </c>
      <c r="G115" s="98" t="n">
        <f aca="false">G114/12</f>
        <v>2521762</v>
      </c>
    </row>
    <row r="116" customFormat="false" ht="12.75" hidden="false" customHeight="true" outlineLevel="0" collapsed="false">
      <c r="A116" s="80"/>
      <c r="B116" s="80"/>
      <c r="C116" s="80"/>
      <c r="D116" s="80"/>
      <c r="E116" s="80"/>
      <c r="F116" s="80"/>
      <c r="G116" s="80"/>
    </row>
    <row r="117" customFormat="false" ht="13.2" hidden="false" customHeight="false" outlineLevel="0" collapsed="false">
      <c r="A117" s="196"/>
      <c r="B117" s="247"/>
      <c r="C117" s="241"/>
      <c r="D117" s="242"/>
      <c r="E117" s="242"/>
      <c r="F117" s="80"/>
      <c r="G117" s="80"/>
    </row>
    <row r="118" customFormat="false" ht="13.2" hidden="false" customHeight="false" outlineLevel="0" collapsed="false">
      <c r="A118" s="130"/>
      <c r="B118" s="130"/>
      <c r="C118" s="248"/>
      <c r="D118" s="245"/>
      <c r="E118" s="245"/>
      <c r="F118" s="80"/>
      <c r="G118" s="80"/>
    </row>
    <row r="119" customFormat="false" ht="13.2" hidden="false" customHeight="false" outlineLevel="0" collapsed="false">
      <c r="A119" s="150" t="s">
        <v>40</v>
      </c>
      <c r="B119" s="150"/>
      <c r="C119" s="248"/>
      <c r="D119" s="245"/>
      <c r="E119" s="245"/>
      <c r="F119" s="80"/>
      <c r="G119" s="80"/>
    </row>
    <row r="120" customFormat="false" ht="13.2" hidden="false" customHeight="false" outlineLevel="0" collapsed="false">
      <c r="A120" s="130" t="s">
        <v>36</v>
      </c>
      <c r="B120" s="130"/>
      <c r="C120" s="249" t="n">
        <f aca="false">C91</f>
        <v>8099</v>
      </c>
      <c r="D120" s="250" t="str">
        <f aca="false">D91</f>
        <v>Looked at various regression scenarios; used 6 month average, 8,099</v>
      </c>
      <c r="E120" s="250"/>
      <c r="F120" s="250"/>
      <c r="G120" s="250"/>
      <c r="H120" s="250"/>
      <c r="I120" s="251"/>
      <c r="J120" s="251"/>
      <c r="K120" s="251"/>
      <c r="L120" s="251"/>
      <c r="M120" s="252"/>
    </row>
    <row r="121" customFormat="false" ht="13.2" hidden="false" customHeight="false" outlineLevel="0" collapsed="false">
      <c r="A121" s="130" t="s">
        <v>43</v>
      </c>
      <c r="B121" s="130"/>
      <c r="C121" s="253" t="n">
        <f aca="false">C92</f>
        <v>2.610543</v>
      </c>
      <c r="D121" s="250" t="str">
        <f aca="false">D92</f>
        <v>Looked at various regression scenarios; used 6 month average, 2.610543</v>
      </c>
      <c r="E121" s="250"/>
      <c r="F121" s="250"/>
      <c r="G121" s="250"/>
      <c r="H121" s="250"/>
      <c r="J121" s="80"/>
    </row>
    <row r="122" customFormat="false" ht="12.75" hidden="false" customHeight="true" outlineLevel="0" collapsed="false">
      <c r="A122" s="130" t="s">
        <v>45</v>
      </c>
      <c r="B122" s="130"/>
      <c r="C122" s="178" t="n">
        <f aca="false">C93</f>
        <v>93.644654</v>
      </c>
      <c r="D122" s="250" t="str">
        <f aca="false">D93</f>
        <v>Looked at various regression scenarios; used 6 month average, $93.644654</v>
      </c>
      <c r="E122" s="250"/>
      <c r="F122" s="250"/>
      <c r="G122" s="250"/>
      <c r="H122" s="250"/>
      <c r="J122" s="80"/>
    </row>
    <row r="123" customFormat="false" ht="13.2" hidden="false" customHeight="false" outlineLevel="0" collapsed="false">
      <c r="A123" s="130" t="s">
        <v>67</v>
      </c>
      <c r="B123" s="130"/>
      <c r="C123" s="254" t="n">
        <f aca="false">C94</f>
        <v>0.274</v>
      </c>
      <c r="D123" s="250" t="str">
        <f aca="false">D94</f>
        <v>Used the average ratio over the last 12 months, 27.4% of net expenditures</v>
      </c>
      <c r="E123" s="250"/>
      <c r="F123" s="250"/>
      <c r="G123" s="250"/>
      <c r="H123" s="250"/>
      <c r="J123" s="80"/>
    </row>
    <row r="124" customFormat="false" ht="13.2" hidden="false" customHeight="false" outlineLevel="0" collapsed="false">
      <c r="B124" s="255"/>
      <c r="C124" s="256"/>
      <c r="D124" s="257"/>
      <c r="E124" s="258"/>
      <c r="F124" s="258"/>
      <c r="G124" s="258"/>
    </row>
    <row r="125" customFormat="false" ht="13.2" hidden="false" customHeight="false" outlineLevel="0" collapsed="false">
      <c r="B125" s="255"/>
      <c r="C125" s="256"/>
      <c r="D125" s="257"/>
      <c r="E125" s="258"/>
      <c r="F125" s="258"/>
      <c r="G125" s="258"/>
    </row>
    <row r="126" customFormat="false" ht="13.2" hidden="false" customHeight="false" outlineLevel="0" collapsed="false">
      <c r="B126" s="136"/>
      <c r="C126" s="136"/>
      <c r="D126" s="136"/>
      <c r="E126" s="136"/>
      <c r="F126" s="136"/>
      <c r="G126" s="136"/>
    </row>
  </sheetData>
  <mergeCells count="36">
    <mergeCell ref="A1:G1"/>
    <mergeCell ref="A2:G2"/>
    <mergeCell ref="A3:G3"/>
    <mergeCell ref="A5:G5"/>
    <mergeCell ref="A6:G6"/>
    <mergeCell ref="A36:G36"/>
    <mergeCell ref="A57:B57"/>
    <mergeCell ref="A58:B58"/>
    <mergeCell ref="A59:B59"/>
    <mergeCell ref="A60:B60"/>
    <mergeCell ref="A61:B61"/>
    <mergeCell ref="A62:B62"/>
    <mergeCell ref="A63:B63"/>
    <mergeCell ref="A67:G67"/>
    <mergeCell ref="A88:B88"/>
    <mergeCell ref="A89:B89"/>
    <mergeCell ref="A90:B90"/>
    <mergeCell ref="A91:B91"/>
    <mergeCell ref="D91:H91"/>
    <mergeCell ref="A92:B92"/>
    <mergeCell ref="D92:H92"/>
    <mergeCell ref="A93:B93"/>
    <mergeCell ref="D93:H93"/>
    <mergeCell ref="A94:B94"/>
    <mergeCell ref="D94:H94"/>
    <mergeCell ref="A96:G96"/>
    <mergeCell ref="A118:B118"/>
    <mergeCell ref="A119:B119"/>
    <mergeCell ref="A120:B120"/>
    <mergeCell ref="D120:H120"/>
    <mergeCell ref="A121:B121"/>
    <mergeCell ref="D121:H121"/>
    <mergeCell ref="A122:B122"/>
    <mergeCell ref="D122:H122"/>
    <mergeCell ref="A123:B123"/>
    <mergeCell ref="D123:H12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5" man="true" max="16383" min="0"/>
    <brk id="66" man="true" max="16383" min="0"/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124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R32" activeCellId="0" sqref="R32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2.43"/>
    <col collapsed="false" customWidth="false" hidden="false" outlineLevel="0" max="4" min="2" style="79" width="9.1"/>
    <col collapsed="false" customWidth="true" hidden="false" outlineLevel="0" max="5" min="5" style="79" width="11.55"/>
    <col collapsed="false" customWidth="true" hidden="false" outlineLevel="0" max="6" min="6" style="79" width="20.66"/>
    <col collapsed="false" customWidth="false" hidden="false" outlineLevel="0" max="7" min="7" style="79" width="9.1"/>
    <col collapsed="false" customWidth="true" hidden="false" outlineLevel="0" max="8" min="8" style="79" width="4.87"/>
    <col collapsed="false" customWidth="false" hidden="true" outlineLevel="0" max="9" min="9" style="79" width="9.1"/>
    <col collapsed="false" customWidth="false" hidden="false" outlineLevel="0" max="11" min="10" style="79" width="9.1"/>
    <col collapsed="false" customWidth="true" hidden="false" outlineLevel="0" max="12" min="12" style="79" width="22.32"/>
    <col collapsed="false" customWidth="false" hidden="false" outlineLevel="0" max="257" min="13" style="79" width="9.1"/>
  </cols>
  <sheetData>
    <row r="1" customFormat="false" ht="13.2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3.2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3.2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3.2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</row>
    <row r="6" customFormat="false" ht="13.2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3.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Q7" s="259" t="s">
        <v>0</v>
      </c>
    </row>
    <row r="8" customFormat="false" ht="60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3.2" hidden="false" customHeight="false" outlineLevel="0" collapsed="false">
      <c r="A9" s="80"/>
      <c r="B9" s="80" t="s">
        <v>3</v>
      </c>
      <c r="C9" s="80"/>
      <c r="D9" s="80"/>
      <c r="E9" s="80"/>
      <c r="F9" s="80"/>
      <c r="G9" s="80"/>
      <c r="H9" s="80"/>
      <c r="I9" s="80"/>
      <c r="J9" s="80"/>
    </row>
    <row r="10" customFormat="false" ht="13.2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13.2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3.2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3.2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3.2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</row>
    <row r="15" customFormat="false" ht="13.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3.2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3.2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3.2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3.2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3.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3.2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60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13.2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3.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3.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3.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3.2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3.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3.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3.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3.2" hidden="false" customHeight="false" outlineLevel="0" collapsed="false">
      <c r="A32" s="80"/>
      <c r="B32" s="80"/>
      <c r="C32" s="80"/>
      <c r="D32" s="80"/>
      <c r="E32" s="80"/>
      <c r="F32" s="80"/>
      <c r="G32" s="80"/>
    </row>
    <row r="33" customFormat="false" ht="13.2" hidden="false" customHeight="false" outlineLevel="0" collapsed="false">
      <c r="A33" s="80"/>
      <c r="B33" s="80"/>
      <c r="C33" s="80"/>
      <c r="D33" s="80"/>
      <c r="E33" s="80"/>
      <c r="F33" s="80"/>
      <c r="G33" s="80"/>
    </row>
    <row r="34" customFormat="false" ht="13.2" hidden="false" customHeight="false" outlineLevel="0" collapsed="false">
      <c r="A34" s="80"/>
      <c r="B34" s="80"/>
      <c r="C34" s="80"/>
      <c r="D34" s="80"/>
      <c r="E34" s="80"/>
      <c r="F34" s="80"/>
      <c r="G34" s="80"/>
    </row>
    <row r="35" customFormat="false" ht="13.2" hidden="false" customHeight="false" outlineLevel="0" collapsed="false">
      <c r="A35" s="80"/>
      <c r="B35" s="80"/>
      <c r="C35" s="80"/>
      <c r="D35" s="80"/>
      <c r="E35" s="80"/>
      <c r="F35" s="80"/>
      <c r="G35" s="80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</row>
    <row r="37" customFormat="false" ht="13.2" hidden="false" customHeight="false" outlineLevel="0" collapsed="false">
      <c r="A37" s="80"/>
      <c r="B37" s="80"/>
      <c r="C37" s="80"/>
      <c r="D37" s="80"/>
      <c r="E37" s="80"/>
      <c r="F37" s="80"/>
      <c r="G37" s="80"/>
    </row>
    <row r="38" customFormat="false" ht="13.2" hidden="false" customHeight="false" outlineLevel="0" collapsed="false">
      <c r="A38" s="80"/>
      <c r="B38" s="80"/>
      <c r="C38" s="80"/>
      <c r="D38" s="80"/>
      <c r="E38" s="80"/>
      <c r="F38" s="80"/>
      <c r="G38" s="80"/>
    </row>
    <row r="39" customFormat="false" ht="13.2" hidden="false" customHeight="false" outlineLevel="0" collapsed="false">
      <c r="A39" s="80"/>
      <c r="B39" s="80"/>
      <c r="C39" s="80"/>
      <c r="D39" s="80"/>
      <c r="E39" s="80"/>
      <c r="F39" s="80"/>
      <c r="G39" s="80"/>
    </row>
    <row r="40" customFormat="false" ht="13.2" hidden="false" customHeight="false" outlineLevel="0" collapsed="false">
      <c r="A40" s="80"/>
      <c r="B40" s="80"/>
      <c r="C40" s="80"/>
      <c r="D40" s="80"/>
      <c r="E40" s="80"/>
      <c r="F40" s="80"/>
      <c r="G40" s="80"/>
    </row>
    <row r="41" customFormat="false" ht="13.2" hidden="false" customHeight="false" outlineLevel="0" collapsed="false">
      <c r="A41" s="80"/>
      <c r="B41" s="80"/>
      <c r="C41" s="80"/>
      <c r="D41" s="80"/>
      <c r="E41" s="80"/>
      <c r="F41" s="80"/>
      <c r="G41" s="80"/>
    </row>
    <row r="42" customFormat="false" ht="13.2" hidden="false" customHeight="false" outlineLevel="0" collapsed="false">
      <c r="A42" s="80"/>
      <c r="B42" s="80"/>
      <c r="C42" s="80"/>
      <c r="D42" s="80"/>
      <c r="E42" s="80"/>
      <c r="F42" s="80"/>
      <c r="G42" s="80"/>
    </row>
    <row r="43" customFormat="false" ht="13.2" hidden="false" customHeight="false" outlineLevel="0" collapsed="false">
      <c r="A43" s="80"/>
      <c r="B43" s="80"/>
      <c r="C43" s="80"/>
      <c r="D43" s="80"/>
      <c r="E43" s="80"/>
      <c r="F43" s="80"/>
      <c r="G43" s="80"/>
    </row>
    <row r="44" customFormat="false" ht="13.2" hidden="false" customHeight="false" outlineLevel="0" collapsed="false">
      <c r="A44" s="80"/>
      <c r="B44" s="80"/>
      <c r="C44" s="80"/>
      <c r="D44" s="80"/>
      <c r="E44" s="80"/>
      <c r="F44" s="80"/>
      <c r="G44" s="80"/>
    </row>
    <row r="45" customFormat="false" ht="13.2" hidden="false" customHeight="false" outlineLevel="0" collapsed="false">
      <c r="A45" s="80"/>
      <c r="B45" s="80"/>
      <c r="C45" s="80"/>
      <c r="D45" s="80"/>
      <c r="E45" s="80"/>
      <c r="F45" s="80"/>
      <c r="G45" s="80"/>
    </row>
    <row r="46" customFormat="false" ht="13.2" hidden="false" customHeight="false" outlineLevel="0" collapsed="false">
      <c r="A46" s="80"/>
      <c r="B46" s="80"/>
      <c r="C46" s="80"/>
      <c r="D46" s="80"/>
      <c r="E46" s="80"/>
      <c r="F46" s="80"/>
      <c r="G46" s="80"/>
    </row>
    <row r="47" customFormat="false" ht="13.2" hidden="false" customHeight="false" outlineLevel="0" collapsed="false">
      <c r="A47" s="80"/>
      <c r="B47" s="80"/>
      <c r="C47" s="80"/>
      <c r="D47" s="80"/>
      <c r="E47" s="80"/>
      <c r="F47" s="80"/>
      <c r="G47" s="80"/>
    </row>
    <row r="48" customFormat="false" ht="13.2" hidden="false" customHeight="false" outlineLevel="0" collapsed="false">
      <c r="A48" s="80"/>
      <c r="B48" s="80"/>
      <c r="C48" s="80"/>
      <c r="D48" s="80"/>
      <c r="E48" s="80"/>
      <c r="F48" s="80"/>
      <c r="G48" s="80"/>
    </row>
    <row r="49" customFormat="false" ht="13.2" hidden="false" customHeight="false" outlineLevel="0" collapsed="false">
      <c r="A49" s="80"/>
      <c r="B49" s="80"/>
      <c r="C49" s="80"/>
      <c r="D49" s="80"/>
      <c r="E49" s="80"/>
      <c r="F49" s="80"/>
      <c r="G49" s="80"/>
    </row>
    <row r="50" customFormat="false" ht="13.2" hidden="false" customHeight="false" outlineLevel="0" collapsed="false">
      <c r="A50" s="80"/>
      <c r="B50" s="80"/>
      <c r="C50" s="80"/>
      <c r="D50" s="80"/>
      <c r="E50" s="80"/>
      <c r="F50" s="80"/>
      <c r="G50" s="80"/>
    </row>
    <row r="51" customFormat="false" ht="13.2" hidden="false" customHeight="false" outlineLevel="0" collapsed="false">
      <c r="A51" s="80"/>
      <c r="B51" s="80"/>
      <c r="C51" s="80"/>
      <c r="D51" s="80"/>
      <c r="E51" s="80"/>
      <c r="F51" s="80"/>
      <c r="G51" s="80"/>
    </row>
    <row r="52" customFormat="false" ht="13.2" hidden="false" customHeight="false" outlineLevel="0" collapsed="false">
      <c r="A52" s="80"/>
      <c r="B52" s="80"/>
      <c r="C52" s="80"/>
      <c r="D52" s="80"/>
      <c r="E52" s="80"/>
      <c r="F52" s="80"/>
      <c r="G52" s="80"/>
    </row>
    <row r="53" customFormat="false" ht="13.2" hidden="false" customHeight="false" outlineLevel="0" collapsed="false">
      <c r="A53" s="80"/>
      <c r="B53" s="80"/>
      <c r="C53" s="80"/>
      <c r="D53" s="80"/>
      <c r="E53" s="80"/>
      <c r="F53" s="80"/>
      <c r="G53" s="80"/>
    </row>
    <row r="54" customFormat="false" ht="13.2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3.2" hidden="false" customHeight="false" outlineLevel="0" collapsed="false">
      <c r="A55" s="80"/>
      <c r="B55" s="80"/>
      <c r="C55" s="80"/>
      <c r="D55" s="80"/>
      <c r="E55" s="80"/>
      <c r="F55" s="80"/>
      <c r="G55" s="80"/>
    </row>
    <row r="56" customFormat="false" ht="13.2" hidden="false" customHeight="false" outlineLevel="0" collapsed="false">
      <c r="A56" s="80"/>
      <c r="B56" s="80"/>
      <c r="C56" s="80"/>
      <c r="D56" s="80"/>
      <c r="E56" s="80"/>
      <c r="F56" s="80"/>
      <c r="G56" s="80"/>
    </row>
    <row r="57" customFormat="false" ht="13.2" hidden="false" customHeight="false" outlineLevel="0" collapsed="false">
      <c r="A57" s="80"/>
      <c r="B57" s="80"/>
      <c r="C57" s="80"/>
      <c r="D57" s="80"/>
      <c r="E57" s="80"/>
      <c r="F57" s="80"/>
      <c r="G57" s="80"/>
    </row>
    <row r="58" customFormat="false" ht="13.2" hidden="false" customHeight="false" outlineLevel="0" collapsed="false">
      <c r="A58" s="80"/>
      <c r="B58" s="80"/>
      <c r="C58" s="80"/>
      <c r="D58" s="80"/>
      <c r="E58" s="80"/>
      <c r="F58" s="80"/>
      <c r="G58" s="80"/>
    </row>
    <row r="59" customFormat="false" ht="13.2" hidden="false" customHeight="false" outlineLevel="0" collapsed="false">
      <c r="A59" s="80"/>
      <c r="B59" s="80"/>
      <c r="C59" s="80"/>
      <c r="D59" s="80"/>
      <c r="E59" s="80"/>
      <c r="F59" s="80"/>
      <c r="G59" s="80"/>
    </row>
    <row r="60" customFormat="false" ht="13.2" hidden="false" customHeight="false" outlineLevel="0" collapsed="false">
      <c r="A60" s="80"/>
      <c r="B60" s="80"/>
      <c r="C60" s="80"/>
      <c r="D60" s="80"/>
      <c r="E60" s="80"/>
      <c r="F60" s="80"/>
      <c r="G60" s="80"/>
    </row>
    <row r="61" customFormat="false" ht="13.2" hidden="false" customHeight="false" outlineLevel="0" collapsed="false">
      <c r="A61" s="80"/>
      <c r="B61" s="80"/>
      <c r="C61" s="80"/>
      <c r="D61" s="80"/>
      <c r="E61" s="80"/>
      <c r="F61" s="80"/>
      <c r="G61" s="80"/>
    </row>
    <row r="62" customFormat="false" ht="13.2" hidden="false" customHeight="false" outlineLevel="0" collapsed="false">
      <c r="A62" s="80"/>
      <c r="B62" s="80"/>
      <c r="C62" s="80"/>
      <c r="D62" s="80"/>
      <c r="E62" s="80"/>
      <c r="F62" s="80"/>
      <c r="G62" s="80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</row>
    <row r="64" customFormat="false" ht="13.2" hidden="false" customHeight="false" outlineLevel="0" collapsed="false">
      <c r="A64" s="80"/>
      <c r="B64" s="80"/>
      <c r="C64" s="80"/>
      <c r="D64" s="80"/>
      <c r="E64" s="80"/>
      <c r="F64" s="80"/>
      <c r="G64" s="80"/>
    </row>
    <row r="65" customFormat="false" ht="13.2" hidden="false" customHeight="false" outlineLevel="0" collapsed="false">
      <c r="A65" s="80"/>
      <c r="B65" s="80"/>
      <c r="C65" s="80"/>
      <c r="D65" s="80"/>
      <c r="E65" s="80"/>
      <c r="F65" s="80"/>
      <c r="G65" s="80"/>
    </row>
    <row r="66" customFormat="false" ht="13.2" hidden="false" customHeight="false" outlineLevel="0" collapsed="false">
      <c r="A66" s="80"/>
      <c r="B66" s="80"/>
      <c r="C66" s="80"/>
      <c r="D66" s="80"/>
      <c r="E66" s="80"/>
      <c r="F66" s="80"/>
      <c r="G66" s="80"/>
    </row>
    <row r="67" customFormat="false" ht="13.2" hidden="false" customHeight="false" outlineLevel="0" collapsed="false">
      <c r="A67" s="80"/>
      <c r="B67" s="80"/>
      <c r="C67" s="80"/>
      <c r="D67" s="80"/>
      <c r="E67" s="80"/>
      <c r="F67" s="80"/>
      <c r="G67" s="80"/>
    </row>
    <row r="68" customFormat="false" ht="13.2" hidden="false" customHeight="false" outlineLevel="0" collapsed="false">
      <c r="A68" s="80"/>
      <c r="B68" s="80"/>
      <c r="C68" s="80"/>
      <c r="D68" s="80"/>
      <c r="E68" s="80"/>
      <c r="F68" s="80"/>
      <c r="G68" s="80"/>
    </row>
    <row r="69" customFormat="false" ht="13.2" hidden="false" customHeight="false" outlineLevel="0" collapsed="false">
      <c r="A69" s="80"/>
      <c r="B69" s="80"/>
      <c r="C69" s="80"/>
      <c r="D69" s="80"/>
      <c r="E69" s="80"/>
      <c r="F69" s="80"/>
      <c r="G69" s="80"/>
    </row>
    <row r="70" customFormat="false" ht="13.2" hidden="false" customHeight="false" outlineLevel="0" collapsed="false">
      <c r="A70" s="80"/>
      <c r="B70" s="80"/>
      <c r="C70" s="80"/>
      <c r="D70" s="80"/>
      <c r="E70" s="80"/>
      <c r="F70" s="80"/>
      <c r="G70" s="80"/>
    </row>
    <row r="71" customFormat="false" ht="13.2" hidden="false" customHeight="false" outlineLevel="0" collapsed="false">
      <c r="A71" s="80"/>
      <c r="B71" s="80"/>
      <c r="C71" s="80"/>
      <c r="D71" s="80"/>
      <c r="E71" s="80"/>
      <c r="F71" s="80"/>
      <c r="G71" s="80"/>
    </row>
    <row r="72" customFormat="false" ht="13.2" hidden="false" customHeight="false" outlineLevel="0" collapsed="false">
      <c r="A72" s="80"/>
      <c r="B72" s="80"/>
      <c r="C72" s="80"/>
      <c r="D72" s="80"/>
      <c r="E72" s="80"/>
      <c r="F72" s="80"/>
      <c r="G72" s="80"/>
    </row>
    <row r="73" customFormat="false" ht="13.2" hidden="false" customHeight="false" outlineLevel="0" collapsed="false">
      <c r="A73" s="80"/>
      <c r="B73" s="80"/>
      <c r="C73" s="80"/>
      <c r="D73" s="80"/>
      <c r="E73" s="80"/>
      <c r="F73" s="80"/>
      <c r="G73" s="80"/>
    </row>
    <row r="74" customFormat="false" ht="13.2" hidden="false" customHeight="false" outlineLevel="0" collapsed="false">
      <c r="A74" s="80"/>
      <c r="B74" s="80"/>
      <c r="C74" s="80"/>
      <c r="D74" s="80"/>
      <c r="E74" s="80"/>
      <c r="F74" s="80"/>
      <c r="G74" s="80"/>
    </row>
    <row r="75" customFormat="false" ht="13.2" hidden="false" customHeight="false" outlineLevel="0" collapsed="false">
      <c r="A75" s="80"/>
      <c r="B75" s="80"/>
      <c r="C75" s="80"/>
      <c r="D75" s="80"/>
      <c r="E75" s="80"/>
      <c r="F75" s="80"/>
      <c r="G75" s="80"/>
    </row>
    <row r="76" customFormat="false" ht="13.2" hidden="false" customHeight="false" outlineLevel="0" collapsed="false">
      <c r="A76" s="80"/>
      <c r="B76" s="80"/>
      <c r="C76" s="80"/>
      <c r="D76" s="80"/>
      <c r="E76" s="80"/>
      <c r="F76" s="80"/>
      <c r="G76" s="80"/>
    </row>
    <row r="77" customFormat="false" ht="13.2" hidden="false" customHeight="false" outlineLevel="0" collapsed="false">
      <c r="A77" s="80"/>
      <c r="B77" s="80"/>
      <c r="C77" s="80"/>
      <c r="D77" s="80"/>
      <c r="E77" s="80"/>
      <c r="F77" s="80"/>
      <c r="G77" s="80"/>
    </row>
    <row r="78" customFormat="false" ht="13.2" hidden="false" customHeight="false" outlineLevel="0" collapsed="false">
      <c r="A78" s="80"/>
      <c r="B78" s="80"/>
      <c r="C78" s="80"/>
      <c r="D78" s="80"/>
      <c r="E78" s="80"/>
      <c r="F78" s="80"/>
      <c r="G78" s="80"/>
    </row>
    <row r="79" customFormat="false" ht="13.2" hidden="false" customHeight="false" outlineLevel="0" collapsed="false">
      <c r="A79" s="80"/>
      <c r="B79" s="80"/>
      <c r="C79" s="80"/>
      <c r="D79" s="80"/>
      <c r="E79" s="80"/>
      <c r="F79" s="80"/>
      <c r="G79" s="80"/>
    </row>
    <row r="80" customFormat="false" ht="13.2" hidden="false" customHeight="false" outlineLevel="0" collapsed="false">
      <c r="A80" s="80"/>
      <c r="B80" s="80"/>
      <c r="C80" s="80"/>
      <c r="D80" s="80"/>
      <c r="E80" s="80"/>
      <c r="F80" s="80"/>
      <c r="G80" s="80"/>
    </row>
    <row r="81" customFormat="false" ht="13.2" hidden="false" customHeight="false" outlineLevel="0" collapsed="false">
      <c r="A81" s="80"/>
      <c r="B81" s="80"/>
      <c r="C81" s="80"/>
      <c r="D81" s="80"/>
      <c r="E81" s="80"/>
      <c r="F81" s="80"/>
      <c r="G81" s="80"/>
    </row>
    <row r="82" customFormat="false" ht="13.2" hidden="false" customHeight="false" outlineLevel="0" collapsed="false">
      <c r="A82" s="80"/>
      <c r="B82" s="80"/>
      <c r="C82" s="80"/>
      <c r="D82" s="80"/>
      <c r="E82" s="80"/>
      <c r="F82" s="80"/>
      <c r="G82" s="80"/>
    </row>
    <row r="83" customFormat="false" ht="13.2" hidden="false" customHeight="false" outlineLevel="0" collapsed="false">
      <c r="A83" s="80"/>
      <c r="B83" s="80"/>
      <c r="C83" s="80"/>
      <c r="D83" s="80"/>
      <c r="E83" s="80"/>
      <c r="F83" s="80"/>
      <c r="G83" s="80"/>
    </row>
    <row r="84" customFormat="false" ht="13.2" hidden="false" customHeight="false" outlineLevel="0" collapsed="false">
      <c r="A84" s="80"/>
      <c r="B84" s="80"/>
      <c r="C84" s="80"/>
      <c r="D84" s="80"/>
      <c r="E84" s="80"/>
      <c r="F84" s="80"/>
      <c r="G84" s="80"/>
    </row>
    <row r="85" customFormat="false" ht="13.2" hidden="false" customHeight="false" outlineLevel="0" collapsed="false">
      <c r="A85" s="80"/>
      <c r="B85" s="80"/>
      <c r="C85" s="80"/>
      <c r="D85" s="80"/>
      <c r="E85" s="80"/>
      <c r="F85" s="80"/>
      <c r="G85" s="80"/>
    </row>
    <row r="86" customFormat="false" ht="13.2" hidden="false" customHeight="false" outlineLevel="0" collapsed="false">
      <c r="A86" s="80"/>
      <c r="B86" s="80"/>
      <c r="C86" s="80"/>
      <c r="D86" s="80"/>
      <c r="E86" s="80"/>
      <c r="F86" s="80"/>
      <c r="G86" s="80"/>
    </row>
    <row r="87" customFormat="false" ht="13.2" hidden="false" customHeight="false" outlineLevel="0" collapsed="false">
      <c r="A87" s="80"/>
      <c r="B87" s="80"/>
      <c r="C87" s="80"/>
      <c r="D87" s="80"/>
      <c r="E87" s="80"/>
      <c r="F87" s="80"/>
      <c r="G87" s="80"/>
    </row>
    <row r="88" customFormat="false" ht="13.2" hidden="false" customHeight="false" outlineLevel="0" collapsed="false">
      <c r="A88" s="80"/>
      <c r="B88" s="80"/>
      <c r="C88" s="80"/>
      <c r="D88" s="80"/>
      <c r="E88" s="80"/>
      <c r="F88" s="80"/>
      <c r="G88" s="80"/>
    </row>
    <row r="89" customFormat="false" ht="13.2" hidden="false" customHeight="false" outlineLevel="0" collapsed="false">
      <c r="A89" s="80"/>
      <c r="B89" s="80"/>
      <c r="C89" s="80"/>
      <c r="D89" s="80"/>
      <c r="E89" s="80"/>
      <c r="F89" s="80"/>
      <c r="G89" s="80"/>
    </row>
    <row r="90" customFormat="false" ht="13.2" hidden="false" customHeight="false" outlineLevel="0" collapsed="false">
      <c r="A90" s="80"/>
      <c r="B90" s="80"/>
      <c r="C90" s="80"/>
      <c r="D90" s="80"/>
      <c r="E90" s="80"/>
      <c r="F90" s="80"/>
      <c r="G90" s="80"/>
    </row>
    <row r="91" customFormat="false" ht="13.2" hidden="false" customHeight="false" outlineLevel="0" collapsed="false">
      <c r="A91" s="80"/>
      <c r="B91" s="80"/>
      <c r="C91" s="80"/>
      <c r="D91" s="80"/>
      <c r="E91" s="80"/>
      <c r="F91" s="80"/>
      <c r="G91" s="80"/>
    </row>
    <row r="92" customFormat="false" ht="13.2" hidden="false" customHeight="false" outlineLevel="0" collapsed="false">
      <c r="A92" s="80"/>
      <c r="B92" s="80"/>
      <c r="C92" s="80"/>
      <c r="D92" s="80"/>
      <c r="E92" s="80"/>
      <c r="F92" s="80"/>
      <c r="G92" s="80"/>
    </row>
    <row r="93" customFormat="false" ht="13.2" hidden="false" customHeight="false" outlineLevel="0" collapsed="false">
      <c r="A93" s="80"/>
      <c r="B93" s="80"/>
      <c r="C93" s="80"/>
      <c r="D93" s="80"/>
      <c r="E93" s="80"/>
      <c r="F93" s="80"/>
      <c r="G93" s="80"/>
    </row>
    <row r="94" customFormat="false" ht="13.2" hidden="false" customHeight="false" outlineLevel="0" collapsed="false">
      <c r="A94" s="80"/>
      <c r="B94" s="80"/>
      <c r="C94" s="80"/>
      <c r="D94" s="80"/>
      <c r="E94" s="80"/>
      <c r="F94" s="80"/>
      <c r="G94" s="80"/>
    </row>
    <row r="95" customFormat="false" ht="13.2" hidden="false" customHeight="false" outlineLevel="0" collapsed="false">
      <c r="A95" s="80"/>
      <c r="B95" s="80"/>
      <c r="C95" s="80"/>
      <c r="D95" s="80"/>
      <c r="E95" s="80"/>
      <c r="F95" s="80"/>
      <c r="G95" s="80"/>
    </row>
    <row r="96" customFormat="false" ht="13.2" hidden="false" customHeight="false" outlineLevel="0" collapsed="false">
      <c r="A96" s="80"/>
      <c r="B96" s="80"/>
      <c r="C96" s="80"/>
      <c r="D96" s="80"/>
      <c r="E96" s="80"/>
      <c r="F96" s="80"/>
      <c r="G96" s="80"/>
    </row>
    <row r="97" customFormat="false" ht="13.2" hidden="false" customHeight="false" outlineLevel="0" collapsed="false">
      <c r="A97" s="80"/>
      <c r="B97" s="80"/>
      <c r="C97" s="80"/>
      <c r="D97" s="80"/>
      <c r="E97" s="80"/>
      <c r="F97" s="80"/>
      <c r="G97" s="80"/>
    </row>
    <row r="98" customFormat="false" ht="13.2" hidden="false" customHeight="false" outlineLevel="0" collapsed="false">
      <c r="A98" s="80"/>
      <c r="B98" s="80"/>
      <c r="C98" s="80"/>
      <c r="D98" s="80"/>
      <c r="E98" s="80"/>
      <c r="F98" s="80"/>
      <c r="G98" s="80"/>
    </row>
    <row r="99" customFormat="false" ht="13.2" hidden="false" customHeight="false" outlineLevel="0" collapsed="false">
      <c r="A99" s="80"/>
      <c r="B99" s="80"/>
      <c r="C99" s="80"/>
      <c r="D99" s="80"/>
      <c r="E99" s="80"/>
      <c r="F99" s="80"/>
      <c r="G99" s="80"/>
    </row>
    <row r="100" customFormat="false" ht="13.2" hidden="false" customHeight="false" outlineLevel="0" collapsed="false">
      <c r="A100" s="80"/>
      <c r="B100" s="80"/>
      <c r="C100" s="80"/>
      <c r="D100" s="80"/>
      <c r="E100" s="80"/>
      <c r="F100" s="80"/>
      <c r="G100" s="80"/>
    </row>
    <row r="101" customFormat="false" ht="13.2" hidden="false" customHeight="false" outlineLevel="0" collapsed="false">
      <c r="A101" s="80"/>
      <c r="B101" s="80"/>
      <c r="C101" s="80"/>
      <c r="D101" s="80"/>
      <c r="E101" s="80"/>
      <c r="F101" s="80"/>
      <c r="G101" s="80"/>
    </row>
    <row r="102" customFormat="false" ht="13.2" hidden="false" customHeight="false" outlineLevel="0" collapsed="false">
      <c r="A102" s="80"/>
      <c r="B102" s="80"/>
      <c r="C102" s="80"/>
      <c r="D102" s="80"/>
      <c r="E102" s="80"/>
      <c r="F102" s="80"/>
      <c r="G102" s="80"/>
    </row>
    <row r="103" customFormat="false" ht="13.2" hidden="false" customHeight="false" outlineLevel="0" collapsed="false">
      <c r="A103" s="80"/>
      <c r="B103" s="80"/>
      <c r="C103" s="80"/>
      <c r="D103" s="80"/>
      <c r="E103" s="80"/>
      <c r="F103" s="80"/>
      <c r="G103" s="80"/>
    </row>
    <row r="104" customFormat="false" ht="13.2" hidden="false" customHeight="false" outlineLevel="0" collapsed="false">
      <c r="A104" s="80"/>
      <c r="B104" s="80"/>
      <c r="C104" s="80"/>
      <c r="D104" s="80"/>
      <c r="E104" s="80"/>
      <c r="F104" s="80"/>
      <c r="G104" s="80"/>
    </row>
    <row r="105" customFormat="false" ht="13.2" hidden="false" customHeight="false" outlineLevel="0" collapsed="false">
      <c r="A105" s="80"/>
      <c r="B105" s="80"/>
      <c r="C105" s="80"/>
      <c r="D105" s="80"/>
      <c r="E105" s="80"/>
      <c r="F105" s="80"/>
      <c r="G105" s="80"/>
    </row>
    <row r="106" customFormat="false" ht="13.2" hidden="false" customHeight="false" outlineLevel="0" collapsed="false">
      <c r="A106" s="80"/>
      <c r="B106" s="80"/>
      <c r="C106" s="80"/>
      <c r="D106" s="80"/>
      <c r="E106" s="80"/>
      <c r="F106" s="80"/>
      <c r="G106" s="80"/>
    </row>
    <row r="107" customFormat="false" ht="13.2" hidden="false" customHeight="false" outlineLevel="0" collapsed="false">
      <c r="A107" s="80"/>
      <c r="B107" s="80"/>
      <c r="C107" s="80"/>
      <c r="D107" s="80"/>
      <c r="E107" s="80"/>
      <c r="F107" s="80"/>
      <c r="G107" s="80"/>
    </row>
    <row r="108" customFormat="false" ht="13.2" hidden="false" customHeight="false" outlineLevel="0" collapsed="false">
      <c r="A108" s="80"/>
      <c r="B108" s="80"/>
      <c r="C108" s="80"/>
      <c r="D108" s="80"/>
      <c r="E108" s="80"/>
      <c r="F108" s="80"/>
      <c r="G108" s="80"/>
    </row>
    <row r="109" customFormat="false" ht="13.2" hidden="false" customHeight="false" outlineLevel="0" collapsed="false">
      <c r="A109" s="80"/>
      <c r="B109" s="80"/>
      <c r="C109" s="80"/>
      <c r="D109" s="80"/>
      <c r="E109" s="80"/>
      <c r="F109" s="80"/>
      <c r="G109" s="80"/>
    </row>
    <row r="110" customFormat="false" ht="13.2" hidden="false" customHeight="false" outlineLevel="0" collapsed="false">
      <c r="A110" s="80"/>
      <c r="B110" s="80"/>
      <c r="C110" s="80"/>
      <c r="D110" s="80"/>
      <c r="E110" s="80"/>
      <c r="F110" s="80"/>
      <c r="G110" s="80"/>
    </row>
    <row r="111" customFormat="false" ht="13.2" hidden="false" customHeight="false" outlineLevel="0" collapsed="false">
      <c r="A111" s="80"/>
      <c r="B111" s="80"/>
      <c r="C111" s="80"/>
      <c r="D111" s="80"/>
      <c r="E111" s="80"/>
      <c r="F111" s="80"/>
      <c r="G111" s="80"/>
    </row>
    <row r="112" customFormat="false" ht="13.2" hidden="false" customHeight="false" outlineLevel="0" collapsed="false">
      <c r="A112" s="80"/>
      <c r="B112" s="80"/>
      <c r="C112" s="80"/>
      <c r="D112" s="80"/>
      <c r="E112" s="80"/>
      <c r="F112" s="80"/>
      <c r="G112" s="80"/>
    </row>
    <row r="113" customFormat="false" ht="13.2" hidden="false" customHeight="false" outlineLevel="0" collapsed="false">
      <c r="A113" s="80"/>
      <c r="B113" s="80"/>
      <c r="C113" s="80"/>
      <c r="D113" s="80"/>
      <c r="E113" s="80"/>
      <c r="F113" s="80"/>
      <c r="G113" s="80"/>
    </row>
    <row r="114" customFormat="false" ht="13.2" hidden="false" customHeight="false" outlineLevel="0" collapsed="false">
      <c r="A114" s="80"/>
      <c r="B114" s="80"/>
      <c r="C114" s="80"/>
      <c r="D114" s="80"/>
      <c r="E114" s="80"/>
      <c r="F114" s="80"/>
      <c r="G114" s="80"/>
    </row>
    <row r="115" customFormat="false" ht="13.2" hidden="false" customHeight="false" outlineLevel="0" collapsed="false">
      <c r="A115" s="80"/>
      <c r="B115" s="80"/>
      <c r="C115" s="80"/>
      <c r="D115" s="80"/>
      <c r="E115" s="80"/>
      <c r="F115" s="80"/>
      <c r="G115" s="80"/>
    </row>
    <row r="116" customFormat="false" ht="13.2" hidden="false" customHeight="false" outlineLevel="0" collapsed="false">
      <c r="A116" s="80"/>
      <c r="B116" s="80"/>
      <c r="C116" s="80"/>
      <c r="D116" s="80"/>
      <c r="E116" s="80"/>
      <c r="F116" s="80"/>
      <c r="G116" s="80"/>
    </row>
    <row r="117" customFormat="false" ht="13.2" hidden="false" customHeight="false" outlineLevel="0" collapsed="false">
      <c r="A117" s="80"/>
      <c r="B117" s="80"/>
      <c r="C117" s="80"/>
      <c r="D117" s="80"/>
      <c r="E117" s="80"/>
      <c r="F117" s="80"/>
      <c r="G117" s="80"/>
    </row>
    <row r="118" customFormat="false" ht="13.2" hidden="false" customHeight="false" outlineLevel="0" collapsed="false">
      <c r="A118" s="80"/>
      <c r="B118" s="80"/>
      <c r="C118" s="80"/>
      <c r="D118" s="80"/>
      <c r="E118" s="80"/>
      <c r="F118" s="80"/>
      <c r="G118" s="80"/>
    </row>
    <row r="119" customFormat="false" ht="13.2" hidden="false" customHeight="false" outlineLevel="0" collapsed="false">
      <c r="A119" s="80"/>
      <c r="B119" s="80"/>
      <c r="C119" s="80"/>
      <c r="D119" s="80"/>
      <c r="E119" s="80"/>
      <c r="F119" s="80"/>
      <c r="G119" s="80"/>
    </row>
    <row r="120" customFormat="false" ht="13.2" hidden="false" customHeight="false" outlineLevel="0" collapsed="false">
      <c r="A120" s="80"/>
      <c r="B120" s="80"/>
      <c r="C120" s="80"/>
      <c r="D120" s="80"/>
      <c r="E120" s="80"/>
      <c r="F120" s="80"/>
      <c r="G120" s="80"/>
    </row>
    <row r="121" customFormat="false" ht="13.2" hidden="false" customHeight="false" outlineLevel="0" collapsed="false">
      <c r="A121" s="80"/>
      <c r="B121" s="80"/>
      <c r="C121" s="80"/>
      <c r="D121" s="80"/>
      <c r="E121" s="80"/>
      <c r="F121" s="80"/>
      <c r="G121" s="80"/>
    </row>
    <row r="122" customFormat="false" ht="13.2" hidden="false" customHeight="false" outlineLevel="0" collapsed="false">
      <c r="A122" s="80"/>
      <c r="B122" s="80"/>
      <c r="C122" s="80"/>
      <c r="D122" s="80"/>
      <c r="E122" s="80"/>
      <c r="F122" s="80"/>
      <c r="G122" s="80"/>
    </row>
    <row r="123" customFormat="false" ht="13.2" hidden="false" customHeight="false" outlineLevel="0" collapsed="false">
      <c r="A123" s="80"/>
      <c r="B123" s="80"/>
      <c r="C123" s="80"/>
      <c r="D123" s="80"/>
      <c r="E123" s="80"/>
      <c r="F123" s="80"/>
      <c r="G123" s="80"/>
    </row>
    <row r="124" customFormat="false" ht="13.2" hidden="false" customHeight="false" outlineLevel="0" collapsed="false">
      <c r="A124" s="80"/>
      <c r="B124" s="80"/>
      <c r="C124" s="80"/>
      <c r="D124" s="80"/>
      <c r="E124" s="80"/>
      <c r="F124" s="80"/>
      <c r="G124" s="80"/>
    </row>
  </sheetData>
  <printOptions headings="false" gridLines="false" gridLinesSet="true" horizontalCentered="true" verticalCentered="false"/>
  <pageMargins left="0.25" right="0.25" top="0.75" bottom="0.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EMPLOYED PARENTS</oddHeader>
    <oddFooter>&amp;C&amp;P</oddFooter>
  </headerFooter>
  <rowBreaks count="2" manualBreakCount="2">
    <brk id="35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4:42:06Z</dcterms:created>
  <dc:creator>Staff Member</dc:creator>
  <dc:description/>
  <dc:language>en-US</dc:language>
  <cp:lastModifiedBy>Thompson, Shannon</cp:lastModifiedBy>
  <cp:lastPrinted>2019-07-10T15:04:25Z</cp:lastPrinted>
  <dcterms:modified xsi:type="dcterms:W3CDTF">2019-07-11T19:19:12Z</dcterms:modified>
  <cp:revision>0</cp:revision>
  <dc:subject/>
  <dc:title/>
</cp:coreProperties>
</file>