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VE YEAR" sheetId="1" state="visible" r:id="rId2"/>
  </sheets>
  <definedNames>
    <definedName function="false" hidden="false" localSheetId="0" name="_xlnm.Print_Titles" vbProcedure="false">'FIVE YEA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State of Florida</t>
  </si>
  <si>
    <t xml:space="preserve">Refugee, Entrant and Asylee Arrival Populations</t>
  </si>
  <si>
    <t xml:space="preserve">County by Federal Fiscal Year</t>
  </si>
  <si>
    <t xml:space="preserve">FFY 2020 - 2024</t>
  </si>
  <si>
    <t xml:space="preserve">COUNTY</t>
  </si>
  <si>
    <t xml:space="preserve">2023</t>
  </si>
  <si>
    <t xml:space="preserve">2024</t>
  </si>
  <si>
    <t xml:space="preserve">TOTAL</t>
  </si>
  <si>
    <t xml:space="preserve">PERCEN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MADISON</t>
  </si>
  <si>
    <t xml:space="preserve">MANATEE</t>
  </si>
  <si>
    <t xml:space="preserve">MARION</t>
  </si>
  <si>
    <t xml:space="preserve">                                                                  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AINT JOHNS</t>
  </si>
  <si>
    <t xml:space="preserve">                      </t>
  </si>
  <si>
    <t xml:space="preserve">SAINT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TON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VE YEAR_2" xfId="20"/>
    <cellStyle name="Normal_Sheet1" xfId="21"/>
    <cellStyle name="Normal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M33" activeCellId="0" sqref="M33"/>
    </sheetView>
  </sheetViews>
  <sheetFormatPr defaultColWidth="18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6" min="2" style="2" width="11.42"/>
    <col collapsed="false" customWidth="true" hidden="false" outlineLevel="0" max="7" min="7" style="2" width="13.14"/>
    <col collapsed="false" customWidth="true" hidden="false" outlineLevel="0" max="8" min="8" style="3" width="12.42"/>
    <col collapsed="false" customWidth="false" hidden="false" outlineLevel="0" max="257" min="9" style="1" width="18.41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6.6" hidden="false" customHeight="true" outlineLevel="0" collapsed="false"/>
    <row r="6" customFormat="false" ht="17.25" hidden="false" customHeight="true" outlineLevel="0" collapsed="false">
      <c r="A6" s="5" t="s">
        <v>4</v>
      </c>
      <c r="B6" s="6" t="n">
        <v>2020</v>
      </c>
      <c r="C6" s="6" t="n">
        <v>2021</v>
      </c>
      <c r="D6" s="6" t="n">
        <v>2022</v>
      </c>
      <c r="E6" s="6" t="s">
        <v>5</v>
      </c>
      <c r="F6" s="6" t="s">
        <v>6</v>
      </c>
      <c r="G6" s="7" t="s">
        <v>7</v>
      </c>
      <c r="H6" s="6" t="s">
        <v>8</v>
      </c>
      <c r="I6" s="1" t="s">
        <v>9</v>
      </c>
    </row>
    <row r="7" s="12" customFormat="true" ht="5.1" hidden="false" customHeight="true" outlineLevel="0" collapsed="false">
      <c r="A7" s="8"/>
      <c r="B7" s="9"/>
      <c r="C7" s="9"/>
      <c r="D7" s="9"/>
      <c r="E7" s="9"/>
      <c r="F7" s="9"/>
      <c r="G7" s="10"/>
      <c r="H7" s="11"/>
    </row>
    <row r="8" customFormat="false" ht="17.1" hidden="false" customHeight="true" outlineLevel="0" collapsed="false">
      <c r="A8" s="13" t="s">
        <v>10</v>
      </c>
      <c r="B8" s="14" t="n">
        <v>1</v>
      </c>
      <c r="C8" s="14" t="n">
        <v>16</v>
      </c>
      <c r="D8" s="14" t="n">
        <v>87</v>
      </c>
      <c r="E8" s="14" t="n">
        <v>169</v>
      </c>
      <c r="F8" s="14" t="n">
        <v>233</v>
      </c>
      <c r="G8" s="15" t="n">
        <f aca="false">SUM(B8:F8)</f>
        <v>506</v>
      </c>
      <c r="H8" s="16" t="n">
        <f aca="false">(G8/G$74)</f>
        <v>0.000903983063716514</v>
      </c>
    </row>
    <row r="9" customFormat="false" ht="17.1" hidden="false" customHeight="true" outlineLevel="0" collapsed="false">
      <c r="A9" s="17" t="s">
        <v>11</v>
      </c>
      <c r="B9" s="9" t="n">
        <v>0</v>
      </c>
      <c r="C9" s="9" t="n">
        <v>0</v>
      </c>
      <c r="D9" s="9" t="n">
        <v>6</v>
      </c>
      <c r="E9" s="9" t="n">
        <v>11</v>
      </c>
      <c r="F9" s="9" t="n">
        <v>12</v>
      </c>
      <c r="G9" s="2" t="n">
        <f aca="false">SUM(B9:F9)</f>
        <v>29</v>
      </c>
      <c r="H9" s="18" t="n">
        <f aca="false">(G9/G$74)</f>
        <v>5.18093060232785E-005</v>
      </c>
    </row>
    <row r="10" customFormat="false" ht="17.1" hidden="false" customHeight="true" outlineLevel="0" collapsed="false">
      <c r="A10" s="13" t="s">
        <v>12</v>
      </c>
      <c r="B10" s="14" t="n">
        <v>3</v>
      </c>
      <c r="C10" s="14" t="n">
        <v>19</v>
      </c>
      <c r="D10" s="14" t="n">
        <v>304</v>
      </c>
      <c r="E10" s="14" t="n">
        <v>369</v>
      </c>
      <c r="F10" s="14" t="n">
        <v>518</v>
      </c>
      <c r="G10" s="15" t="n">
        <f aca="false">SUM(B10:F10)</f>
        <v>1213</v>
      </c>
      <c r="H10" s="16" t="n">
        <f aca="false">(G10/G$74)</f>
        <v>0.00216705821400816</v>
      </c>
    </row>
    <row r="11" customFormat="false" ht="17.1" hidden="false" customHeight="true" outlineLevel="0" collapsed="false">
      <c r="A11" s="17" t="s">
        <v>13</v>
      </c>
      <c r="B11" s="19" t="n">
        <v>0</v>
      </c>
      <c r="C11" s="19" t="n">
        <v>0</v>
      </c>
      <c r="D11" s="19" t="n">
        <v>0</v>
      </c>
      <c r="E11" s="19" t="n">
        <v>1</v>
      </c>
      <c r="F11" s="19" t="n">
        <v>1</v>
      </c>
      <c r="G11" s="2" t="n">
        <f aca="false">SUM(B11:F11)</f>
        <v>2</v>
      </c>
      <c r="H11" s="18" t="n">
        <f aca="false">(G11/G$74)</f>
        <v>3.57305558781231E-006</v>
      </c>
    </row>
    <row r="12" customFormat="false" ht="17.1" hidden="false" customHeight="true" outlineLevel="0" collapsed="false">
      <c r="A12" s="13" t="s">
        <v>14</v>
      </c>
      <c r="B12" s="20" t="n">
        <v>19</v>
      </c>
      <c r="C12" s="20" t="n">
        <v>46</v>
      </c>
      <c r="D12" s="20" t="n">
        <v>424</v>
      </c>
      <c r="E12" s="20" t="n">
        <v>711</v>
      </c>
      <c r="F12" s="20" t="n">
        <v>868</v>
      </c>
      <c r="G12" s="15" t="n">
        <f aca="false">SUM(B12:F12)</f>
        <v>2068</v>
      </c>
      <c r="H12" s="16" t="n">
        <f aca="false">(G12/G$74)</f>
        <v>0.00369453947779793</v>
      </c>
    </row>
    <row r="13" customFormat="false" ht="17.1" hidden="false" customHeight="true" outlineLevel="0" collapsed="false">
      <c r="A13" s="17" t="s">
        <v>15</v>
      </c>
      <c r="B13" s="19" t="n">
        <v>518</v>
      </c>
      <c r="C13" s="19" t="n">
        <v>2116</v>
      </c>
      <c r="D13" s="19" t="n">
        <v>7748</v>
      </c>
      <c r="E13" s="19" t="n">
        <v>14953</v>
      </c>
      <c r="F13" s="19" t="n">
        <v>19024</v>
      </c>
      <c r="G13" s="2" t="n">
        <f aca="false">SUM(B13:F13)</f>
        <v>44359</v>
      </c>
      <c r="H13" s="18" t="n">
        <f aca="false">(G13/G$74)</f>
        <v>0.0792485864098831</v>
      </c>
    </row>
    <row r="14" customFormat="false" ht="17.1" hidden="false" customHeight="true" outlineLevel="0" collapsed="false">
      <c r="A14" s="13" t="s">
        <v>16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5" t="n">
        <f aca="false">SUM(B14:F14)</f>
        <v>0</v>
      </c>
      <c r="H14" s="16" t="n">
        <f aca="false">(G14/G$74)</f>
        <v>0</v>
      </c>
    </row>
    <row r="15" customFormat="false" ht="17.1" hidden="false" customHeight="true" outlineLevel="0" collapsed="false">
      <c r="A15" s="17" t="s">
        <v>17</v>
      </c>
      <c r="B15" s="19" t="n">
        <v>1</v>
      </c>
      <c r="C15" s="19" t="n">
        <v>25</v>
      </c>
      <c r="D15" s="19" t="n">
        <v>263</v>
      </c>
      <c r="E15" s="19" t="n">
        <v>357</v>
      </c>
      <c r="F15" s="19" t="n">
        <v>559</v>
      </c>
      <c r="G15" s="2" t="n">
        <f aca="false">SUM(B15:F15)</f>
        <v>1205</v>
      </c>
      <c r="H15" s="18" t="n">
        <f aca="false">(G15/G$74)</f>
        <v>0.00215276599165692</v>
      </c>
    </row>
    <row r="16" customFormat="false" ht="17.1" hidden="false" customHeight="true" outlineLevel="0" collapsed="false">
      <c r="A16" s="13" t="s">
        <v>18</v>
      </c>
      <c r="B16" s="14" t="n">
        <v>1</v>
      </c>
      <c r="C16" s="14" t="n">
        <v>2</v>
      </c>
      <c r="D16" s="14" t="n">
        <v>42</v>
      </c>
      <c r="E16" s="14" t="n">
        <v>39</v>
      </c>
      <c r="F16" s="14" t="n">
        <v>40</v>
      </c>
      <c r="G16" s="15" t="n">
        <f aca="false">SUM(B16:F16)</f>
        <v>124</v>
      </c>
      <c r="H16" s="16" t="n">
        <f aca="false">(G16/G$74)</f>
        <v>0.000221529446444363</v>
      </c>
    </row>
    <row r="17" customFormat="false" ht="17.1" hidden="false" customHeight="true" outlineLevel="0" collapsed="false">
      <c r="A17" s="17" t="s">
        <v>19</v>
      </c>
      <c r="B17" s="19" t="n">
        <v>31</v>
      </c>
      <c r="C17" s="19" t="n">
        <v>70</v>
      </c>
      <c r="D17" s="19" t="n">
        <v>240</v>
      </c>
      <c r="E17" s="19" t="n">
        <v>439</v>
      </c>
      <c r="F17" s="19" t="n">
        <v>541</v>
      </c>
      <c r="G17" s="2" t="n">
        <f aca="false">SUM(B17:F17)</f>
        <v>1321</v>
      </c>
      <c r="H17" s="18" t="n">
        <f aca="false">(G17/G$74)</f>
        <v>0.00236000321575003</v>
      </c>
    </row>
    <row r="18" customFormat="false" ht="17.1" hidden="false" customHeight="true" outlineLevel="0" collapsed="false">
      <c r="A18" s="13" t="s">
        <v>20</v>
      </c>
      <c r="B18" s="14" t="n">
        <v>148</v>
      </c>
      <c r="C18" s="14" t="n">
        <v>770</v>
      </c>
      <c r="D18" s="14" t="n">
        <v>3978</v>
      </c>
      <c r="E18" s="14" t="n">
        <v>4413</v>
      </c>
      <c r="F18" s="14" t="n">
        <v>5762</v>
      </c>
      <c r="G18" s="15" t="n">
        <f aca="false">SUM(B18:F18)</f>
        <v>15071</v>
      </c>
      <c r="H18" s="16" t="n">
        <f aca="false">(G18/G$74)</f>
        <v>0.0269247603819596</v>
      </c>
    </row>
    <row r="19" customFormat="false" ht="17.1" hidden="false" customHeight="true" outlineLevel="0" collapsed="false">
      <c r="A19" s="17" t="s">
        <v>21</v>
      </c>
      <c r="B19" s="19" t="n">
        <v>0</v>
      </c>
      <c r="C19" s="19" t="n">
        <v>0</v>
      </c>
      <c r="D19" s="19" t="n">
        <v>29</v>
      </c>
      <c r="E19" s="19" t="n">
        <v>39</v>
      </c>
      <c r="F19" s="19" t="n">
        <v>24</v>
      </c>
      <c r="G19" s="2" t="n">
        <f aca="false">SUM(B19:F19)</f>
        <v>92</v>
      </c>
      <c r="H19" s="18" t="n">
        <f aca="false">(G19/G$74)</f>
        <v>0.000164360557039366</v>
      </c>
    </row>
    <row r="20" customFormat="false" ht="17.1" hidden="false" customHeight="true" outlineLevel="0" collapsed="false">
      <c r="A20" s="13" t="s">
        <v>22</v>
      </c>
      <c r="B20" s="14" t="n">
        <v>1</v>
      </c>
      <c r="C20" s="14" t="n">
        <v>3</v>
      </c>
      <c r="D20" s="14" t="n">
        <v>20</v>
      </c>
      <c r="E20" s="14" t="n">
        <v>88</v>
      </c>
      <c r="F20" s="14" t="n">
        <v>86</v>
      </c>
      <c r="G20" s="15" t="n">
        <f aca="false">SUM(B20:F20)</f>
        <v>198</v>
      </c>
      <c r="H20" s="16" t="n">
        <f aca="false">(G20/G$74)</f>
        <v>0.000353732503193418</v>
      </c>
    </row>
    <row r="21" customFormat="false" ht="17.1" hidden="false" customHeight="true" outlineLevel="0" collapsed="false">
      <c r="A21" s="17" t="s">
        <v>23</v>
      </c>
      <c r="B21" s="9" t="n">
        <v>0</v>
      </c>
      <c r="C21" s="9" t="n">
        <v>0</v>
      </c>
      <c r="D21" s="9" t="n">
        <v>3</v>
      </c>
      <c r="E21" s="9" t="n">
        <v>1</v>
      </c>
      <c r="F21" s="9" t="n">
        <v>4</v>
      </c>
      <c r="G21" s="2" t="n">
        <f aca="false">SUM(B21:F21)</f>
        <v>8</v>
      </c>
      <c r="H21" s="18" t="n">
        <f aca="false">(G21/G$74)</f>
        <v>1.42922223512492E-005</v>
      </c>
    </row>
    <row r="22" customFormat="false" ht="17.1" hidden="false" customHeight="true" outlineLevel="0" collapsed="false">
      <c r="A22" s="13" t="s">
        <v>24</v>
      </c>
      <c r="B22" s="20" t="n">
        <v>240</v>
      </c>
      <c r="C22" s="20" t="n">
        <v>788</v>
      </c>
      <c r="D22" s="20" t="n">
        <v>3814</v>
      </c>
      <c r="E22" s="20" t="n">
        <v>4796</v>
      </c>
      <c r="F22" s="20" t="n">
        <v>6642</v>
      </c>
      <c r="G22" s="15" t="n">
        <f aca="false">SUM(B22:F22)</f>
        <v>16280</v>
      </c>
      <c r="H22" s="16" t="n">
        <f aca="false">(G22/G$74)</f>
        <v>0.0290846724847922</v>
      </c>
    </row>
    <row r="23" customFormat="false" ht="17.1" hidden="false" customHeight="true" outlineLevel="0" collapsed="false">
      <c r="A23" s="17" t="s">
        <v>25</v>
      </c>
      <c r="B23" s="19" t="n">
        <v>4</v>
      </c>
      <c r="C23" s="19" t="n">
        <v>14</v>
      </c>
      <c r="D23" s="19" t="n">
        <v>112</v>
      </c>
      <c r="E23" s="19" t="n">
        <v>116</v>
      </c>
      <c r="F23" s="19" t="n">
        <v>196</v>
      </c>
      <c r="G23" s="2" t="n">
        <f aca="false">SUM(B23:F23)</f>
        <v>442</v>
      </c>
      <c r="H23" s="18" t="n">
        <f aca="false">(G23/G$74)</f>
        <v>0.00078964528490652</v>
      </c>
    </row>
    <row r="24" customFormat="false" ht="17.1" hidden="false" customHeight="true" outlineLevel="0" collapsed="false">
      <c r="A24" s="13" t="s">
        <v>26</v>
      </c>
      <c r="B24" s="14" t="n">
        <v>9</v>
      </c>
      <c r="C24" s="14" t="n">
        <v>10</v>
      </c>
      <c r="D24" s="14" t="n">
        <v>287</v>
      </c>
      <c r="E24" s="14" t="n">
        <v>314</v>
      </c>
      <c r="F24" s="14" t="n">
        <v>387</v>
      </c>
      <c r="G24" s="15" t="n">
        <f aca="false">SUM(B24:F24)</f>
        <v>1007</v>
      </c>
      <c r="H24" s="16" t="n">
        <f aca="false">(G24/G$74)</f>
        <v>0.0017990334884635</v>
      </c>
    </row>
    <row r="25" customFormat="false" ht="17.1" hidden="false" customHeight="true" outlineLevel="0" collapsed="false">
      <c r="A25" s="17" t="s">
        <v>27</v>
      </c>
      <c r="B25" s="19" t="n">
        <v>0</v>
      </c>
      <c r="C25" s="19" t="n">
        <v>1</v>
      </c>
      <c r="D25" s="19" t="n">
        <v>6</v>
      </c>
      <c r="E25" s="19" t="n">
        <v>10</v>
      </c>
      <c r="F25" s="19" t="n">
        <v>5</v>
      </c>
      <c r="G25" s="2" t="n">
        <f aca="false">SUM(B25:F25)</f>
        <v>22</v>
      </c>
      <c r="H25" s="18" t="n">
        <f aca="false">(G25/G$74)</f>
        <v>3.93036114659354E-005</v>
      </c>
    </row>
    <row r="26" customFormat="false" ht="17.1" hidden="false" customHeight="true" outlineLevel="0" collapsed="false">
      <c r="A26" s="13" t="s">
        <v>28</v>
      </c>
      <c r="B26" s="14" t="n">
        <v>0</v>
      </c>
      <c r="C26" s="14" t="n">
        <v>0</v>
      </c>
      <c r="D26" s="14" t="n">
        <v>0</v>
      </c>
      <c r="E26" s="14" t="n">
        <v>1</v>
      </c>
      <c r="F26" s="14" t="n">
        <v>14</v>
      </c>
      <c r="G26" s="15" t="n">
        <f aca="false">SUM(B26:F26)</f>
        <v>15</v>
      </c>
      <c r="H26" s="16" t="n">
        <f aca="false">(G26/G$74)</f>
        <v>2.67979169085923E-005</v>
      </c>
    </row>
    <row r="27" customFormat="false" ht="17.1" hidden="false" customHeight="true" outlineLevel="0" collapsed="false">
      <c r="A27" s="17" t="s">
        <v>29</v>
      </c>
      <c r="B27" s="9" t="n">
        <v>0</v>
      </c>
      <c r="C27" s="9" t="n">
        <v>2</v>
      </c>
      <c r="D27" s="9" t="n">
        <v>9</v>
      </c>
      <c r="E27" s="9" t="n">
        <v>13</v>
      </c>
      <c r="F27" s="9" t="n">
        <v>50</v>
      </c>
      <c r="G27" s="2" t="n">
        <f aca="false">SUM(B27:F27)</f>
        <v>74</v>
      </c>
      <c r="H27" s="18" t="n">
        <f aca="false">(G27/G$74)</f>
        <v>0.000132203056749055</v>
      </c>
    </row>
    <row r="28" customFormat="false" ht="17.1" hidden="false" customHeight="true" outlineLevel="0" collapsed="false">
      <c r="A28" s="13" t="s">
        <v>30</v>
      </c>
      <c r="B28" s="20" t="n">
        <v>0</v>
      </c>
      <c r="C28" s="20" t="n">
        <v>0</v>
      </c>
      <c r="D28" s="20" t="n">
        <v>0</v>
      </c>
      <c r="E28" s="20" t="n">
        <v>2</v>
      </c>
      <c r="F28" s="20" t="n">
        <v>1</v>
      </c>
      <c r="G28" s="15" t="n">
        <f aca="false">SUM(B28:F28)</f>
        <v>3</v>
      </c>
      <c r="H28" s="16" t="n">
        <f aca="false">(G28/G$74)</f>
        <v>5.35958338171846E-006</v>
      </c>
    </row>
    <row r="29" customFormat="false" ht="17.1" hidden="false" customHeight="true" outlineLevel="0" collapsed="false">
      <c r="A29" s="17" t="s">
        <v>31</v>
      </c>
      <c r="B29" s="9" t="n">
        <v>0</v>
      </c>
      <c r="C29" s="9" t="n">
        <v>0</v>
      </c>
      <c r="D29" s="9" t="n">
        <v>0</v>
      </c>
      <c r="E29" s="9" t="n">
        <v>4</v>
      </c>
      <c r="F29" s="9" t="n">
        <v>2</v>
      </c>
      <c r="G29" s="2" t="n">
        <f aca="false">SUM(B29:F29)</f>
        <v>6</v>
      </c>
      <c r="H29" s="18" t="n">
        <f aca="false">(G29/G$74)</f>
        <v>1.07191667634369E-005</v>
      </c>
    </row>
    <row r="30" customFormat="false" ht="17.1" hidden="false" customHeight="true" outlineLevel="0" collapsed="false">
      <c r="A30" s="13" t="s">
        <v>32</v>
      </c>
      <c r="B30" s="20" t="n">
        <v>0</v>
      </c>
      <c r="C30" s="20" t="n">
        <v>0</v>
      </c>
      <c r="D30" s="20" t="n">
        <v>18</v>
      </c>
      <c r="E30" s="20" t="n">
        <v>20</v>
      </c>
      <c r="F30" s="20" t="n">
        <v>37</v>
      </c>
      <c r="G30" s="15" t="n">
        <f aca="false">SUM(B30:F30)</f>
        <v>75</v>
      </c>
      <c r="H30" s="16" t="n">
        <f aca="false">(G30/G$74)</f>
        <v>0.000133989584542962</v>
      </c>
    </row>
    <row r="31" customFormat="false" ht="17.1" hidden="false" customHeight="true" outlineLevel="0" collapsed="false">
      <c r="A31" s="17" t="s">
        <v>33</v>
      </c>
      <c r="B31" s="9" t="n">
        <v>1</v>
      </c>
      <c r="C31" s="9" t="n">
        <v>39</v>
      </c>
      <c r="D31" s="9" t="n">
        <v>317</v>
      </c>
      <c r="E31" s="9" t="n">
        <v>263</v>
      </c>
      <c r="F31" s="9" t="n">
        <v>306</v>
      </c>
      <c r="G31" s="2" t="n">
        <f aca="false">SUM(B31:F31)</f>
        <v>926</v>
      </c>
      <c r="H31" s="18" t="n">
        <f aca="false">(G31/G$74)</f>
        <v>0.0016543247371571</v>
      </c>
    </row>
    <row r="32" customFormat="false" ht="17.1" hidden="false" customHeight="true" outlineLevel="0" collapsed="false">
      <c r="A32" s="13" t="s">
        <v>34</v>
      </c>
      <c r="B32" s="14" t="n">
        <v>2</v>
      </c>
      <c r="C32" s="14" t="n">
        <v>52</v>
      </c>
      <c r="D32" s="14" t="n">
        <v>486</v>
      </c>
      <c r="E32" s="14" t="n">
        <v>415</v>
      </c>
      <c r="F32" s="14" t="n">
        <v>482</v>
      </c>
      <c r="G32" s="15" t="n">
        <f aca="false">SUM(B32:F32)</f>
        <v>1437</v>
      </c>
      <c r="H32" s="16" t="n">
        <f aca="false">(G32/G$74)</f>
        <v>0.00256724043984314</v>
      </c>
    </row>
    <row r="33" customFormat="false" ht="17.1" hidden="false" customHeight="true" outlineLevel="0" collapsed="false">
      <c r="A33" s="17" t="s">
        <v>35</v>
      </c>
      <c r="B33" s="19" t="n">
        <v>2</v>
      </c>
      <c r="C33" s="19" t="n">
        <v>19</v>
      </c>
      <c r="D33" s="19" t="n">
        <v>223</v>
      </c>
      <c r="E33" s="19" t="n">
        <v>330</v>
      </c>
      <c r="F33" s="19" t="n">
        <v>377</v>
      </c>
      <c r="G33" s="2" t="n">
        <f aca="false">SUM(B33:F33)</f>
        <v>951</v>
      </c>
      <c r="H33" s="18" t="n">
        <f aca="false">(G33/G$74)</f>
        <v>0.00169898793200475</v>
      </c>
    </row>
    <row r="34" customFormat="false" ht="17.1" hidden="false" customHeight="true" outlineLevel="0" collapsed="false">
      <c r="A34" s="13" t="s">
        <v>36</v>
      </c>
      <c r="B34" s="14" t="n">
        <v>613</v>
      </c>
      <c r="C34" s="14" t="n">
        <v>3204</v>
      </c>
      <c r="D34" s="14" t="n">
        <v>17516</v>
      </c>
      <c r="E34" s="14" t="n">
        <v>15725</v>
      </c>
      <c r="F34" s="14" t="n">
        <v>17992</v>
      </c>
      <c r="G34" s="15" t="n">
        <f aca="false">SUM(B34:F34)</f>
        <v>55050</v>
      </c>
      <c r="H34" s="16" t="n">
        <f aca="false">(G34/G$74)</f>
        <v>0.0983483550545338</v>
      </c>
    </row>
    <row r="35" customFormat="false" ht="17.1" hidden="false" customHeight="true" outlineLevel="0" collapsed="false">
      <c r="A35" s="17" t="s">
        <v>37</v>
      </c>
      <c r="B35" s="19" t="n">
        <v>0</v>
      </c>
      <c r="C35" s="19" t="n">
        <v>1</v>
      </c>
      <c r="D35" s="19" t="n">
        <v>0</v>
      </c>
      <c r="E35" s="19" t="n">
        <v>3</v>
      </c>
      <c r="F35" s="19" t="n">
        <v>6</v>
      </c>
      <c r="G35" s="2" t="n">
        <f aca="false">SUM(B35:F35)</f>
        <v>10</v>
      </c>
      <c r="H35" s="18" t="n">
        <f aca="false">(G35/G$74)</f>
        <v>1.78652779390615E-005</v>
      </c>
    </row>
    <row r="36" customFormat="false" ht="17.1" hidden="false" customHeight="true" outlineLevel="0" collapsed="false">
      <c r="A36" s="13" t="s">
        <v>38</v>
      </c>
      <c r="B36" s="14" t="n">
        <v>6</v>
      </c>
      <c r="C36" s="14" t="n">
        <v>34</v>
      </c>
      <c r="D36" s="14" t="n">
        <v>162</v>
      </c>
      <c r="E36" s="14" t="n">
        <v>285</v>
      </c>
      <c r="F36" s="14" t="n">
        <v>363</v>
      </c>
      <c r="G36" s="15" t="n">
        <f aca="false">SUM(B36:F36)</f>
        <v>850</v>
      </c>
      <c r="H36" s="16" t="n">
        <f aca="false">(G36/G$74)</f>
        <v>0.00151854862482023</v>
      </c>
    </row>
    <row r="37" customFormat="false" ht="17.1" hidden="false" customHeight="true" outlineLevel="0" collapsed="false">
      <c r="A37" s="17" t="s">
        <v>39</v>
      </c>
      <c r="B37" s="9" t="n">
        <v>0</v>
      </c>
      <c r="C37" s="9" t="n">
        <v>0</v>
      </c>
      <c r="D37" s="9" t="n">
        <v>3</v>
      </c>
      <c r="E37" s="9" t="n">
        <v>4</v>
      </c>
      <c r="F37" s="9" t="n">
        <v>4</v>
      </c>
      <c r="G37" s="2" t="n">
        <f aca="false">SUM(B37:F37)</f>
        <v>11</v>
      </c>
      <c r="H37" s="18" t="n">
        <f aca="false">(G37/G$74)</f>
        <v>1.96518057329677E-005</v>
      </c>
    </row>
    <row r="38" customFormat="false" ht="17.1" hidden="false" customHeight="true" outlineLevel="0" collapsed="false">
      <c r="A38" s="13" t="s">
        <v>40</v>
      </c>
      <c r="B38" s="20" t="n">
        <v>0</v>
      </c>
      <c r="C38" s="20" t="n">
        <v>0</v>
      </c>
      <c r="D38" s="20" t="n">
        <v>0</v>
      </c>
      <c r="E38" s="20" t="n">
        <v>5</v>
      </c>
      <c r="F38" s="20" t="n">
        <v>6</v>
      </c>
      <c r="G38" s="15" t="n">
        <f aca="false">SUM(B38:F38)</f>
        <v>11</v>
      </c>
      <c r="H38" s="16" t="n">
        <f aca="false">(G38/G$74)</f>
        <v>1.96518057329677E-005</v>
      </c>
    </row>
    <row r="39" customFormat="false" ht="17.1" hidden="false" customHeight="true" outlineLevel="0" collapsed="false">
      <c r="A39" s="17" t="s">
        <v>41</v>
      </c>
      <c r="B39" s="9" t="n">
        <v>0</v>
      </c>
      <c r="C39" s="9" t="n">
        <v>0</v>
      </c>
      <c r="D39" s="9" t="n">
        <v>4</v>
      </c>
      <c r="E39" s="9" t="n">
        <v>7</v>
      </c>
      <c r="F39" s="9" t="n">
        <v>5</v>
      </c>
      <c r="G39" s="2" t="n">
        <f aca="false">SUM(B39:F39)</f>
        <v>16</v>
      </c>
      <c r="H39" s="18" t="n">
        <f aca="false">(G39/G$74)</f>
        <v>2.85844447024985E-005</v>
      </c>
    </row>
    <row r="40" customFormat="false" ht="17.1" hidden="false" customHeight="true" outlineLevel="0" collapsed="false">
      <c r="A40" s="13" t="s">
        <v>42</v>
      </c>
      <c r="B40" s="14" t="n">
        <v>4</v>
      </c>
      <c r="C40" s="14" t="n">
        <v>30</v>
      </c>
      <c r="D40" s="14" t="n">
        <v>170</v>
      </c>
      <c r="E40" s="14" t="n">
        <v>338</v>
      </c>
      <c r="F40" s="14" t="n">
        <v>425</v>
      </c>
      <c r="G40" s="15" t="n">
        <f aca="false">SUM(B40:F40)</f>
        <v>967</v>
      </c>
      <c r="H40" s="16" t="n">
        <f aca="false">(G40/G$74)</f>
        <v>0.00172757237670725</v>
      </c>
    </row>
    <row r="41" customFormat="false" ht="17.1" hidden="false" customHeight="true" outlineLevel="0" collapsed="false">
      <c r="A41" s="17" t="s">
        <v>43</v>
      </c>
      <c r="B41" s="19" t="n">
        <v>94</v>
      </c>
      <c r="C41" s="19" t="n">
        <v>1130</v>
      </c>
      <c r="D41" s="19" t="n">
        <v>6521</v>
      </c>
      <c r="E41" s="19" t="n">
        <v>7924</v>
      </c>
      <c r="F41" s="19" t="n">
        <v>9892</v>
      </c>
      <c r="G41" s="2" t="n">
        <f aca="false">SUM(B41:F41)</f>
        <v>25561</v>
      </c>
      <c r="H41" s="18" t="n">
        <f aca="false">(G41/G$74)</f>
        <v>0.0456654369400352</v>
      </c>
    </row>
    <row r="42" customFormat="false" ht="17.1" hidden="false" customHeight="true" outlineLevel="0" collapsed="false">
      <c r="A42" s="13" t="s">
        <v>44</v>
      </c>
      <c r="B42" s="14" t="n">
        <v>54</v>
      </c>
      <c r="C42" s="14" t="n">
        <v>27</v>
      </c>
      <c r="D42" s="14" t="n">
        <v>249</v>
      </c>
      <c r="E42" s="14" t="n">
        <v>508</v>
      </c>
      <c r="F42" s="14" t="n">
        <v>624</v>
      </c>
      <c r="G42" s="15" t="n">
        <f aca="false">SUM(B42:F42)</f>
        <v>1462</v>
      </c>
      <c r="H42" s="16" t="n">
        <f aca="false">(G42/G$74)</f>
        <v>0.0026119036346908</v>
      </c>
    </row>
    <row r="43" customFormat="false" ht="17.1" hidden="false" customHeight="true" outlineLevel="0" collapsed="false">
      <c r="A43" s="17" t="s">
        <v>45</v>
      </c>
      <c r="B43" s="9" t="n">
        <v>0</v>
      </c>
      <c r="C43" s="9" t="n">
        <v>0</v>
      </c>
      <c r="D43" s="9" t="n">
        <v>3</v>
      </c>
      <c r="E43" s="9" t="n">
        <v>15</v>
      </c>
      <c r="F43" s="9" t="n">
        <v>13</v>
      </c>
      <c r="G43" s="2" t="n">
        <f aca="false">SUM(B43:F43)</f>
        <v>31</v>
      </c>
      <c r="H43" s="18" t="n">
        <f aca="false">(G43/G$74)</f>
        <v>5.53823616110908E-005</v>
      </c>
    </row>
    <row r="44" customFormat="false" ht="17.1" hidden="false" customHeight="true" outlineLevel="0" collapsed="false">
      <c r="A44" s="21" t="s">
        <v>46</v>
      </c>
      <c r="B44" s="22" t="n">
        <v>0</v>
      </c>
      <c r="C44" s="22" t="n">
        <v>3</v>
      </c>
      <c r="D44" s="22" t="n">
        <v>13</v>
      </c>
      <c r="E44" s="22" t="n">
        <v>10</v>
      </c>
      <c r="F44" s="22" t="n">
        <v>3</v>
      </c>
      <c r="G44" s="23" t="n">
        <f aca="false">SUM(B44:F44)</f>
        <v>29</v>
      </c>
      <c r="H44" s="24" t="n">
        <f aca="false">(G44/G$74)</f>
        <v>5.18093060232785E-005</v>
      </c>
    </row>
    <row r="45" customFormat="false" ht="17.1" hidden="false" customHeight="true" outlineLevel="0" collapsed="false">
      <c r="A45" s="17" t="s">
        <v>47</v>
      </c>
      <c r="B45" s="19" t="n">
        <v>47</v>
      </c>
      <c r="C45" s="19" t="n">
        <v>375</v>
      </c>
      <c r="D45" s="19" t="n">
        <v>982</v>
      </c>
      <c r="E45" s="19" t="n">
        <v>1348</v>
      </c>
      <c r="F45" s="19" t="n">
        <v>1755</v>
      </c>
      <c r="G45" s="2" t="n">
        <f aca="false">SUM(B45:F45)</f>
        <v>4507</v>
      </c>
      <c r="H45" s="18" t="n">
        <f aca="false">(G45/G$74)</f>
        <v>0.00805188076713504</v>
      </c>
    </row>
    <row r="46" customFormat="false" ht="17.1" hidden="false" customHeight="true" outlineLevel="0" collapsed="false">
      <c r="A46" s="13" t="s">
        <v>48</v>
      </c>
      <c r="B46" s="14" t="n">
        <v>3</v>
      </c>
      <c r="C46" s="14" t="n">
        <v>53</v>
      </c>
      <c r="D46" s="14" t="n">
        <v>345</v>
      </c>
      <c r="E46" s="14" t="n">
        <v>466</v>
      </c>
      <c r="F46" s="14" t="n">
        <v>666</v>
      </c>
      <c r="G46" s="15" t="n">
        <f aca="false">SUM(B46:F46)</f>
        <v>1533</v>
      </c>
      <c r="H46" s="16" t="n">
        <f aca="false">(G46/G$74)</f>
        <v>0.00273874710805813</v>
      </c>
      <c r="O46" s="1" t="s">
        <v>49</v>
      </c>
    </row>
    <row r="47" customFormat="false" ht="17.1" hidden="false" customHeight="true" outlineLevel="0" collapsed="false">
      <c r="A47" s="17" t="s">
        <v>50</v>
      </c>
      <c r="B47" s="19" t="n">
        <v>0</v>
      </c>
      <c r="C47" s="19" t="n">
        <v>10</v>
      </c>
      <c r="D47" s="19" t="n">
        <v>51</v>
      </c>
      <c r="E47" s="19" t="n">
        <v>74</v>
      </c>
      <c r="F47" s="19" t="n">
        <v>112</v>
      </c>
      <c r="G47" s="2" t="n">
        <f aca="false">SUM(B47:F47)</f>
        <v>247</v>
      </c>
      <c r="H47" s="18" t="n">
        <f aca="false">(G47/G$74)</f>
        <v>0.00044127236509482</v>
      </c>
    </row>
    <row r="48" customFormat="false" ht="17.1" hidden="false" customHeight="true" outlineLevel="0" collapsed="false">
      <c r="A48" s="13" t="s">
        <v>51</v>
      </c>
      <c r="B48" s="14" t="n">
        <v>2699</v>
      </c>
      <c r="C48" s="14" t="n">
        <v>16359</v>
      </c>
      <c r="D48" s="14" t="n">
        <v>87558</v>
      </c>
      <c r="E48" s="14" t="n">
        <v>73774</v>
      </c>
      <c r="F48" s="14" t="n">
        <v>69987</v>
      </c>
      <c r="G48" s="15" t="n">
        <f aca="false">SUM(B48:F48)</f>
        <v>250377</v>
      </c>
      <c r="H48" s="16" t="n">
        <f aca="false">(G48/G$74)</f>
        <v>0.447305469454841</v>
      </c>
    </row>
    <row r="49" customFormat="false" ht="17.1" hidden="false" customHeight="true" outlineLevel="0" collapsed="false">
      <c r="A49" s="17" t="s">
        <v>52</v>
      </c>
      <c r="B49" s="19" t="n">
        <v>27</v>
      </c>
      <c r="C49" s="19" t="n">
        <v>275</v>
      </c>
      <c r="D49" s="19" t="n">
        <v>1202</v>
      </c>
      <c r="E49" s="19" t="n">
        <v>1505</v>
      </c>
      <c r="F49" s="19" t="n">
        <v>1566</v>
      </c>
      <c r="G49" s="2" t="n">
        <f aca="false">SUM(B49:F49)</f>
        <v>4575</v>
      </c>
      <c r="H49" s="18" t="n">
        <f aca="false">(G49/G$74)</f>
        <v>0.00817336465712065</v>
      </c>
    </row>
    <row r="50" customFormat="false" ht="17.1" hidden="false" customHeight="true" outlineLevel="0" collapsed="false">
      <c r="A50" s="13" t="s">
        <v>53</v>
      </c>
      <c r="B50" s="14" t="n">
        <v>0</v>
      </c>
      <c r="C50" s="14" t="n">
        <v>2</v>
      </c>
      <c r="D50" s="14" t="n">
        <v>18</v>
      </c>
      <c r="E50" s="14" t="n">
        <v>10</v>
      </c>
      <c r="F50" s="14" t="n">
        <v>9</v>
      </c>
      <c r="G50" s="15" t="n">
        <f aca="false">SUM(B50:F50)</f>
        <v>39</v>
      </c>
      <c r="H50" s="16" t="n">
        <f aca="false">(G50/G$74)</f>
        <v>6.967458396234E-005</v>
      </c>
    </row>
    <row r="51" customFormat="false" ht="17.1" hidden="false" customHeight="true" outlineLevel="0" collapsed="false">
      <c r="A51" s="17" t="s">
        <v>54</v>
      </c>
      <c r="B51" s="19" t="n">
        <v>0</v>
      </c>
      <c r="C51" s="19" t="n">
        <v>1</v>
      </c>
      <c r="D51" s="19" t="n">
        <v>54</v>
      </c>
      <c r="E51" s="19" t="n">
        <v>45</v>
      </c>
      <c r="F51" s="19" t="n">
        <v>30</v>
      </c>
      <c r="G51" s="2" t="n">
        <f aca="false">SUM(B51:F51)</f>
        <v>130</v>
      </c>
      <c r="H51" s="18" t="n">
        <f aca="false">(G51/G$74)</f>
        <v>0.0002322486132078</v>
      </c>
    </row>
    <row r="52" customFormat="false" ht="17.1" hidden="false" customHeight="true" outlineLevel="0" collapsed="false">
      <c r="A52" s="13" t="s">
        <v>55</v>
      </c>
      <c r="B52" s="14" t="n">
        <v>0</v>
      </c>
      <c r="C52" s="14" t="n">
        <v>4</v>
      </c>
      <c r="D52" s="14" t="n">
        <v>39</v>
      </c>
      <c r="E52" s="14" t="n">
        <v>22</v>
      </c>
      <c r="F52" s="14" t="n">
        <v>45</v>
      </c>
      <c r="G52" s="15" t="n">
        <f aca="false">SUM(B52:F52)</f>
        <v>110</v>
      </c>
      <c r="H52" s="16" t="n">
        <f aca="false">(G52/G$74)</f>
        <v>0.000196518057329677</v>
      </c>
    </row>
    <row r="53" customFormat="false" ht="17.1" hidden="false" customHeight="true" outlineLevel="0" collapsed="false">
      <c r="A53" s="17" t="s">
        <v>56</v>
      </c>
      <c r="B53" s="19" t="n">
        <v>681</v>
      </c>
      <c r="C53" s="19" t="n">
        <v>2984</v>
      </c>
      <c r="D53" s="19" t="n">
        <v>6332</v>
      </c>
      <c r="E53" s="19" t="n">
        <v>11762</v>
      </c>
      <c r="F53" s="19" t="n">
        <v>13309</v>
      </c>
      <c r="G53" s="2" t="n">
        <f aca="false">SUM(B53:F53)</f>
        <v>35068</v>
      </c>
      <c r="H53" s="18" t="n">
        <f aca="false">(G53/G$74)</f>
        <v>0.062649956676701</v>
      </c>
    </row>
    <row r="54" customFormat="false" ht="17.1" hidden="false" customHeight="true" outlineLevel="0" collapsed="false">
      <c r="A54" s="13" t="s">
        <v>57</v>
      </c>
      <c r="B54" s="14" t="n">
        <v>76</v>
      </c>
      <c r="C54" s="14" t="n">
        <v>328</v>
      </c>
      <c r="D54" s="14" t="n">
        <v>1374</v>
      </c>
      <c r="E54" s="14" t="n">
        <v>1814</v>
      </c>
      <c r="F54" s="14" t="n">
        <v>2467</v>
      </c>
      <c r="G54" s="15" t="n">
        <f aca="false">SUM(B54:F54)</f>
        <v>6059</v>
      </c>
      <c r="H54" s="16" t="n">
        <f aca="false">(G54/G$74)</f>
        <v>0.0108245719032774</v>
      </c>
    </row>
    <row r="55" customFormat="false" ht="17.1" hidden="false" customHeight="true" outlineLevel="0" collapsed="false">
      <c r="A55" s="17" t="s">
        <v>58</v>
      </c>
      <c r="B55" s="19" t="n">
        <v>618</v>
      </c>
      <c r="C55" s="19" t="n">
        <v>2937</v>
      </c>
      <c r="D55" s="19" t="n">
        <v>9227</v>
      </c>
      <c r="E55" s="19" t="n">
        <v>16977</v>
      </c>
      <c r="F55" s="19" t="n">
        <v>18248</v>
      </c>
      <c r="G55" s="2" t="n">
        <f aca="false">SUM(B55:F55)</f>
        <v>48007</v>
      </c>
      <c r="H55" s="18" t="n">
        <f aca="false">(G55/G$74)</f>
        <v>0.0857658398020527</v>
      </c>
    </row>
    <row r="56" customFormat="false" ht="17.1" hidden="false" customHeight="true" outlineLevel="0" collapsed="false">
      <c r="A56" s="13" t="s">
        <v>59</v>
      </c>
      <c r="B56" s="14" t="n">
        <v>29</v>
      </c>
      <c r="C56" s="14" t="n">
        <v>195</v>
      </c>
      <c r="D56" s="14" t="n">
        <v>1135</v>
      </c>
      <c r="E56" s="14" t="n">
        <v>1392</v>
      </c>
      <c r="F56" s="14" t="n">
        <v>1304</v>
      </c>
      <c r="G56" s="15" t="n">
        <f aca="false">SUM(B56:F56)</f>
        <v>4055</v>
      </c>
      <c r="H56" s="16" t="n">
        <f aca="false">(G56/G$74)</f>
        <v>0.00724437020428945</v>
      </c>
    </row>
    <row r="57" customFormat="false" ht="17.1" hidden="false" customHeight="true" outlineLevel="0" collapsed="false">
      <c r="A57" s="17" t="s">
        <v>60</v>
      </c>
      <c r="B57" s="19" t="n">
        <v>118</v>
      </c>
      <c r="C57" s="19" t="n">
        <v>385</v>
      </c>
      <c r="D57" s="19" t="n">
        <v>1906</v>
      </c>
      <c r="E57" s="19" t="n">
        <v>2311</v>
      </c>
      <c r="F57" s="19" t="n">
        <v>2756</v>
      </c>
      <c r="G57" s="2" t="n">
        <f aca="false">SUM(B57:F57)</f>
        <v>7476</v>
      </c>
      <c r="H57" s="18" t="n">
        <f aca="false">(G57/G$74)</f>
        <v>0.0133560817872424</v>
      </c>
    </row>
    <row r="58" customFormat="false" ht="17.1" hidden="false" customHeight="true" outlineLevel="0" collapsed="false">
      <c r="A58" s="13" t="s">
        <v>61</v>
      </c>
      <c r="B58" s="14" t="n">
        <v>74</v>
      </c>
      <c r="C58" s="14" t="n">
        <v>378</v>
      </c>
      <c r="D58" s="14" t="n">
        <v>1752</v>
      </c>
      <c r="E58" s="14" t="n">
        <v>2892</v>
      </c>
      <c r="F58" s="14" t="n">
        <v>3794</v>
      </c>
      <c r="G58" s="15" t="n">
        <f aca="false">SUM(B58:F58)</f>
        <v>8890</v>
      </c>
      <c r="H58" s="16" t="n">
        <f aca="false">(G58/G$74)</f>
        <v>0.0158822320878257</v>
      </c>
    </row>
    <row r="59" customFormat="false" ht="17.1" hidden="false" customHeight="true" outlineLevel="0" collapsed="false">
      <c r="A59" s="17" t="s">
        <v>62</v>
      </c>
      <c r="B59" s="19" t="n">
        <v>0</v>
      </c>
      <c r="C59" s="19" t="n">
        <v>4</v>
      </c>
      <c r="D59" s="19" t="n">
        <v>8</v>
      </c>
      <c r="E59" s="19" t="n">
        <v>9</v>
      </c>
      <c r="F59" s="19" t="n">
        <v>6</v>
      </c>
      <c r="G59" s="2" t="n">
        <f aca="false">SUM(B59:F59)</f>
        <v>27</v>
      </c>
      <c r="H59" s="18" t="n">
        <f aca="false">(G59/G$74)</f>
        <v>4.82362504354662E-005</v>
      </c>
    </row>
    <row r="60" customFormat="false" ht="17.1" hidden="false" customHeight="true" outlineLevel="0" collapsed="false">
      <c r="A60" s="13" t="s">
        <v>63</v>
      </c>
      <c r="B60" s="14" t="n">
        <v>42</v>
      </c>
      <c r="C60" s="14" t="n">
        <v>80</v>
      </c>
      <c r="D60" s="14" t="n">
        <v>267</v>
      </c>
      <c r="E60" s="14" t="n">
        <v>390</v>
      </c>
      <c r="F60" s="14" t="n">
        <v>97</v>
      </c>
      <c r="G60" s="15" t="n">
        <f aca="false">SUM(B60:F60)</f>
        <v>876</v>
      </c>
      <c r="H60" s="16" t="n">
        <f aca="false">(G60/G$74)</f>
        <v>0.00156499834746179</v>
      </c>
      <c r="L60" s="1" t="s">
        <v>64</v>
      </c>
    </row>
    <row r="61" customFormat="false" ht="17.1" hidden="false" customHeight="true" outlineLevel="0" collapsed="false">
      <c r="A61" s="17" t="s">
        <v>65</v>
      </c>
      <c r="B61" s="19" t="n">
        <v>32</v>
      </c>
      <c r="C61" s="19" t="n">
        <v>425</v>
      </c>
      <c r="D61" s="19" t="n">
        <v>1217</v>
      </c>
      <c r="E61" s="19" t="n">
        <v>2624</v>
      </c>
      <c r="F61" s="19" t="n">
        <v>3146</v>
      </c>
      <c r="G61" s="2" t="n">
        <f aca="false">SUM(B61:F61)</f>
        <v>7444</v>
      </c>
      <c r="H61" s="18" t="n">
        <f aca="false">(G61/G$74)</f>
        <v>0.0132989128978374</v>
      </c>
    </row>
    <row r="62" customFormat="false" ht="17.1" hidden="false" customHeight="true" outlineLevel="0" collapsed="false">
      <c r="A62" s="13" t="s">
        <v>66</v>
      </c>
      <c r="B62" s="14" t="n">
        <v>0</v>
      </c>
      <c r="C62" s="14" t="n">
        <v>0</v>
      </c>
      <c r="D62" s="14" t="n">
        <v>13</v>
      </c>
      <c r="E62" s="14" t="n">
        <v>14</v>
      </c>
      <c r="F62" s="14" t="n">
        <v>1</v>
      </c>
      <c r="G62" s="15" t="n">
        <f aca="false">SUM(B62:F62)</f>
        <v>28</v>
      </c>
      <c r="H62" s="16" t="n">
        <f aca="false">(G62/G$74)</f>
        <v>5.00227782293723E-005</v>
      </c>
    </row>
    <row r="63" customFormat="false" ht="17.1" hidden="false" customHeight="true" outlineLevel="0" collapsed="false">
      <c r="A63" s="17" t="s">
        <v>67</v>
      </c>
      <c r="B63" s="19" t="n">
        <v>56</v>
      </c>
      <c r="C63" s="19" t="n">
        <v>218</v>
      </c>
      <c r="D63" s="19" t="n">
        <v>1426</v>
      </c>
      <c r="E63" s="19" t="n">
        <v>1700</v>
      </c>
      <c r="F63" s="19" t="n">
        <v>2183</v>
      </c>
      <c r="G63" s="2" t="n">
        <f aca="false">SUM(B63:F63)</f>
        <v>5583</v>
      </c>
      <c r="H63" s="18" t="n">
        <f aca="false">(G63/G$74)</f>
        <v>0.00997418467337806</v>
      </c>
    </row>
    <row r="64" customFormat="false" ht="17.1" hidden="false" customHeight="true" outlineLevel="0" collapsed="false">
      <c r="A64" s="13" t="s">
        <v>68</v>
      </c>
      <c r="B64" s="20" t="n">
        <v>17</v>
      </c>
      <c r="C64" s="20" t="n">
        <v>78</v>
      </c>
      <c r="D64" s="20" t="n">
        <v>379</v>
      </c>
      <c r="E64" s="20" t="n">
        <v>441</v>
      </c>
      <c r="F64" s="20" t="n">
        <v>615</v>
      </c>
      <c r="G64" s="15" t="n">
        <f aca="false">SUM(B64:F64)</f>
        <v>1530</v>
      </c>
      <c r="H64" s="16" t="n">
        <f aca="false">(G64/G$74)</f>
        <v>0.00273338752467642</v>
      </c>
    </row>
    <row r="65" customFormat="false" ht="17.1" hidden="false" customHeight="true" outlineLevel="0" collapsed="false">
      <c r="A65" s="17" t="s">
        <v>69</v>
      </c>
      <c r="B65" s="19" t="n">
        <v>0</v>
      </c>
      <c r="C65" s="19" t="n">
        <v>3</v>
      </c>
      <c r="D65" s="19" t="n">
        <v>27</v>
      </c>
      <c r="E65" s="19" t="n">
        <v>22</v>
      </c>
      <c r="F65" s="19" t="n">
        <v>48</v>
      </c>
      <c r="G65" s="2" t="n">
        <f aca="false">SUM(B65:F65)</f>
        <v>100</v>
      </c>
      <c r="H65" s="18" t="n">
        <f aca="false">(G65/G$74)</f>
        <v>0.000178652779390615</v>
      </c>
    </row>
    <row r="66" customFormat="false" ht="17.1" hidden="false" customHeight="true" outlineLevel="0" collapsed="false">
      <c r="A66" s="13" t="s">
        <v>70</v>
      </c>
      <c r="B66" s="14" t="n">
        <v>1</v>
      </c>
      <c r="C66" s="14" t="n">
        <v>11</v>
      </c>
      <c r="D66" s="14" t="n">
        <v>128</v>
      </c>
      <c r="E66" s="14" t="n">
        <v>108</v>
      </c>
      <c r="F66" s="14" t="n">
        <v>168</v>
      </c>
      <c r="G66" s="15" t="n">
        <f aca="false">SUM(B66:F66)</f>
        <v>416</v>
      </c>
      <c r="H66" s="16" t="n">
        <f aca="false">(G66/G$74)</f>
        <v>0.00074319556226496</v>
      </c>
    </row>
    <row r="67" customFormat="false" ht="16.5" hidden="false" customHeight="true" outlineLevel="0" collapsed="false">
      <c r="A67" s="17" t="s">
        <v>71</v>
      </c>
      <c r="B67" s="9" t="n">
        <v>0</v>
      </c>
      <c r="C67" s="9" t="n">
        <v>0</v>
      </c>
      <c r="D67" s="9" t="n">
        <v>1</v>
      </c>
      <c r="E67" s="9" t="n">
        <v>0</v>
      </c>
      <c r="F67" s="9" t="n">
        <v>1</v>
      </c>
      <c r="G67" s="2" t="n">
        <f aca="false">SUM(B67:F67)</f>
        <v>2</v>
      </c>
      <c r="H67" s="18" t="n">
        <f aca="false">(G67/G$74)</f>
        <v>3.57305558781231E-006</v>
      </c>
    </row>
    <row r="68" customFormat="false" ht="16.5" hidden="false" customHeight="true" outlineLevel="0" collapsed="false">
      <c r="A68" s="13" t="s">
        <v>72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2</v>
      </c>
      <c r="G68" s="15" t="n">
        <f aca="false">SUM(B68:F68)</f>
        <v>2</v>
      </c>
      <c r="H68" s="16" t="n">
        <f aca="false">(G68/G$74)</f>
        <v>3.57305558781231E-006</v>
      </c>
    </row>
    <row r="69" customFormat="false" ht="16.5" hidden="false" customHeight="true" outlineLevel="0" collapsed="false">
      <c r="A69" s="17" t="s">
        <v>73</v>
      </c>
      <c r="B69" s="19" t="n">
        <v>5</v>
      </c>
      <c r="C69" s="19" t="n">
        <v>14</v>
      </c>
      <c r="D69" s="19" t="n">
        <v>286</v>
      </c>
      <c r="E69" s="19" t="n">
        <v>444</v>
      </c>
      <c r="F69" s="19" t="n">
        <v>408</v>
      </c>
      <c r="G69" s="2" t="n">
        <f aca="false">SUM(B69:F69)</f>
        <v>1157</v>
      </c>
      <c r="H69" s="18" t="n">
        <f aca="false">(G69/G$74)</f>
        <v>0.00206701265754942</v>
      </c>
    </row>
    <row r="70" customFormat="false" ht="16.5" hidden="false" customHeight="true" outlineLevel="0" collapsed="false">
      <c r="A70" s="13" t="s">
        <v>74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2</v>
      </c>
      <c r="G70" s="15" t="n">
        <f aca="false">SUM(B70:F70)</f>
        <v>2</v>
      </c>
      <c r="H70" s="16" t="n">
        <f aca="false">(G70/G$74)</f>
        <v>3.57305558781231E-006</v>
      </c>
    </row>
    <row r="71" customFormat="false" ht="16.5" hidden="false" customHeight="true" outlineLevel="0" collapsed="false">
      <c r="A71" s="17" t="s">
        <v>75</v>
      </c>
      <c r="B71" s="19" t="n">
        <v>0</v>
      </c>
      <c r="C71" s="19" t="n">
        <v>0</v>
      </c>
      <c r="D71" s="19" t="n">
        <v>10</v>
      </c>
      <c r="E71" s="19" t="n">
        <v>36</v>
      </c>
      <c r="F71" s="19" t="n">
        <v>24</v>
      </c>
      <c r="G71" s="2" t="n">
        <f aca="false">SUM(B71:F71)</f>
        <v>70</v>
      </c>
      <c r="H71" s="18" t="n">
        <f aca="false">(G71/G$74)</f>
        <v>0.000125056945573431</v>
      </c>
    </row>
    <row r="72" customFormat="false" ht="16.5" hidden="false" customHeight="true" outlineLevel="0" collapsed="false">
      <c r="A72" s="25" t="s">
        <v>76</v>
      </c>
      <c r="B72" s="26" t="n">
        <v>0</v>
      </c>
      <c r="C72" s="26" t="n">
        <v>0</v>
      </c>
      <c r="D72" s="26" t="n">
        <v>0</v>
      </c>
      <c r="E72" s="26" t="n">
        <v>2</v>
      </c>
      <c r="F72" s="26" t="n">
        <v>1</v>
      </c>
      <c r="G72" s="27" t="n">
        <f aca="false">SUM(B72:F72)</f>
        <v>3</v>
      </c>
      <c r="H72" s="28" t="n">
        <f aca="false">(G72/G$74)</f>
        <v>5.35958338171846E-006</v>
      </c>
    </row>
    <row r="73" customFormat="false" ht="4.5" hidden="false" customHeight="true" outlineLevel="0" collapsed="false">
      <c r="A73" s="29"/>
      <c r="H73" s="30"/>
    </row>
    <row r="74" customFormat="false" ht="15.75" hidden="false" customHeight="false" outlineLevel="0" collapsed="false">
      <c r="A74" s="21" t="s">
        <v>7</v>
      </c>
      <c r="B74" s="23" t="n">
        <f aca="false">SUM(B8:B72)</f>
        <v>6277</v>
      </c>
      <c r="C74" s="23" t="n">
        <f aca="false">SUM(C8:C72)</f>
        <v>33540</v>
      </c>
      <c r="D74" s="23" t="n">
        <f aca="false">SUM(D8:D72)</f>
        <v>158794</v>
      </c>
      <c r="E74" s="23" t="n">
        <f aca="false">SUM(E8:E72)</f>
        <v>172880</v>
      </c>
      <c r="F74" s="23" t="n">
        <f aca="false">SUM(F8:F72)</f>
        <v>188254</v>
      </c>
      <c r="G74" s="23" t="n">
        <f aca="false">SUM(B74:F74)</f>
        <v>559745</v>
      </c>
      <c r="H74" s="31" t="n">
        <f aca="false">(G74/G$74)</f>
        <v>1</v>
      </c>
    </row>
    <row r="76" customFormat="false" ht="15.75" hidden="false" customHeight="false" outlineLevel="0" collapsed="false">
      <c r="A76" s="32" t="s">
        <v>77</v>
      </c>
      <c r="B76" s="24" t="n">
        <f aca="false">(B74/$G74)</f>
        <v>0.0112140349623489</v>
      </c>
      <c r="C76" s="24" t="n">
        <f aca="false">(C74/$G74)</f>
        <v>0.0599201422076124</v>
      </c>
      <c r="D76" s="24" t="n">
        <f aca="false">(D74/$G74)</f>
        <v>0.283689894505534</v>
      </c>
      <c r="E76" s="24" t="n">
        <f aca="false">(E74/$G74)</f>
        <v>0.308854925010496</v>
      </c>
      <c r="F76" s="24" t="n">
        <f aca="false">(F74/$G74)</f>
        <v>0.336321003314009</v>
      </c>
      <c r="G76" s="24" t="n">
        <f aca="false">(G74/$G74)</f>
        <v>1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09:18Z</dcterms:created>
  <dc:creator>Doak-John</dc:creator>
  <dc:description/>
  <dc:language>en-US</dc:language>
  <cp:lastModifiedBy>VanDyke, Misty N</cp:lastModifiedBy>
  <cp:lastPrinted>2025-01-30T17:41:13Z</cp:lastPrinted>
  <dcterms:modified xsi:type="dcterms:W3CDTF">2025-04-17T19:44:19Z</dcterms:modified>
  <cp:revision>0</cp:revision>
  <dc:subject/>
  <dc:title>FFY 2020-2024 - Refugee, Entrant and Asylee Arrival Populations - County by Federal Fiscal Year Excel</dc:title>
</cp:coreProperties>
</file>