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91017898319974"/>
          <c:y val="0.044836541399327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31133560265"/>
          <c:y val="0.108997861289337"/>
          <c:w val="0.979319937044764"/>
          <c:h val="0.760158875649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277777777777778</c:v>
                </c:pt>
                <c:pt idx="1">
                  <c:v>0.0952380952380952</c:v>
                </c:pt>
                <c:pt idx="2">
                  <c:v>0.0192307692307692</c:v>
                </c:pt>
                <c:pt idx="3">
                  <c:v>0.0488431876606684</c:v>
                </c:pt>
                <c:pt idx="4">
                  <c:v>0.0919540229885058</c:v>
                </c:pt>
                <c:pt idx="5">
                  <c:v>0.0459183673469388</c:v>
                </c:pt>
                <c:pt idx="6">
                  <c:v>0.0355029585798817</c:v>
                </c:pt>
                <c:pt idx="7">
                  <c:v>0.0882352941176471</c:v>
                </c:pt>
                <c:pt idx="8">
                  <c:v>0.0892857142857143</c:v>
                </c:pt>
                <c:pt idx="9">
                  <c:v>0.049079754601227</c:v>
                </c:pt>
                <c:pt idx="10">
                  <c:v>0.00779510022271715</c:v>
                </c:pt>
                <c:pt idx="11">
                  <c:v>0.0490196078431373</c:v>
                </c:pt>
                <c:pt idx="12">
                  <c:v>0.00227272727272727</c:v>
                </c:pt>
                <c:pt idx="13">
                  <c:v>0</c:v>
                </c:pt>
                <c:pt idx="14">
                  <c:v>0.0235849056603774</c:v>
                </c:pt>
                <c:pt idx="15">
                  <c:v>0</c:v>
                </c:pt>
                <c:pt idx="16">
                  <c:v>0.133333333333333</c:v>
                </c:pt>
                <c:pt idx="17">
                  <c:v>0.072463768115942</c:v>
                </c:pt>
                <c:pt idx="18">
                  <c:v>0.0396039603960396</c:v>
                </c:pt>
                <c:pt idx="19">
                  <c:v>0.00949367088607595</c:v>
                </c:pt>
                <c:pt idx="20">
                  <c:v>0.0357976653696498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.0138888888888889</c:v>
                </c:pt>
                <c:pt idx="1">
                  <c:v>0</c:v>
                </c:pt>
                <c:pt idx="2">
                  <c:v>0.0384615384615385</c:v>
                </c:pt>
                <c:pt idx="3">
                  <c:v>0.0051413881748072</c:v>
                </c:pt>
                <c:pt idx="4">
                  <c:v>0.0229885057471264</c:v>
                </c:pt>
                <c:pt idx="5">
                  <c:v>0.0102040816326531</c:v>
                </c:pt>
                <c:pt idx="6">
                  <c:v>0.0177514792899408</c:v>
                </c:pt>
                <c:pt idx="7">
                  <c:v>0.0294117647058824</c:v>
                </c:pt>
                <c:pt idx="8">
                  <c:v>0.0148809523809524</c:v>
                </c:pt>
                <c:pt idx="9">
                  <c:v>0</c:v>
                </c:pt>
                <c:pt idx="10">
                  <c:v>0.00278396436525612</c:v>
                </c:pt>
                <c:pt idx="11">
                  <c:v>0</c:v>
                </c:pt>
                <c:pt idx="12">
                  <c:v>0</c:v>
                </c:pt>
                <c:pt idx="13">
                  <c:v>0.0169491525423729</c:v>
                </c:pt>
                <c:pt idx="14">
                  <c:v>0.0141509433962264</c:v>
                </c:pt>
                <c:pt idx="15">
                  <c:v>0</c:v>
                </c:pt>
                <c:pt idx="16">
                  <c:v>0.0181818181818182</c:v>
                </c:pt>
                <c:pt idx="17">
                  <c:v>0.0072463768115942</c:v>
                </c:pt>
                <c:pt idx="18">
                  <c:v>0.0198019801980198</c:v>
                </c:pt>
                <c:pt idx="19">
                  <c:v>0.00316455696202532</c:v>
                </c:pt>
                <c:pt idx="20">
                  <c:v>0.0075875486381323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277777777777778</c:v>
                </c:pt>
                <c:pt idx="1">
                  <c:v>0.0238095238095238</c:v>
                </c:pt>
                <c:pt idx="2">
                  <c:v>0.0384615384615385</c:v>
                </c:pt>
                <c:pt idx="3">
                  <c:v>0.0051413881748072</c:v>
                </c:pt>
                <c:pt idx="4">
                  <c:v>0.00574712643678161</c:v>
                </c:pt>
                <c:pt idx="5">
                  <c:v>0.0255102040816327</c:v>
                </c:pt>
                <c:pt idx="6">
                  <c:v>0.0118343195266272</c:v>
                </c:pt>
                <c:pt idx="7">
                  <c:v>0.0294117647058824</c:v>
                </c:pt>
                <c:pt idx="8">
                  <c:v>0.0178571428571429</c:v>
                </c:pt>
                <c:pt idx="9">
                  <c:v>0.0245398773006135</c:v>
                </c:pt>
                <c:pt idx="10">
                  <c:v>0.0038975501113585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0188679245283</c:v>
                </c:pt>
                <c:pt idx="15">
                  <c:v>0</c:v>
                </c:pt>
                <c:pt idx="16">
                  <c:v>0.0121212121212121</c:v>
                </c:pt>
                <c:pt idx="17">
                  <c:v>0.0144927536231884</c:v>
                </c:pt>
                <c:pt idx="18">
                  <c:v>0.0396039603960396</c:v>
                </c:pt>
                <c:pt idx="19">
                  <c:v>0</c:v>
                </c:pt>
                <c:pt idx="20">
                  <c:v>0.00972762645914397</c:v>
                </c:pt>
              </c:numCache>
            </c:numRef>
          </c:val>
        </c:ser>
        <c:gapWidth val="60"/>
        <c:overlap val="100"/>
        <c:axId val="1725749"/>
        <c:axId val="46455261"/>
      </c:barChart>
      <c:catAx>
        <c:axId val="172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261"/>
        <c:crossesAt val="0"/>
        <c:auto val="1"/>
        <c:lblAlgn val="ctr"/>
        <c:lblOffset val="100"/>
        <c:noMultiLvlLbl val="0"/>
      </c:catAx>
      <c:valAx>
        <c:axId val="46455261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749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3888448321438"/>
          <c:y val="0.041623127830024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8226653072014"/>
          <c:y val="0.110240334378265"/>
          <c:w val="0.967486122125297"/>
          <c:h val="0.807035876001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618138424821</c:v>
                </c:pt>
                <c:pt idx="1">
                  <c:v>0.0364191057298122</c:v>
                </c:pt>
                <c:pt idx="2">
                  <c:v>0.0373315233200815</c:v>
                </c:pt>
                <c:pt idx="3">
                  <c:v>0.0371051824593683</c:v>
                </c:pt>
                <c:pt idx="4">
                  <c:v>0.0400936196194159</c:v>
                </c:pt>
                <c:pt idx="5">
                  <c:v>0.0444227218420767</c:v>
                </c:pt>
                <c:pt idx="6">
                  <c:v>0.0502466444877825</c:v>
                </c:pt>
                <c:pt idx="7">
                  <c:v>0.048661511005354</c:v>
                </c:pt>
                <c:pt idx="8">
                  <c:v>0.0539132699570257</c:v>
                </c:pt>
                <c:pt idx="9">
                  <c:v>0.0505965866183356</c:v>
                </c:pt>
                <c:pt idx="10">
                  <c:v>0.0666231221423906</c:v>
                </c:pt>
                <c:pt idx="11">
                  <c:v>0.0357976653696498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334128878281623</c:v>
                </c:pt>
                <c:pt idx="1">
                  <c:v>0.00247878730098198</c:v>
                </c:pt>
                <c:pt idx="2">
                  <c:v>0.00339377484728013</c:v>
                </c:pt>
                <c:pt idx="3">
                  <c:v>0.00316876213840335</c:v>
                </c:pt>
                <c:pt idx="4">
                  <c:v>0.00315457413249211</c:v>
                </c:pt>
                <c:pt idx="5">
                  <c:v>0.00347561637884219</c:v>
                </c:pt>
                <c:pt idx="6">
                  <c:v>0.00424457955718711</c:v>
                </c:pt>
                <c:pt idx="7">
                  <c:v>0.00404521118381916</c:v>
                </c:pt>
                <c:pt idx="8">
                  <c:v>0.00338585753353301</c:v>
                </c:pt>
                <c:pt idx="9">
                  <c:v>0.00709862558525902</c:v>
                </c:pt>
                <c:pt idx="10">
                  <c:v>0.0050620509470934</c:v>
                </c:pt>
                <c:pt idx="11">
                  <c:v>0.0075875486381323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391408114558473</c:v>
                </c:pt>
                <c:pt idx="1">
                  <c:v>0.00476689865573458</c:v>
                </c:pt>
                <c:pt idx="2">
                  <c:v>0.00504217977310191</c:v>
                </c:pt>
                <c:pt idx="3">
                  <c:v>0.00531534294183788</c:v>
                </c:pt>
                <c:pt idx="4">
                  <c:v>0.00417217869136054</c:v>
                </c:pt>
                <c:pt idx="5">
                  <c:v>0.00564787661561855</c:v>
                </c:pt>
                <c:pt idx="6">
                  <c:v>0.00768613054950098</c:v>
                </c:pt>
                <c:pt idx="7">
                  <c:v>0.00559190957763236</c:v>
                </c:pt>
                <c:pt idx="8">
                  <c:v>0.00625081390806095</c:v>
                </c:pt>
                <c:pt idx="9">
                  <c:v>0.00694759099833862</c:v>
                </c:pt>
                <c:pt idx="10">
                  <c:v>0.0109405617243632</c:v>
                </c:pt>
                <c:pt idx="11">
                  <c:v>0.00972762645914397</c:v>
                </c:pt>
              </c:numCache>
            </c:numRef>
          </c:val>
        </c:ser>
        <c:gapWidth val="60"/>
        <c:overlap val="100"/>
        <c:axId val="58252697"/>
        <c:axId val="81449879"/>
      </c:barChart>
      <c:catAx>
        <c:axId val="5825269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879"/>
        <c:crossesAt val="0"/>
        <c:auto val="1"/>
        <c:lblAlgn val="ctr"/>
        <c:lblOffset val="100"/>
        <c:noMultiLvlLbl val="0"/>
      </c:catAx>
      <c:valAx>
        <c:axId val="81449879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697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664136550735"/>
          <c:y val="0.921804249390456"/>
          <c:w val="0.35568898455496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0335346412093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0171049176638"/>
          <c:y val="0.109854198089492"/>
          <c:w val="0.980569413706441"/>
          <c:h val="0.785738226914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.0625</c:v>
                </c:pt>
                <c:pt idx="1">
                  <c:v>0</c:v>
                </c:pt>
                <c:pt idx="2">
                  <c:v>0.1</c:v>
                </c:pt>
                <c:pt idx="3">
                  <c:v>0.016</c:v>
                </c:pt>
                <c:pt idx="4">
                  <c:v>0.125</c:v>
                </c:pt>
                <c:pt idx="5">
                  <c:v>0.0769230769230769</c:v>
                </c:pt>
                <c:pt idx="6">
                  <c:v>0.0434782608695652</c:v>
                </c:pt>
                <c:pt idx="7">
                  <c:v>0</c:v>
                </c:pt>
                <c:pt idx="8">
                  <c:v>0.0425531914893617</c:v>
                </c:pt>
                <c:pt idx="9">
                  <c:v>0</c:v>
                </c:pt>
                <c:pt idx="10">
                  <c:v>0.01118359739049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1132075471698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09219858156028</c:v>
                </c:pt>
                <c:pt idx="9">
                  <c:v>0</c:v>
                </c:pt>
                <c:pt idx="10">
                  <c:v>0.0018639328984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.0471698113207547</c:v>
                </c:pt>
                <c:pt idx="17">
                  <c:v>0</c:v>
                </c:pt>
                <c:pt idx="18">
                  <c:v>0.0344827586206897</c:v>
                </c:pt>
                <c:pt idx="19">
                  <c:v>0</c:v>
                </c:pt>
                <c:pt idx="20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230769230769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93196644920782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94339622641509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32743362831858</c:v>
                </c:pt>
              </c:numCache>
            </c:numRef>
          </c:val>
        </c:ser>
        <c:gapWidth val="60"/>
        <c:overlap val="100"/>
        <c:axId val="33068233"/>
        <c:axId val="12385640"/>
      </c:barChart>
      <c:catAx>
        <c:axId val="3306823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5640"/>
        <c:crossesAt val="0"/>
        <c:auto val="1"/>
        <c:lblAlgn val="ctr"/>
        <c:lblOffset val="100"/>
        <c:noMultiLvlLbl val="0"/>
      </c:catAx>
      <c:valAx>
        <c:axId val="12385640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233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1762764655716"/>
          <c:y val="0.038889870956337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6475953872965"/>
          <c:y val="0.112869011843733"/>
          <c:w val="0.981423115428826"/>
          <c:h val="0.808997701962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28282220885949</c:v>
                </c:pt>
                <c:pt idx="1">
                  <c:v>0.0105743313290483</c:v>
                </c:pt>
                <c:pt idx="2">
                  <c:v>0.0128617363344051</c:v>
                </c:pt>
                <c:pt idx="3">
                  <c:v>0.00997561516293505</c:v>
                </c:pt>
                <c:pt idx="4">
                  <c:v>0.0118577075098814</c:v>
                </c:pt>
                <c:pt idx="5">
                  <c:v>0.0141428919775664</c:v>
                </c:pt>
                <c:pt idx="6">
                  <c:v>0.0115840517241379</c:v>
                </c:pt>
                <c:pt idx="7">
                  <c:v>0.013478634929739</c:v>
                </c:pt>
                <c:pt idx="8">
                  <c:v>0.0171232876712329</c:v>
                </c:pt>
                <c:pt idx="9">
                  <c:v>0.0183581572566678</c:v>
                </c:pt>
                <c:pt idx="10">
                  <c:v>0.0212027756360833</c:v>
                </c:pt>
                <c:pt idx="11">
                  <c:v>0.0199115044247788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140308679094007</c:v>
                </c:pt>
                <c:pt idx="1">
                  <c:v>0.00165871863985072</c:v>
                </c:pt>
                <c:pt idx="2">
                  <c:v>0.00278670953912111</c:v>
                </c:pt>
                <c:pt idx="3">
                  <c:v>0.00110840168477056</c:v>
                </c:pt>
                <c:pt idx="4">
                  <c:v>0.00209253661939084</c:v>
                </c:pt>
                <c:pt idx="5">
                  <c:v>0.0021945866861741</c:v>
                </c:pt>
                <c:pt idx="6">
                  <c:v>0.00350215517241379</c:v>
                </c:pt>
                <c:pt idx="7">
                  <c:v>0.00315457413249211</c:v>
                </c:pt>
                <c:pt idx="8">
                  <c:v>0.00280199252801993</c:v>
                </c:pt>
                <c:pt idx="9">
                  <c:v>0.00242466227918254</c:v>
                </c:pt>
                <c:pt idx="10">
                  <c:v>0.0038550501156515</c:v>
                </c:pt>
                <c:pt idx="11">
                  <c:v>0.00486725663716814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160352776107436</c:v>
                </c:pt>
                <c:pt idx="1">
                  <c:v>0.00145137880986938</c:v>
                </c:pt>
                <c:pt idx="2">
                  <c:v>0.00128617363344051</c:v>
                </c:pt>
                <c:pt idx="3">
                  <c:v>0.00199512303258701</c:v>
                </c:pt>
                <c:pt idx="4">
                  <c:v>0.00139502441292723</c:v>
                </c:pt>
                <c:pt idx="5">
                  <c:v>0.00268227261643502</c:v>
                </c:pt>
                <c:pt idx="6">
                  <c:v>0.00242456896551724</c:v>
                </c:pt>
                <c:pt idx="7">
                  <c:v>0.00143389733295096</c:v>
                </c:pt>
                <c:pt idx="8">
                  <c:v>0.00062266500622665</c:v>
                </c:pt>
                <c:pt idx="9">
                  <c:v>0.00138552130239002</c:v>
                </c:pt>
                <c:pt idx="10">
                  <c:v>0.00192752505782575</c:v>
                </c:pt>
                <c:pt idx="11">
                  <c:v>0.00132743362831858</c:v>
                </c:pt>
              </c:numCache>
            </c:numRef>
          </c:val>
        </c:ser>
        <c:gapWidth val="60"/>
        <c:overlap val="100"/>
        <c:axId val="44112927"/>
        <c:axId val="52156763"/>
      </c:barChart>
      <c:catAx>
        <c:axId val="441129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6763"/>
        <c:crossesAt val="0"/>
        <c:auto val="1"/>
        <c:lblAlgn val="ctr"/>
        <c:lblOffset val="100"/>
        <c:noMultiLvlLbl val="0"/>
      </c:catAx>
      <c:valAx>
        <c:axId val="52156763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2927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02892209574"/>
          <c:y val="0.918861587413824"/>
          <c:w val="0.313953057213838"/>
          <c:h val="0.053031642213187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3</xdr:row>
      <xdr:rowOff>114480</xdr:rowOff>
    </xdr:from>
    <xdr:to>
      <xdr:col>16</xdr:col>
      <xdr:colOff>104040</xdr:colOff>
      <xdr:row>32</xdr:row>
      <xdr:rowOff>160200</xdr:rowOff>
    </xdr:to>
    <xdr:graphicFrame>
      <xdr:nvGraphicFramePr>
        <xdr:cNvPr id="0" name="Chart 1"/>
        <xdr:cNvGraphicFramePr/>
      </xdr:nvGraphicFramePr>
      <xdr:xfrm>
        <a:off x="102600" y="714600"/>
        <a:ext cx="9835200" cy="47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20</xdr:colOff>
          <xdr:row>0</xdr:row>
          <xdr:rowOff>0</xdr:rowOff>
        </xdr:from>
        <xdr:to>
          <xdr:col>1</xdr:col>
          <xdr:colOff>-344520</xdr:colOff>
          <xdr:row>2</xdr:row>
          <xdr:rowOff>45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66296987665</cdr:x>
      <cdr:y>0.372670333027803</cdr:y>
    </cdr:from>
    <cdr:to>
      <cdr:x>0.999743786830643</cdr:x>
      <cdr:y>0.382676443629698</cdr:y>
    </cdr:to>
    <cdr:sp>
      <cdr:nvSpPr>
        <cdr:cNvPr id="1" name="Line 2"/>
        <cdr:cNvSpPr/>
      </cdr:nvSpPr>
      <cdr:spPr>
        <a:xfrm flipV="1">
          <a:off x="1817280" y="1756440"/>
          <a:ext cx="8015760" cy="4716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238461256909</cdr:x>
      <cdr:y>0.923999388939811</cdr:y>
    </cdr:from>
    <cdr:to>
      <cdr:x>0.473994363310274</cdr:x>
      <cdr:y>0.963489153681638</cdr:y>
    </cdr:to>
    <cdr:sp>
      <cdr:nvSpPr>
        <cdr:cNvPr id="2" name="Text Box 3"/>
        <cdr:cNvSpPr/>
      </cdr:nvSpPr>
      <cdr:spPr>
        <a:xfrm>
          <a:off x="2805480" y="4354920"/>
          <a:ext cx="18565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48658541049</cdr:x>
      <cdr:y>0.644744882370914</cdr:y>
    </cdr:from>
    <cdr:to>
      <cdr:x>0.999743786830643</cdr:x>
      <cdr:y>0.644744882370914</cdr:y>
    </cdr:to>
    <cdr:sp>
      <cdr:nvSpPr>
        <cdr:cNvPr id="3" name="Line 4"/>
        <cdr:cNvSpPr/>
      </cdr:nvSpPr>
      <cdr:spPr>
        <a:xfrm>
          <a:off x="1834200" y="3038760"/>
          <a:ext cx="79988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736759269426</cdr:x>
      <cdr:y>0.923999388939811</cdr:y>
    </cdr:from>
    <cdr:to>
      <cdr:x>0.998499322865195</cdr:x>
      <cdr:y>0.963489153681638</cdr:y>
    </cdr:to>
    <cdr:sp>
      <cdr:nvSpPr>
        <cdr:cNvPr id="4" name="Text Box 5"/>
        <cdr:cNvSpPr/>
      </cdr:nvSpPr>
      <cdr:spPr>
        <a:xfrm>
          <a:off x="5426640" y="4354920"/>
          <a:ext cx="43941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6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40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68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520</xdr:colOff>
      <xdr:row>27</xdr:row>
      <xdr:rowOff>122400</xdr:rowOff>
    </xdr:from>
    <xdr:to>
      <xdr:col>5</xdr:col>
      <xdr:colOff>502920</xdr:colOff>
      <xdr:row>28</xdr:row>
      <xdr:rowOff>122040</xdr:rowOff>
    </xdr:to>
    <xdr:sp>
      <xdr:nvSpPr>
        <xdr:cNvPr id="9" name="Text Box 4"/>
        <xdr:cNvSpPr/>
      </xdr:nvSpPr>
      <xdr:spPr>
        <a:xfrm>
          <a:off x="2367000" y="4599000"/>
          <a:ext cx="949680" cy="161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240</xdr:colOff>
      <xdr:row>27</xdr:row>
      <xdr:rowOff>122400</xdr:rowOff>
    </xdr:from>
    <xdr:to>
      <xdr:col>12</xdr:col>
      <xdr:colOff>502920</xdr:colOff>
      <xdr:row>28</xdr:row>
      <xdr:rowOff>162000</xdr:rowOff>
    </xdr:to>
    <xdr:sp>
      <xdr:nvSpPr>
        <xdr:cNvPr id="10" name="Text Box 5"/>
        <xdr:cNvSpPr/>
      </xdr:nvSpPr>
      <xdr:spPr>
        <a:xfrm>
          <a:off x="3563280" y="4599000"/>
          <a:ext cx="4220640" cy="201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20</xdr:colOff>
          <xdr:row>0</xdr:row>
          <xdr:rowOff>84240</xdr:rowOff>
        </xdr:from>
        <xdr:to>
          <xdr:col>1</xdr:col>
          <xdr:colOff>-232920</xdr:colOff>
          <xdr:row>3</xdr:row>
          <xdr:rowOff>216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38306012979</cdr:x>
      <cdr:y>0.229512317747612</cdr:y>
    </cdr:from>
    <cdr:to>
      <cdr:x>1</cdr:x>
      <cdr:y>0.229512317747612</cdr:y>
    </cdr:to>
    <cdr:sp>
      <cdr:nvSpPr>
        <cdr:cNvPr id="7" name="Line 1"/>
        <cdr:cNvSpPr/>
      </cdr:nvSpPr>
      <cdr:spPr>
        <a:xfrm>
          <a:off x="1278720" y="986040"/>
          <a:ext cx="831852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51097190442</cdr:x>
      <cdr:y>0.751215015920898</cdr:y>
    </cdr:from>
    <cdr:to>
      <cdr:x>1</cdr:x>
      <cdr:y>0.751215015920898</cdr:y>
    </cdr:to>
    <cdr:sp>
      <cdr:nvSpPr>
        <cdr:cNvPr id="8" name="Line 5"/>
        <cdr:cNvSpPr/>
      </cdr:nvSpPr>
      <cdr:spPr>
        <a:xfrm>
          <a:off x="1288440" y="3227400"/>
          <a:ext cx="8308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5</xdr:row>
      <xdr:rowOff>0</xdr:rowOff>
    </xdr:from>
    <xdr:to>
      <xdr:col>16</xdr:col>
      <xdr:colOff>143640</xdr:colOff>
      <xdr:row>30</xdr:row>
      <xdr:rowOff>52920</xdr:rowOff>
    </xdr:to>
    <xdr:graphicFrame>
      <xdr:nvGraphicFramePr>
        <xdr:cNvPr id="11" name="Chart 1"/>
        <xdr:cNvGraphicFramePr/>
      </xdr:nvGraphicFramePr>
      <xdr:xfrm>
        <a:off x="268920" y="876240"/>
        <a:ext cx="9708480" cy="40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6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8520</xdr:colOff>
          <xdr:row>10</xdr:row>
          <xdr:rowOff>53280</xdr:rowOff>
        </xdr:from>
        <xdr:to>
          <xdr:col>11</xdr:col>
          <xdr:colOff>-208080</xdr:colOff>
          <xdr:row>12</xdr:row>
          <xdr:rowOff>52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7800</xdr:colOff>
          <xdr:row>10</xdr:row>
          <xdr:rowOff>45360</xdr:rowOff>
        </xdr:from>
        <xdr:to>
          <xdr:col>3</xdr:col>
          <xdr:colOff>-159480</xdr:colOff>
          <xdr:row>12</xdr:row>
          <xdr:rowOff>45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7800</xdr:colOff>
          <xdr:row>34</xdr:row>
          <xdr:rowOff>45360</xdr:rowOff>
        </xdr:from>
        <xdr:to>
          <xdr:col>3</xdr:col>
          <xdr:colOff>-159480</xdr:colOff>
          <xdr:row>36</xdr:row>
          <xdr:rowOff>45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8520</xdr:colOff>
          <xdr:row>34</xdr:row>
          <xdr:rowOff>53280</xdr:rowOff>
        </xdr:from>
        <xdr:to>
          <xdr:col>11</xdr:col>
          <xdr:colOff>-208080</xdr:colOff>
          <xdr:row>36</xdr:row>
          <xdr:rowOff>529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8520</xdr:colOff>
          <xdr:row>52</xdr:row>
          <xdr:rowOff>53280</xdr:rowOff>
        </xdr:from>
        <xdr:to>
          <xdr:col>11</xdr:col>
          <xdr:colOff>-208080</xdr:colOff>
          <xdr:row>54</xdr:row>
          <xdr:rowOff>529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3160</xdr:colOff>
          <xdr:row>3</xdr:row>
          <xdr:rowOff>53280</xdr:rowOff>
        </xdr:from>
        <xdr:to>
          <xdr:col>8</xdr:col>
          <xdr:colOff>-31320</xdr:colOff>
          <xdr:row>5</xdr:row>
          <xdr:rowOff>532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April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January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U238"/>
  <sheetViews>
    <sheetView showFormulas="false" showGridLines="true" showRowColHeaders="true" showZeros="true" rightToLeft="false" tabSelected="false" showOutlineSymbols="true" defaultGridColor="true" view="normal" topLeftCell="GU1" colorId="64" zoomScale="75" zoomScaleNormal="75" zoomScalePageLayoutView="100" workbookViewId="0">
      <selection pane="topLeft" activeCell="HP28" activeCellId="0" sqref="H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0</v>
      </c>
      <c r="HT23" s="16" t="n">
        <f aca="false">RAWDATA!HU1</f>
        <v>0</v>
      </c>
      <c r="HU23" s="16" t="n">
        <f aca="false">RAWDATA!HV1</f>
        <v>0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n">
        <f aca="false">IF(RAWDATA!HO65&gt;0,RAWDATA!HO2/RAWDATA!HO65,"")</f>
        <v>0.010989010989011</v>
      </c>
      <c r="HO24" s="18" t="n">
        <f aca="false">IF(RAWDATA!HP65&gt;0,RAWDATA!HP2/RAWDATA!HP65,"")</f>
        <v>0.0112359550561798</v>
      </c>
      <c r="HP24" s="18" t="n">
        <f aca="false">IF(RAWDATA!HQ65&gt;0,RAWDATA!HQ2/RAWDATA!HQ65,"")</f>
        <v>0.0277777777777778</v>
      </c>
      <c r="HQ24" s="18" t="str">
        <f aca="false">IF(RAWDATA!HR65&gt;0,RAWDATA!HR2/RAWDATA!HR65,"")</f>
        <v/>
      </c>
      <c r="HR24" s="18" t="str">
        <f aca="false">IF(RAWDATA!HS65&gt;0,RAWDATA!HS2/RAWDATA!HS65,"")</f>
        <v/>
      </c>
      <c r="HS24" s="18" t="str">
        <f aca="false">IF(RAWDATA!HT65&gt;0,RAWDATA!HT2/RAWDATA!HT65,"")</f>
        <v/>
      </c>
      <c r="HT24" s="18" t="str">
        <f aca="false">IF(RAWDATA!HU65&gt;0,RAWDATA!HU2/RAWDATA!HU65,"")</f>
        <v/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n">
        <f aca="false">IF(RAWDATA!HO66&gt;0,RAWDATA!HO3/RAWDATA!HO66,"")</f>
        <v>0</v>
      </c>
      <c r="HO25" s="18" t="n">
        <f aca="false">IF(RAWDATA!HP66&gt;0,RAWDATA!HP3/RAWDATA!HP66,"")</f>
        <v>0.0545454545454545</v>
      </c>
      <c r="HP25" s="18" t="n">
        <f aca="false">IF(RAWDATA!HQ66&gt;0,RAWDATA!HQ3/RAWDATA!HQ66,"")</f>
        <v>0.0238095238095238</v>
      </c>
      <c r="HQ25" s="18" t="str">
        <f aca="false">IF(RAWDATA!HR66&gt;0,RAWDATA!HR3/RAWDATA!HR66,"")</f>
        <v/>
      </c>
      <c r="HR25" s="18" t="str">
        <f aca="false">IF(RAWDATA!HS66&gt;0,RAWDATA!HS3/RAWDATA!HS66,"")</f>
        <v/>
      </c>
      <c r="HS25" s="18" t="str">
        <f aca="false">IF(RAWDATA!HT66&gt;0,RAWDATA!HT3/RAWDATA!HT66,"")</f>
        <v/>
      </c>
      <c r="HT25" s="18" t="str">
        <f aca="false">IF(RAWDATA!HU66&gt;0,RAWDATA!HU3/RAWDATA!HU66,"")</f>
        <v/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n">
        <f aca="false">IF(RAWDATA!HO67&gt;0,RAWDATA!HO4/RAWDATA!HO67,"")</f>
        <v>0.0350877192982456</v>
      </c>
      <c r="HO26" s="18" t="n">
        <f aca="false">IF(RAWDATA!HP67&gt;0,RAWDATA!HP4/RAWDATA!HP67,"")</f>
        <v>0.0181818181818182</v>
      </c>
      <c r="HP26" s="18" t="n">
        <f aca="false">IF(RAWDATA!HQ67&gt;0,RAWDATA!HQ4/RAWDATA!HQ67,"")</f>
        <v>0.0384615384615385</v>
      </c>
      <c r="HQ26" s="18" t="str">
        <f aca="false">IF(RAWDATA!HR67&gt;0,RAWDATA!HR4/RAWDATA!HR67,"")</f>
        <v/>
      </c>
      <c r="HR26" s="18" t="str">
        <f aca="false">IF(RAWDATA!HS67&gt;0,RAWDATA!HS4/RAWDATA!HS67,"")</f>
        <v/>
      </c>
      <c r="HS26" s="18" t="str">
        <f aca="false">IF(RAWDATA!HT67&gt;0,RAWDATA!HT4/RAWDATA!HT67,"")</f>
        <v/>
      </c>
      <c r="HT26" s="18" t="str">
        <f aca="false">IF(RAWDATA!HU67&gt;0,RAWDATA!HU4/RAWDATA!HU67,"")</f>
        <v/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n">
        <f aca="false">IF(RAWDATA!HO68&gt;0,RAWDATA!HO5/RAWDATA!HO68,"")</f>
        <v>0.00884955752212389</v>
      </c>
      <c r="HO27" s="18" t="n">
        <f aca="false">IF(RAWDATA!HP68&gt;0,RAWDATA!HP5/RAWDATA!HP68,"")</f>
        <v>0.0133928571428571</v>
      </c>
      <c r="HP27" s="18" t="n">
        <f aca="false">IF(RAWDATA!HQ68&gt;0,RAWDATA!HQ5/RAWDATA!HQ68,"")</f>
        <v>0.0051413881748072</v>
      </c>
      <c r="HQ27" s="18" t="str">
        <f aca="false">IF(RAWDATA!HR68&gt;0,RAWDATA!HR5/RAWDATA!HR68,"")</f>
        <v/>
      </c>
      <c r="HR27" s="18" t="str">
        <f aca="false">IF(RAWDATA!HS68&gt;0,RAWDATA!HS5/RAWDATA!HS68,"")</f>
        <v/>
      </c>
      <c r="HS27" s="18" t="str">
        <f aca="false">IF(RAWDATA!HT68&gt;0,RAWDATA!HT5/RAWDATA!HT68,"")</f>
        <v/>
      </c>
      <c r="HT27" s="18" t="str">
        <f aca="false">IF(RAWDATA!HU68&gt;0,RAWDATA!HU5/RAWDATA!HU68,"")</f>
        <v/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n">
        <f aca="false">IF(RAWDATA!HO69&gt;0,RAWDATA!HO6/RAWDATA!HO69,"")</f>
        <v>0.0502793296089386</v>
      </c>
      <c r="HO28" s="18" t="n">
        <f aca="false">IF(RAWDATA!HP69&gt;0,RAWDATA!HP6/RAWDATA!HP69,"")</f>
        <v>0.0163934426229508</v>
      </c>
      <c r="HP28" s="18" t="n">
        <f aca="false">IF(RAWDATA!HQ69&gt;0,RAWDATA!HQ6/RAWDATA!HQ69,"")</f>
        <v>0.00574712643678161</v>
      </c>
      <c r="HQ28" s="18" t="str">
        <f aca="false">IF(RAWDATA!HR69&gt;0,RAWDATA!HR6/RAWDATA!HR69,"")</f>
        <v/>
      </c>
      <c r="HR28" s="18" t="str">
        <f aca="false">IF(RAWDATA!HS69&gt;0,RAWDATA!HS6/RAWDATA!HS69,"")</f>
        <v/>
      </c>
      <c r="HS28" s="18" t="str">
        <f aca="false">IF(RAWDATA!HT69&gt;0,RAWDATA!HT6/RAWDATA!HT69,"")</f>
        <v/>
      </c>
      <c r="HT28" s="18" t="str">
        <f aca="false">IF(RAWDATA!HU69&gt;0,RAWDATA!HU6/RAWDATA!HU69,"")</f>
        <v/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n">
        <f aca="false">IF(RAWDATA!HO70&gt;0,RAWDATA!HO7/RAWDATA!HO70,"")</f>
        <v>0.021551724137931</v>
      </c>
      <c r="HO29" s="18" t="n">
        <f aca="false">IF(RAWDATA!HP70&gt;0,RAWDATA!HP7/RAWDATA!HP70,"")</f>
        <v>0.0167364016736402</v>
      </c>
      <c r="HP29" s="18" t="n">
        <f aca="false">IF(RAWDATA!HQ70&gt;0,RAWDATA!HQ7/RAWDATA!HQ70,"")</f>
        <v>0.0255102040816327</v>
      </c>
      <c r="HQ29" s="18" t="str">
        <f aca="false">IF(RAWDATA!HR70&gt;0,RAWDATA!HR7/RAWDATA!HR70,"")</f>
        <v/>
      </c>
      <c r="HR29" s="18" t="str">
        <f aca="false">IF(RAWDATA!HS70&gt;0,RAWDATA!HS7/RAWDATA!HS70,"")</f>
        <v/>
      </c>
      <c r="HS29" s="18" t="str">
        <f aca="false">IF(RAWDATA!HT70&gt;0,RAWDATA!HT7/RAWDATA!HT70,"")</f>
        <v/>
      </c>
      <c r="HT29" s="18" t="str">
        <f aca="false">IF(RAWDATA!HU70&gt;0,RAWDATA!HU7/RAWDATA!HU70,"")</f>
        <v/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n">
        <f aca="false">IF(RAWDATA!HO71&gt;0,RAWDATA!HO8/RAWDATA!HO71,"")</f>
        <v>0.0207253886010363</v>
      </c>
      <c r="HO30" s="18" t="n">
        <f aca="false">IF(RAWDATA!HP71&gt;0,RAWDATA!HP8/RAWDATA!HP71,"")</f>
        <v>0.0195121951219512</v>
      </c>
      <c r="HP30" s="18" t="n">
        <f aca="false">IF(RAWDATA!HQ71&gt;0,RAWDATA!HQ8/RAWDATA!HQ71,"")</f>
        <v>0.0118343195266272</v>
      </c>
      <c r="HQ30" s="18" t="str">
        <f aca="false">IF(RAWDATA!HR71&gt;0,RAWDATA!HR8/RAWDATA!HR71,"")</f>
        <v/>
      </c>
      <c r="HR30" s="18" t="str">
        <f aca="false">IF(RAWDATA!HS71&gt;0,RAWDATA!HS8/RAWDATA!HS71,"")</f>
        <v/>
      </c>
      <c r="HS30" s="18" t="str">
        <f aca="false">IF(RAWDATA!HT71&gt;0,RAWDATA!HT8/RAWDATA!HT71,"")</f>
        <v/>
      </c>
      <c r="HT30" s="18" t="str">
        <f aca="false">IF(RAWDATA!HU71&gt;0,RAWDATA!HU8/RAWDATA!HU71,"")</f>
        <v/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n">
        <f aca="false">IF(RAWDATA!HO72&gt;0,RAWDATA!HO9/RAWDATA!HO72,"")</f>
        <v>0.0357142857142857</v>
      </c>
      <c r="HO31" s="18" t="n">
        <f aca="false">IF(RAWDATA!HP72&gt;0,RAWDATA!HP9/RAWDATA!HP72,"")</f>
        <v>0.0714285714285714</v>
      </c>
      <c r="HP31" s="18" t="n">
        <f aca="false">IF(RAWDATA!HQ72&gt;0,RAWDATA!HQ9/RAWDATA!HQ72,"")</f>
        <v>0.0294117647058824</v>
      </c>
      <c r="HQ31" s="18" t="str">
        <f aca="false">IF(RAWDATA!HR72&gt;0,RAWDATA!HR9/RAWDATA!HR72,"")</f>
        <v/>
      </c>
      <c r="HR31" s="18" t="str">
        <f aca="false">IF(RAWDATA!HS72&gt;0,RAWDATA!HS9/RAWDATA!HS72,"")</f>
        <v/>
      </c>
      <c r="HS31" s="18" t="str">
        <f aca="false">IF(RAWDATA!HT72&gt;0,RAWDATA!HT9/RAWDATA!HT72,"")</f>
        <v/>
      </c>
      <c r="HT31" s="18" t="str">
        <f aca="false">IF(RAWDATA!HU72&gt;0,RAWDATA!HU9/RAWDATA!HU72,"")</f>
        <v/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n">
        <f aca="false">IF(RAWDATA!HO73&gt;0,RAWDATA!HO10/RAWDATA!HO73,"")</f>
        <v>0.00237529691211401</v>
      </c>
      <c r="HO32" s="18" t="n">
        <f aca="false">IF(RAWDATA!HP73&gt;0,RAWDATA!HP10/RAWDATA!HP73,"")</f>
        <v>0.00520833333333333</v>
      </c>
      <c r="HP32" s="18" t="n">
        <f aca="false">IF(RAWDATA!HQ73&gt;0,RAWDATA!HQ10/RAWDATA!HQ73,"")</f>
        <v>0.0178571428571429</v>
      </c>
      <c r="HQ32" s="18" t="str">
        <f aca="false">IF(RAWDATA!HR73&gt;0,RAWDATA!HR10/RAWDATA!HR73,"")</f>
        <v/>
      </c>
      <c r="HR32" s="18" t="str">
        <f aca="false">IF(RAWDATA!HS73&gt;0,RAWDATA!HS10/RAWDATA!HS73,"")</f>
        <v/>
      </c>
      <c r="HS32" s="18" t="str">
        <f aca="false">IF(RAWDATA!HT73&gt;0,RAWDATA!HT10/RAWDATA!HT73,"")</f>
        <v/>
      </c>
      <c r="HT32" s="18" t="str">
        <f aca="false">IF(RAWDATA!HU73&gt;0,RAWDATA!HU10/RAWDATA!HU73,"")</f>
        <v/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n">
        <f aca="false">IF(RAWDATA!HO74&gt;0,RAWDATA!HO11/RAWDATA!HO74,"")</f>
        <v>0.00520833333333333</v>
      </c>
      <c r="HO33" s="18" t="n">
        <f aca="false">IF(RAWDATA!HP74&gt;0,RAWDATA!HP11/RAWDATA!HP74,"")</f>
        <v>0.0114285714285714</v>
      </c>
      <c r="HP33" s="18" t="n">
        <f aca="false">IF(RAWDATA!HQ74&gt;0,RAWDATA!HQ11/RAWDATA!HQ74,"")</f>
        <v>0.0245398773006135</v>
      </c>
      <c r="HQ33" s="18" t="str">
        <f aca="false">IF(RAWDATA!HR74&gt;0,RAWDATA!HR11/RAWDATA!HR74,"")</f>
        <v/>
      </c>
      <c r="HR33" s="18" t="str">
        <f aca="false">IF(RAWDATA!HS74&gt;0,RAWDATA!HS11/RAWDATA!HS74,"")</f>
        <v/>
      </c>
      <c r="HS33" s="18" t="str">
        <f aca="false">IF(RAWDATA!HT74&gt;0,RAWDATA!HT11/RAWDATA!HT74,"")</f>
        <v/>
      </c>
      <c r="HT33" s="18" t="str">
        <f aca="false">IF(RAWDATA!HU74&gt;0,RAWDATA!HU11/RAWDATA!HU74,"")</f>
        <v/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n">
        <f aca="false">IF(RAWDATA!HO75&gt;0,RAWDATA!HO12/RAWDATA!HO75,"")</f>
        <v>0.00157170923379175</v>
      </c>
      <c r="HO34" s="18" t="n">
        <f aca="false">IF(RAWDATA!HP75&gt;0,RAWDATA!HP12/RAWDATA!HP75,"")</f>
        <v>0.0036563071297989</v>
      </c>
      <c r="HP34" s="18" t="n">
        <f aca="false">IF(RAWDATA!HQ75&gt;0,RAWDATA!HQ12/RAWDATA!HQ75,"")</f>
        <v>0.00389755011135857</v>
      </c>
      <c r="HQ34" s="18" t="str">
        <f aca="false">IF(RAWDATA!HR75&gt;0,RAWDATA!HR12/RAWDATA!HR75,"")</f>
        <v/>
      </c>
      <c r="HR34" s="18" t="str">
        <f aca="false">IF(RAWDATA!HS75&gt;0,RAWDATA!HS12/RAWDATA!HS75,"")</f>
        <v/>
      </c>
      <c r="HS34" s="18" t="str">
        <f aca="false">IF(RAWDATA!HT75&gt;0,RAWDATA!HT12/RAWDATA!HT75,"")</f>
        <v/>
      </c>
      <c r="HT34" s="18" t="str">
        <f aca="false">IF(RAWDATA!HU75&gt;0,RAWDATA!HU12/RAWDATA!HU75,"")</f>
        <v/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n">
        <f aca="false">IF(RAWDATA!HO76&gt;0,RAWDATA!HO13/RAWDATA!HO76,"")</f>
        <v>0.0217391304347826</v>
      </c>
      <c r="HO35" s="18" t="n">
        <f aca="false">IF(RAWDATA!HP76&gt;0,RAWDATA!HP13/RAWDATA!HP76,"")</f>
        <v>0.0214285714285714</v>
      </c>
      <c r="HP35" s="18" t="n">
        <f aca="false">IF(RAWDATA!HQ76&gt;0,RAWDATA!HQ13/RAWDATA!HQ76,"")</f>
        <v>0</v>
      </c>
      <c r="HQ35" s="18" t="str">
        <f aca="false">IF(RAWDATA!HR76&gt;0,RAWDATA!HR13/RAWDATA!HR76,"")</f>
        <v/>
      </c>
      <c r="HR35" s="18" t="str">
        <f aca="false">IF(RAWDATA!HS76&gt;0,RAWDATA!HS13/RAWDATA!HS76,"")</f>
        <v/>
      </c>
      <c r="HS35" s="18" t="str">
        <f aca="false">IF(RAWDATA!HT76&gt;0,RAWDATA!HT13/RAWDATA!HT76,"")</f>
        <v/>
      </c>
      <c r="HT35" s="18" t="str">
        <f aca="false">IF(RAWDATA!HU76&gt;0,RAWDATA!HU13/RAWDATA!HU76,"")</f>
        <v/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n">
        <f aca="false">IF(RAWDATA!HO77&gt;0,RAWDATA!HO14/RAWDATA!HO77,"")</f>
        <v>0.00179533213644524</v>
      </c>
      <c r="HO36" s="18" t="n">
        <f aca="false">IF(RAWDATA!HP77&gt;0,RAWDATA!HP14/RAWDATA!HP77,"")</f>
        <v>0.00957854406130268</v>
      </c>
      <c r="HP36" s="18" t="n">
        <f aca="false">IF(RAWDATA!HQ77&gt;0,RAWDATA!HQ14/RAWDATA!HQ77,"")</f>
        <v>0</v>
      </c>
      <c r="HQ36" s="18" t="str">
        <f aca="false">IF(RAWDATA!HR77&gt;0,RAWDATA!HR14/RAWDATA!HR77,"")</f>
        <v/>
      </c>
      <c r="HR36" s="18" t="str">
        <f aca="false">IF(RAWDATA!HS77&gt;0,RAWDATA!HS14/RAWDATA!HS77,"")</f>
        <v/>
      </c>
      <c r="HS36" s="18" t="str">
        <f aca="false">IF(RAWDATA!HT77&gt;0,RAWDATA!HT14/RAWDATA!HT77,"")</f>
        <v/>
      </c>
      <c r="HT36" s="18" t="str">
        <f aca="false">IF(RAWDATA!HU77&gt;0,RAWDATA!HU14/RAWDATA!HU77,"")</f>
        <v/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n">
        <f aca="false">IF(RAWDATA!HO78&gt;0,RAWDATA!HO15/RAWDATA!HO78,"")</f>
        <v>0</v>
      </c>
      <c r="HO37" s="18" t="n">
        <f aca="false">IF(RAWDATA!HP78&gt;0,RAWDATA!HP15/RAWDATA!HP78,"")</f>
        <v>0</v>
      </c>
      <c r="HP37" s="18" t="n">
        <f aca="false">IF(RAWDATA!HQ78&gt;0,RAWDATA!HQ15/RAWDATA!HQ78,"")</f>
        <v>0</v>
      </c>
      <c r="HQ37" s="18" t="str">
        <f aca="false">IF(RAWDATA!HR78&gt;0,RAWDATA!HR15/RAWDATA!HR78,"")</f>
        <v/>
      </c>
      <c r="HR37" s="18" t="str">
        <f aca="false">IF(RAWDATA!HS78&gt;0,RAWDATA!HS15/RAWDATA!HS78,"")</f>
        <v/>
      </c>
      <c r="HS37" s="18" t="str">
        <f aca="false">IF(RAWDATA!HT78&gt;0,RAWDATA!HT15/RAWDATA!HT78,"")</f>
        <v/>
      </c>
      <c r="HT37" s="18" t="str">
        <f aca="false">IF(RAWDATA!HU78&gt;0,RAWDATA!HU15/RAWDATA!HU78,"")</f>
        <v/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n">
        <f aca="false">IF(RAWDATA!HO79&gt;0,RAWDATA!HO16/RAWDATA!HO79,"")</f>
        <v>0.0269058295964126</v>
      </c>
      <c r="HO38" s="18" t="n">
        <f aca="false">IF(RAWDATA!HP79&gt;0,RAWDATA!HP16/RAWDATA!HP79,"")</f>
        <v>0.04</v>
      </c>
      <c r="HP38" s="18" t="n">
        <f aca="false">IF(RAWDATA!HQ79&gt;0,RAWDATA!HQ16/RAWDATA!HQ79,"")</f>
        <v>0.0330188679245283</v>
      </c>
      <c r="HQ38" s="18" t="str">
        <f aca="false">IF(RAWDATA!HR79&gt;0,RAWDATA!HR16/RAWDATA!HR79,"")</f>
        <v/>
      </c>
      <c r="HR38" s="18" t="str">
        <f aca="false">IF(RAWDATA!HS79&gt;0,RAWDATA!HS16/RAWDATA!HS79,"")</f>
        <v/>
      </c>
      <c r="HS38" s="18" t="str">
        <f aca="false">IF(RAWDATA!HT79&gt;0,RAWDATA!HT16/RAWDATA!HT79,"")</f>
        <v/>
      </c>
      <c r="HT38" s="18" t="str">
        <f aca="false">IF(RAWDATA!HU79&gt;0,RAWDATA!HU16/RAWDATA!HU79,"")</f>
        <v/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n">
        <f aca="false">IF(RAWDATA!HO80&gt;0,RAWDATA!HO17/RAWDATA!HO80,"")</f>
        <v>0</v>
      </c>
      <c r="HO39" s="18" t="n">
        <f aca="false">IF(RAWDATA!HP80&gt;0,RAWDATA!HP17/RAWDATA!HP80,"")</f>
        <v>0</v>
      </c>
      <c r="HP39" s="18" t="n">
        <f aca="false">IF(RAWDATA!HQ80&gt;0,RAWDATA!HQ17/RAWDATA!HQ80,"")</f>
        <v>0</v>
      </c>
      <c r="HQ39" s="18" t="str">
        <f aca="false">IF(RAWDATA!HR80&gt;0,RAWDATA!HR17/RAWDATA!HR80,"")</f>
        <v/>
      </c>
      <c r="HR39" s="18" t="str">
        <f aca="false">IF(RAWDATA!HS80&gt;0,RAWDATA!HS17/RAWDATA!HS80,"")</f>
        <v/>
      </c>
      <c r="HS39" s="18" t="str">
        <f aca="false">IF(RAWDATA!HT80&gt;0,RAWDATA!HT17/RAWDATA!HT80,"")</f>
        <v/>
      </c>
      <c r="HT39" s="18" t="str">
        <f aca="false">IF(RAWDATA!HU80&gt;0,RAWDATA!HU17/RAWDATA!HU80,"")</f>
        <v/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n">
        <f aca="false">IF(RAWDATA!HO81&gt;0,RAWDATA!HO18/RAWDATA!HO81,"")</f>
        <v>0.00225225225225225</v>
      </c>
      <c r="HO40" s="18" t="n">
        <f aca="false">IF(RAWDATA!HP81&gt;0,RAWDATA!HP18/RAWDATA!HP81,"")</f>
        <v>0.0169902912621359</v>
      </c>
      <c r="HP40" s="18" t="n">
        <f aca="false">IF(RAWDATA!HQ81&gt;0,RAWDATA!HQ18/RAWDATA!HQ81,"")</f>
        <v>0.0121212121212121</v>
      </c>
      <c r="HQ40" s="18" t="str">
        <f aca="false">IF(RAWDATA!HR81&gt;0,RAWDATA!HR18/RAWDATA!HR81,"")</f>
        <v/>
      </c>
      <c r="HR40" s="18" t="str">
        <f aca="false">IF(RAWDATA!HS81&gt;0,RAWDATA!HS18/RAWDATA!HS81,"")</f>
        <v/>
      </c>
      <c r="HS40" s="18" t="str">
        <f aca="false">IF(RAWDATA!HT81&gt;0,RAWDATA!HT18/RAWDATA!HT81,"")</f>
        <v/>
      </c>
      <c r="HT40" s="18" t="str">
        <f aca="false">IF(RAWDATA!HU81&gt;0,RAWDATA!HU18/RAWDATA!HU81,"")</f>
        <v/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n">
        <f aca="false">IF(RAWDATA!HO82&gt;0,RAWDATA!HO19/RAWDATA!HO82,"")</f>
        <v>0.00645161290322581</v>
      </c>
      <c r="HO41" s="18" t="n">
        <f aca="false">IF(RAWDATA!HP82&gt;0,RAWDATA!HP19/RAWDATA!HP82,"")</f>
        <v>0.0119760479041916</v>
      </c>
      <c r="HP41" s="18" t="n">
        <f aca="false">IF(RAWDATA!HQ82&gt;0,RAWDATA!HQ19/RAWDATA!HQ82,"")</f>
        <v>0.0144927536231884</v>
      </c>
      <c r="HQ41" s="18" t="str">
        <f aca="false">IF(RAWDATA!HR82&gt;0,RAWDATA!HR19/RAWDATA!HR82,"")</f>
        <v/>
      </c>
      <c r="HR41" s="18" t="str">
        <f aca="false">IF(RAWDATA!HS82&gt;0,RAWDATA!HS19/RAWDATA!HS82,"")</f>
        <v/>
      </c>
      <c r="HS41" s="18" t="str">
        <f aca="false">IF(RAWDATA!HT82&gt;0,RAWDATA!HT19/RAWDATA!HT82,"")</f>
        <v/>
      </c>
      <c r="HT41" s="18" t="str">
        <f aca="false">IF(RAWDATA!HU82&gt;0,RAWDATA!HU19/RAWDATA!HU82,"")</f>
        <v/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n">
        <f aca="false">IF(RAWDATA!HO83&gt;0,RAWDATA!HO20/RAWDATA!HO83,"")</f>
        <v>0</v>
      </c>
      <c r="HO42" s="18" t="n">
        <f aca="false">IF(RAWDATA!HP83&gt;0,RAWDATA!HP20/RAWDATA!HP83,"")</f>
        <v>0.0265486725663717</v>
      </c>
      <c r="HP42" s="18" t="n">
        <f aca="false">IF(RAWDATA!HQ83&gt;0,RAWDATA!HQ20/RAWDATA!HQ83,"")</f>
        <v>0.0396039603960396</v>
      </c>
      <c r="HQ42" s="18" t="str">
        <f aca="false">IF(RAWDATA!HR83&gt;0,RAWDATA!HR20/RAWDATA!HR83,"")</f>
        <v/>
      </c>
      <c r="HR42" s="18" t="str">
        <f aca="false">IF(RAWDATA!HS83&gt;0,RAWDATA!HS20/RAWDATA!HS83,"")</f>
        <v/>
      </c>
      <c r="HS42" s="18" t="str">
        <f aca="false">IF(RAWDATA!HT83&gt;0,RAWDATA!HT20/RAWDATA!HT83,"")</f>
        <v/>
      </c>
      <c r="HT42" s="18" t="str">
        <f aca="false">IF(RAWDATA!HU83&gt;0,RAWDATA!HU20/RAWDATA!HU83,"")</f>
        <v/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n">
        <f aca="false">IF(RAWDATA!HO84&gt;0,RAWDATA!HO21/RAWDATA!HO84,"")</f>
        <v>0.00238095238095238</v>
      </c>
      <c r="HO43" s="18" t="n">
        <f aca="false">IF(RAWDATA!HP84&gt;0,RAWDATA!HP21/RAWDATA!HP84,"")</f>
        <v>0.0025062656641604</v>
      </c>
      <c r="HP43" s="18" t="n">
        <f aca="false">IF(RAWDATA!HQ84&gt;0,RAWDATA!HQ21/RAWDATA!HQ84,"")</f>
        <v>0</v>
      </c>
      <c r="HQ43" s="18" t="str">
        <f aca="false">IF(RAWDATA!HR84&gt;0,RAWDATA!HR21/RAWDATA!HR84,"")</f>
        <v/>
      </c>
      <c r="HR43" s="18" t="str">
        <f aca="false">IF(RAWDATA!HS84&gt;0,RAWDATA!HS21/RAWDATA!HS84,"")</f>
        <v/>
      </c>
      <c r="HS43" s="18" t="str">
        <f aca="false">IF(RAWDATA!HT84&gt;0,RAWDATA!HT21/RAWDATA!HT84,"")</f>
        <v/>
      </c>
      <c r="HT43" s="18" t="str">
        <f aca="false">IF(RAWDATA!HU84&gt;0,RAWDATA!HU21/RAWDATA!HU84,"")</f>
        <v/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n">
        <f aca="false">IF(RAWDATA!HO85&gt;0,RAWDATA!HO22/RAWDATA!HO85,"")</f>
        <v>0.00694759099833862</v>
      </c>
      <c r="HO44" s="18" t="n">
        <f aca="false">IF(RAWDATA!HP85&gt;0,RAWDATA!HP22/RAWDATA!HP85,"")</f>
        <v>0.0109405617243632</v>
      </c>
      <c r="HP44" s="18" t="n">
        <f aca="false">IF(RAWDATA!HQ85&gt;0,RAWDATA!HQ22/RAWDATA!HQ85,"")</f>
        <v>0.00972762645914397</v>
      </c>
      <c r="HQ44" s="18" t="str">
        <f aca="false">IF(RAWDATA!HR85&gt;0,RAWDATA!HR22/RAWDATA!HR85,"")</f>
        <v/>
      </c>
      <c r="HR44" s="18" t="str">
        <f aca="false">IF(RAWDATA!HS85&gt;0,RAWDATA!HS22/RAWDATA!HS85,"")</f>
        <v/>
      </c>
      <c r="HS44" s="18" t="str">
        <f aca="false">IF(RAWDATA!HT85&gt;0,RAWDATA!HT22/RAWDATA!HT85,"")</f>
        <v/>
      </c>
      <c r="HT44" s="18" t="str">
        <f aca="false">IF(RAWDATA!HU85&gt;0,RAWDATA!HU22/RAWDATA!HU85,"")</f>
        <v/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n">
        <f aca="false">IF(RAWDATA!HO65&gt;0,RAWDATA!HO23/RAWDATA!HO65,"")</f>
        <v>0</v>
      </c>
      <c r="HO48" s="18" t="n">
        <f aca="false">IF(RAWDATA!HP65&gt;0,RAWDATA!HP23/RAWDATA!HP65,"")</f>
        <v>0.0112359550561798</v>
      </c>
      <c r="HP48" s="18" t="n">
        <f aca="false">IF(RAWDATA!HQ65&gt;0,RAWDATA!HQ23/RAWDATA!HQ65,"")</f>
        <v>0.0138888888888889</v>
      </c>
      <c r="HQ48" s="18" t="str">
        <f aca="false">IF(RAWDATA!HR65&gt;0,RAWDATA!HR23/RAWDATA!HR65,"")</f>
        <v/>
      </c>
      <c r="HR48" s="18" t="str">
        <f aca="false">IF(RAWDATA!HS65&gt;0,RAWDATA!HS23/RAWDATA!HS65,"")</f>
        <v/>
      </c>
      <c r="HS48" s="18" t="str">
        <f aca="false">IF(RAWDATA!HT65&gt;0,RAWDATA!HT23/RAWDATA!HT65,"")</f>
        <v/>
      </c>
      <c r="HT48" s="18" t="str">
        <f aca="false">IF(RAWDATA!HU65&gt;0,RAWDATA!HU23/RAWDATA!HU65,"")</f>
        <v/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n">
        <f aca="false">IF(RAWDATA!HO66&gt;0,RAWDATA!HO24/RAWDATA!HO66,"")</f>
        <v>0</v>
      </c>
      <c r="HO49" s="18" t="n">
        <f aca="false">IF(RAWDATA!HP66&gt;0,RAWDATA!HP24/RAWDATA!HP66,"")</f>
        <v>0</v>
      </c>
      <c r="HP49" s="18" t="n">
        <f aca="false">IF(RAWDATA!HQ66&gt;0,RAWDATA!HQ24/RAWDATA!HQ66,"")</f>
        <v>0</v>
      </c>
      <c r="HQ49" s="18" t="str">
        <f aca="false">IF(RAWDATA!HR66&gt;0,RAWDATA!HR24/RAWDATA!HR66,"")</f>
        <v/>
      </c>
      <c r="HR49" s="18" t="str">
        <f aca="false">IF(RAWDATA!HS66&gt;0,RAWDATA!HS24/RAWDATA!HS66,"")</f>
        <v/>
      </c>
      <c r="HS49" s="18" t="str">
        <f aca="false">IF(RAWDATA!HT66&gt;0,RAWDATA!HT24/RAWDATA!HT66,"")</f>
        <v/>
      </c>
      <c r="HT49" s="18" t="str">
        <f aca="false">IF(RAWDATA!HU66&gt;0,RAWDATA!HU24/RAWDATA!HU66,"")</f>
        <v/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n">
        <f aca="false">IF(RAWDATA!HO67&gt;0,RAWDATA!HO25/RAWDATA!HO67,"")</f>
        <v>0.0175438596491228</v>
      </c>
      <c r="HO50" s="18" t="n">
        <f aca="false">IF(RAWDATA!HP67&gt;0,RAWDATA!HP25/RAWDATA!HP67,"")</f>
        <v>0</v>
      </c>
      <c r="HP50" s="18" t="n">
        <f aca="false">IF(RAWDATA!HQ67&gt;0,RAWDATA!HQ25/RAWDATA!HQ67,"")</f>
        <v>0.0384615384615385</v>
      </c>
      <c r="HQ50" s="18" t="str">
        <f aca="false">IF(RAWDATA!HR67&gt;0,RAWDATA!HR25/RAWDATA!HR67,"")</f>
        <v/>
      </c>
      <c r="HR50" s="18" t="str">
        <f aca="false">IF(RAWDATA!HS67&gt;0,RAWDATA!HS25/RAWDATA!HS67,"")</f>
        <v/>
      </c>
      <c r="HS50" s="18" t="str">
        <f aca="false">IF(RAWDATA!HT67&gt;0,RAWDATA!HT25/RAWDATA!HT67,"")</f>
        <v/>
      </c>
      <c r="HT50" s="18" t="str">
        <f aca="false">IF(RAWDATA!HU67&gt;0,RAWDATA!HU25/RAWDATA!HU67,"")</f>
        <v/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n">
        <f aca="false">IF(RAWDATA!HO68&gt;0,RAWDATA!HO26/RAWDATA!HO68,"")</f>
        <v>0</v>
      </c>
      <c r="HO51" s="18" t="n">
        <f aca="false">IF(RAWDATA!HP68&gt;0,RAWDATA!HP26/RAWDATA!HP68,"")</f>
        <v>0.00223214285714286</v>
      </c>
      <c r="HP51" s="18" t="n">
        <f aca="false">IF(RAWDATA!HQ68&gt;0,RAWDATA!HQ26/RAWDATA!HQ68,"")</f>
        <v>0.0051413881748072</v>
      </c>
      <c r="HQ51" s="18" t="str">
        <f aca="false">IF(RAWDATA!HR68&gt;0,RAWDATA!HR26/RAWDATA!HR68,"")</f>
        <v/>
      </c>
      <c r="HR51" s="18" t="str">
        <f aca="false">IF(RAWDATA!HS68&gt;0,RAWDATA!HS26/RAWDATA!HS68,"")</f>
        <v/>
      </c>
      <c r="HS51" s="18" t="str">
        <f aca="false">IF(RAWDATA!HT68&gt;0,RAWDATA!HT26/RAWDATA!HT68,"")</f>
        <v/>
      </c>
      <c r="HT51" s="18" t="str">
        <f aca="false">IF(RAWDATA!HU68&gt;0,RAWDATA!HU26/RAWDATA!HU68,"")</f>
        <v/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n">
        <f aca="false">IF(RAWDATA!HO69&gt;0,RAWDATA!HO27/RAWDATA!HO69,"")</f>
        <v>0.0167597765363129</v>
      </c>
      <c r="HO52" s="18" t="n">
        <f aca="false">IF(RAWDATA!HP69&gt;0,RAWDATA!HP27/RAWDATA!HP69,"")</f>
        <v>0.0273224043715847</v>
      </c>
      <c r="HP52" s="18" t="n">
        <f aca="false">IF(RAWDATA!HQ69&gt;0,RAWDATA!HQ27/RAWDATA!HQ69,"")</f>
        <v>0.0229885057471264</v>
      </c>
      <c r="HQ52" s="18" t="str">
        <f aca="false">IF(RAWDATA!HR69&gt;0,RAWDATA!HR27/RAWDATA!HR69,"")</f>
        <v/>
      </c>
      <c r="HR52" s="18" t="str">
        <f aca="false">IF(RAWDATA!HS69&gt;0,RAWDATA!HS27/RAWDATA!HS69,"")</f>
        <v/>
      </c>
      <c r="HS52" s="18" t="str">
        <f aca="false">IF(RAWDATA!HT69&gt;0,RAWDATA!HT27/RAWDATA!HT69,"")</f>
        <v/>
      </c>
      <c r="HT52" s="18" t="str">
        <f aca="false">IF(RAWDATA!HU69&gt;0,RAWDATA!HU27/RAWDATA!HU69,"")</f>
        <v/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n">
        <f aca="false">IF(RAWDATA!HO70&gt;0,RAWDATA!HO28/RAWDATA!HO70,"")</f>
        <v>0.00862068965517241</v>
      </c>
      <c r="HO53" s="18" t="n">
        <f aca="false">IF(RAWDATA!HP70&gt;0,RAWDATA!HP28/RAWDATA!HP70,"")</f>
        <v>0.0125523012552301</v>
      </c>
      <c r="HP53" s="18" t="n">
        <f aca="false">IF(RAWDATA!HQ70&gt;0,RAWDATA!HQ28/RAWDATA!HQ70,"")</f>
        <v>0.0102040816326531</v>
      </c>
      <c r="HQ53" s="18" t="str">
        <f aca="false">IF(RAWDATA!HR70&gt;0,RAWDATA!HR28/RAWDATA!HR70,"")</f>
        <v/>
      </c>
      <c r="HR53" s="18" t="str">
        <f aca="false">IF(RAWDATA!HS70&gt;0,RAWDATA!HS28/RAWDATA!HS70,"")</f>
        <v/>
      </c>
      <c r="HS53" s="18" t="str">
        <f aca="false">IF(RAWDATA!HT70&gt;0,RAWDATA!HT28/RAWDATA!HT70,"")</f>
        <v/>
      </c>
      <c r="HT53" s="18" t="str">
        <f aca="false">IF(RAWDATA!HU70&gt;0,RAWDATA!HU28/RAWDATA!HU70,"")</f>
        <v/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n">
        <f aca="false">IF(RAWDATA!HO71&gt;0,RAWDATA!HO29/RAWDATA!HO71,"")</f>
        <v>0</v>
      </c>
      <c r="HO54" s="18" t="n">
        <f aca="false">IF(RAWDATA!HP71&gt;0,RAWDATA!HP29/RAWDATA!HP71,"")</f>
        <v>0</v>
      </c>
      <c r="HP54" s="18" t="n">
        <f aca="false">IF(RAWDATA!HQ71&gt;0,RAWDATA!HQ29/RAWDATA!HQ71,"")</f>
        <v>0.0177514792899408</v>
      </c>
      <c r="HQ54" s="18" t="str">
        <f aca="false">IF(RAWDATA!HR71&gt;0,RAWDATA!HR29/RAWDATA!HR71,"")</f>
        <v/>
      </c>
      <c r="HR54" s="18" t="str">
        <f aca="false">IF(RAWDATA!HS71&gt;0,RAWDATA!HS29/RAWDATA!HS71,"")</f>
        <v/>
      </c>
      <c r="HS54" s="18" t="str">
        <f aca="false">IF(RAWDATA!HT71&gt;0,RAWDATA!HT29/RAWDATA!HT71,"")</f>
        <v/>
      </c>
      <c r="HT54" s="18" t="str">
        <f aca="false">IF(RAWDATA!HU71&gt;0,RAWDATA!HU29/RAWDATA!HU71,"")</f>
        <v/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n">
        <f aca="false">IF(RAWDATA!HO72&gt;0,RAWDATA!HO30/RAWDATA!HO72,"")</f>
        <v>0.0178571428571429</v>
      </c>
      <c r="HO55" s="18" t="n">
        <f aca="false">IF(RAWDATA!HP72&gt;0,RAWDATA!HP30/RAWDATA!HP72,"")</f>
        <v>0.0238095238095238</v>
      </c>
      <c r="HP55" s="18" t="n">
        <f aca="false">IF(RAWDATA!HQ72&gt;0,RAWDATA!HQ30/RAWDATA!HQ72,"")</f>
        <v>0.0294117647058824</v>
      </c>
      <c r="HQ55" s="18" t="str">
        <f aca="false">IF(RAWDATA!HR72&gt;0,RAWDATA!HR30/RAWDATA!HR72,"")</f>
        <v/>
      </c>
      <c r="HR55" s="18" t="str">
        <f aca="false">IF(RAWDATA!HS72&gt;0,RAWDATA!HS30/RAWDATA!HS72,"")</f>
        <v/>
      </c>
      <c r="HS55" s="18" t="str">
        <f aca="false">IF(RAWDATA!HT72&gt;0,RAWDATA!HT30/RAWDATA!HT72,"")</f>
        <v/>
      </c>
      <c r="HT55" s="18" t="str">
        <f aca="false">IF(RAWDATA!HU72&gt;0,RAWDATA!HU30/RAWDATA!HU72,"")</f>
        <v/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n">
        <f aca="false">IF(RAWDATA!HO73&gt;0,RAWDATA!HO31/RAWDATA!HO73,"")</f>
        <v>0.0118764845605701</v>
      </c>
      <c r="HO56" s="18" t="n">
        <f aca="false">IF(RAWDATA!HP73&gt;0,RAWDATA!HP31/RAWDATA!HP73,"")</f>
        <v>0.00520833333333333</v>
      </c>
      <c r="HP56" s="18" t="n">
        <f aca="false">IF(RAWDATA!HQ73&gt;0,RAWDATA!HQ31/RAWDATA!HQ73,"")</f>
        <v>0.0148809523809524</v>
      </c>
      <c r="HQ56" s="18" t="str">
        <f aca="false">IF(RAWDATA!HR73&gt;0,RAWDATA!HR31/RAWDATA!HR73,"")</f>
        <v/>
      </c>
      <c r="HR56" s="18" t="str">
        <f aca="false">IF(RAWDATA!HS73&gt;0,RAWDATA!HS31/RAWDATA!HS73,"")</f>
        <v/>
      </c>
      <c r="HS56" s="18" t="str">
        <f aca="false">IF(RAWDATA!HT73&gt;0,RAWDATA!HT31/RAWDATA!HT73,"")</f>
        <v/>
      </c>
      <c r="HT56" s="18" t="str">
        <f aca="false">IF(RAWDATA!HU73&gt;0,RAWDATA!HU31/RAWDATA!HU73,"")</f>
        <v/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n">
        <f aca="false">IF(RAWDATA!HO74&gt;0,RAWDATA!HO32/RAWDATA!HO74,"")</f>
        <v>0.015625</v>
      </c>
      <c r="HO57" s="18" t="n">
        <f aca="false">IF(RAWDATA!HP74&gt;0,RAWDATA!HP32/RAWDATA!HP74,"")</f>
        <v>0.0114285714285714</v>
      </c>
      <c r="HP57" s="18" t="n">
        <f aca="false">IF(RAWDATA!HQ74&gt;0,RAWDATA!HQ32/RAWDATA!HQ74,"")</f>
        <v>0</v>
      </c>
      <c r="HQ57" s="18" t="str">
        <f aca="false">IF(RAWDATA!HR74&gt;0,RAWDATA!HR32/RAWDATA!HR74,"")</f>
        <v/>
      </c>
      <c r="HR57" s="18" t="str">
        <f aca="false">IF(RAWDATA!HS74&gt;0,RAWDATA!HS32/RAWDATA!HS74,"")</f>
        <v/>
      </c>
      <c r="HS57" s="18" t="str">
        <f aca="false">IF(RAWDATA!HT74&gt;0,RAWDATA!HT32/RAWDATA!HT74,"")</f>
        <v/>
      </c>
      <c r="HT57" s="18" t="str">
        <f aca="false">IF(RAWDATA!HU74&gt;0,RAWDATA!HU32/RAWDATA!HU74,"")</f>
        <v/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n">
        <f aca="false">IF(RAWDATA!HO75&gt;0,RAWDATA!HO33/RAWDATA!HO75,"")</f>
        <v>0.00471512770137525</v>
      </c>
      <c r="HO58" s="18" t="n">
        <f aca="false">IF(RAWDATA!HP75&gt;0,RAWDATA!HP33/RAWDATA!HP75,"")</f>
        <v>0.00137111517367459</v>
      </c>
      <c r="HP58" s="18" t="n">
        <f aca="false">IF(RAWDATA!HQ75&gt;0,RAWDATA!HQ33/RAWDATA!HQ75,"")</f>
        <v>0.00278396436525612</v>
      </c>
      <c r="HQ58" s="18" t="str">
        <f aca="false">IF(RAWDATA!HR75&gt;0,RAWDATA!HR33/RAWDATA!HR75,"")</f>
        <v/>
      </c>
      <c r="HR58" s="18" t="str">
        <f aca="false">IF(RAWDATA!HS75&gt;0,RAWDATA!HS33/RAWDATA!HS75,"")</f>
        <v/>
      </c>
      <c r="HS58" s="18" t="str">
        <f aca="false">IF(RAWDATA!HT75&gt;0,RAWDATA!HT33/RAWDATA!HT75,"")</f>
        <v/>
      </c>
      <c r="HT58" s="18" t="str">
        <f aca="false">IF(RAWDATA!HU75&gt;0,RAWDATA!HU33/RAWDATA!HU75,"")</f>
        <v/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n">
        <f aca="false">IF(RAWDATA!HO76&gt;0,RAWDATA!HO34/RAWDATA!HO76,"")</f>
        <v>0.0072463768115942</v>
      </c>
      <c r="HO59" s="18" t="n">
        <f aca="false">IF(RAWDATA!HP76&gt;0,RAWDATA!HP34/RAWDATA!HP76,"")</f>
        <v>0</v>
      </c>
      <c r="HP59" s="18" t="n">
        <f aca="false">IF(RAWDATA!HQ76&gt;0,RAWDATA!HQ34/RAWDATA!HQ76,"")</f>
        <v>0</v>
      </c>
      <c r="HQ59" s="18" t="str">
        <f aca="false">IF(RAWDATA!HR76&gt;0,RAWDATA!HR34/RAWDATA!HR76,"")</f>
        <v/>
      </c>
      <c r="HR59" s="18" t="str">
        <f aca="false">IF(RAWDATA!HS76&gt;0,RAWDATA!HS34/RAWDATA!HS76,"")</f>
        <v/>
      </c>
      <c r="HS59" s="18" t="str">
        <f aca="false">IF(RAWDATA!HT76&gt;0,RAWDATA!HT34/RAWDATA!HT76,"")</f>
        <v/>
      </c>
      <c r="HT59" s="18" t="str">
        <f aca="false">IF(RAWDATA!HU76&gt;0,RAWDATA!HU34/RAWDATA!HU76,"")</f>
        <v/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n">
        <f aca="false">IF(RAWDATA!HO77&gt;0,RAWDATA!HO35/RAWDATA!HO77,"")</f>
        <v>0.00179533213644524</v>
      </c>
      <c r="HO60" s="18" t="n">
        <f aca="false">IF(RAWDATA!HP77&gt;0,RAWDATA!HP35/RAWDATA!HP77,"")</f>
        <v>0</v>
      </c>
      <c r="HP60" s="18" t="n">
        <f aca="false">IF(RAWDATA!HQ77&gt;0,RAWDATA!HQ35/RAWDATA!HQ77,"")</f>
        <v>0</v>
      </c>
      <c r="HQ60" s="18" t="str">
        <f aca="false">IF(RAWDATA!HR77&gt;0,RAWDATA!HR35/RAWDATA!HR77,"")</f>
        <v/>
      </c>
      <c r="HR60" s="18" t="str">
        <f aca="false">IF(RAWDATA!HS77&gt;0,RAWDATA!HS35/RAWDATA!HS77,"")</f>
        <v/>
      </c>
      <c r="HS60" s="18" t="str">
        <f aca="false">IF(RAWDATA!HT77&gt;0,RAWDATA!HT35/RAWDATA!HT77,"")</f>
        <v/>
      </c>
      <c r="HT60" s="18" t="str">
        <f aca="false">IF(RAWDATA!HU77&gt;0,RAWDATA!HU35/RAWDATA!HU77,"")</f>
        <v/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n">
        <f aca="false">IF(RAWDATA!HO78&gt;0,RAWDATA!HO36/RAWDATA!HO78,"")</f>
        <v>0.0344827586206897</v>
      </c>
      <c r="HO61" s="18" t="n">
        <f aca="false">IF(RAWDATA!HP78&gt;0,RAWDATA!HP36/RAWDATA!HP78,"")</f>
        <v>0</v>
      </c>
      <c r="HP61" s="18" t="n">
        <f aca="false">IF(RAWDATA!HQ78&gt;0,RAWDATA!HQ36/RAWDATA!HQ78,"")</f>
        <v>0.0169491525423729</v>
      </c>
      <c r="HQ61" s="18" t="str">
        <f aca="false">IF(RAWDATA!HR78&gt;0,RAWDATA!HR36/RAWDATA!HR78,"")</f>
        <v/>
      </c>
      <c r="HR61" s="18" t="str">
        <f aca="false">IF(RAWDATA!HS78&gt;0,RAWDATA!HS36/RAWDATA!HS78,"")</f>
        <v/>
      </c>
      <c r="HS61" s="18" t="str">
        <f aca="false">IF(RAWDATA!HT78&gt;0,RAWDATA!HT36/RAWDATA!HT78,"")</f>
        <v/>
      </c>
      <c r="HT61" s="18" t="str">
        <f aca="false">IF(RAWDATA!HU78&gt;0,RAWDATA!HU36/RAWDATA!HU78,"")</f>
        <v/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n">
        <f aca="false">IF(RAWDATA!HO79&gt;0,RAWDATA!HO37/RAWDATA!HO79,"")</f>
        <v>0.00448430493273543</v>
      </c>
      <c r="HO62" s="18" t="n">
        <f aca="false">IF(RAWDATA!HP79&gt;0,RAWDATA!HP37/RAWDATA!HP79,"")</f>
        <v>0.0222222222222222</v>
      </c>
      <c r="HP62" s="18" t="n">
        <f aca="false">IF(RAWDATA!HQ79&gt;0,RAWDATA!HQ37/RAWDATA!HQ79,"")</f>
        <v>0.0141509433962264</v>
      </c>
      <c r="HQ62" s="18" t="str">
        <f aca="false">IF(RAWDATA!HR79&gt;0,RAWDATA!HR37/RAWDATA!HR79,"")</f>
        <v/>
      </c>
      <c r="HR62" s="18" t="str">
        <f aca="false">IF(RAWDATA!HS79&gt;0,RAWDATA!HS37/RAWDATA!HS79,"")</f>
        <v/>
      </c>
      <c r="HS62" s="18" t="str">
        <f aca="false">IF(RAWDATA!HT79&gt;0,RAWDATA!HT37/RAWDATA!HT79,"")</f>
        <v/>
      </c>
      <c r="HT62" s="18" t="str">
        <f aca="false">IF(RAWDATA!HU79&gt;0,RAWDATA!HU37/RAWDATA!HU79,"")</f>
        <v/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n">
        <f aca="false">IF(RAWDATA!HO80&gt;0,RAWDATA!HO38/RAWDATA!HO80,"")</f>
        <v>0</v>
      </c>
      <c r="HO63" s="18" t="n">
        <f aca="false">IF(RAWDATA!HP80&gt;0,RAWDATA!HP38/RAWDATA!HP80,"")</f>
        <v>0</v>
      </c>
      <c r="HP63" s="18" t="n">
        <f aca="false">IF(RAWDATA!HQ80&gt;0,RAWDATA!HQ38/RAWDATA!HQ80,"")</f>
        <v>0</v>
      </c>
      <c r="HQ63" s="18" t="str">
        <f aca="false">IF(RAWDATA!HR80&gt;0,RAWDATA!HR38/RAWDATA!HR80,"")</f>
        <v/>
      </c>
      <c r="HR63" s="18" t="str">
        <f aca="false">IF(RAWDATA!HS80&gt;0,RAWDATA!HS38/RAWDATA!HS80,"")</f>
        <v/>
      </c>
      <c r="HS63" s="18" t="str">
        <f aca="false">IF(RAWDATA!HT80&gt;0,RAWDATA!HT38/RAWDATA!HT80,"")</f>
        <v/>
      </c>
      <c r="HT63" s="18" t="str">
        <f aca="false">IF(RAWDATA!HU80&gt;0,RAWDATA!HU38/RAWDATA!HU80,"")</f>
        <v/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n">
        <f aca="false">IF(RAWDATA!HO81&gt;0,RAWDATA!HO39/RAWDATA!HO81,"")</f>
        <v>0.0315315315315315</v>
      </c>
      <c r="HO64" s="18" t="n">
        <f aca="false">IF(RAWDATA!HP81&gt;0,RAWDATA!HP39/RAWDATA!HP81,"")</f>
        <v>0.0145631067961165</v>
      </c>
      <c r="HP64" s="18" t="n">
        <f aca="false">IF(RAWDATA!HQ81&gt;0,RAWDATA!HQ39/RAWDATA!HQ81,"")</f>
        <v>0.0181818181818182</v>
      </c>
      <c r="HQ64" s="18" t="str">
        <f aca="false">IF(RAWDATA!HR81&gt;0,RAWDATA!HR39/RAWDATA!HR81,"")</f>
        <v/>
      </c>
      <c r="HR64" s="18" t="str">
        <f aca="false">IF(RAWDATA!HS81&gt;0,RAWDATA!HS39/RAWDATA!HS81,"")</f>
        <v/>
      </c>
      <c r="HS64" s="18" t="str">
        <f aca="false">IF(RAWDATA!HT81&gt;0,RAWDATA!HT39/RAWDATA!HT81,"")</f>
        <v/>
      </c>
      <c r="HT64" s="18" t="str">
        <f aca="false">IF(RAWDATA!HU81&gt;0,RAWDATA!HU39/RAWDATA!HU81,"")</f>
        <v/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n">
        <f aca="false">IF(RAWDATA!HO82&gt;0,RAWDATA!HO40/RAWDATA!HO82,"")</f>
        <v>0</v>
      </c>
      <c r="HO65" s="18" t="n">
        <f aca="false">IF(RAWDATA!HP82&gt;0,RAWDATA!HP40/RAWDATA!HP82,"")</f>
        <v>0.00598802395209581</v>
      </c>
      <c r="HP65" s="18" t="n">
        <f aca="false">IF(RAWDATA!HQ82&gt;0,RAWDATA!HQ40/RAWDATA!HQ82,"")</f>
        <v>0.0072463768115942</v>
      </c>
      <c r="HQ65" s="18" t="str">
        <f aca="false">IF(RAWDATA!HR82&gt;0,RAWDATA!HR40/RAWDATA!HR82,"")</f>
        <v/>
      </c>
      <c r="HR65" s="18" t="str">
        <f aca="false">IF(RAWDATA!HS82&gt;0,RAWDATA!HS40/RAWDATA!HS82,"")</f>
        <v/>
      </c>
      <c r="HS65" s="18" t="str">
        <f aca="false">IF(RAWDATA!HT82&gt;0,RAWDATA!HT40/RAWDATA!HT82,"")</f>
        <v/>
      </c>
      <c r="HT65" s="18" t="str">
        <f aca="false">IF(RAWDATA!HU82&gt;0,RAWDATA!HU40/RAWDATA!HU82,"")</f>
        <v/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n">
        <f aca="false">IF(RAWDATA!HO83&gt;0,RAWDATA!HO41/RAWDATA!HO83,"")</f>
        <v>0.00826446280991736</v>
      </c>
      <c r="HO66" s="18" t="n">
        <f aca="false">IF(RAWDATA!HP83&gt;0,RAWDATA!HP41/RAWDATA!HP83,"")</f>
        <v>0.00884955752212389</v>
      </c>
      <c r="HP66" s="18" t="n">
        <f aca="false">IF(RAWDATA!HQ83&gt;0,RAWDATA!HQ41/RAWDATA!HQ83,"")</f>
        <v>0.0198019801980198</v>
      </c>
      <c r="HQ66" s="18" t="str">
        <f aca="false">IF(RAWDATA!HR83&gt;0,RAWDATA!HR41/RAWDATA!HR83,"")</f>
        <v/>
      </c>
      <c r="HR66" s="18" t="str">
        <f aca="false">IF(RAWDATA!HS83&gt;0,RAWDATA!HS41/RAWDATA!HS83,"")</f>
        <v/>
      </c>
      <c r="HS66" s="18" t="str">
        <f aca="false">IF(RAWDATA!HT83&gt;0,RAWDATA!HT41/RAWDATA!HT83,"")</f>
        <v/>
      </c>
      <c r="HT66" s="18" t="str">
        <f aca="false">IF(RAWDATA!HU83&gt;0,RAWDATA!HU41/RAWDATA!HU83,"")</f>
        <v/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n">
        <f aca="false">IF(RAWDATA!HO84&gt;0,RAWDATA!HO42/RAWDATA!HO84,"")</f>
        <v>0</v>
      </c>
      <c r="HO67" s="18" t="n">
        <f aca="false">IF(RAWDATA!HP84&gt;0,RAWDATA!HP42/RAWDATA!HP84,"")</f>
        <v>0</v>
      </c>
      <c r="HP67" s="18" t="n">
        <f aca="false">IF(RAWDATA!HQ84&gt;0,RAWDATA!HQ42/RAWDATA!HQ84,"")</f>
        <v>0.00316455696202532</v>
      </c>
      <c r="HQ67" s="18" t="str">
        <f aca="false">IF(RAWDATA!HR84&gt;0,RAWDATA!HR42/RAWDATA!HR84,"")</f>
        <v/>
      </c>
      <c r="HR67" s="18" t="str">
        <f aca="false">IF(RAWDATA!HS84&gt;0,RAWDATA!HS42/RAWDATA!HS84,"")</f>
        <v/>
      </c>
      <c r="HS67" s="18" t="str">
        <f aca="false">IF(RAWDATA!HT84&gt;0,RAWDATA!HT42/RAWDATA!HT84,"")</f>
        <v/>
      </c>
      <c r="HT67" s="18" t="str">
        <f aca="false">IF(RAWDATA!HU84&gt;0,RAWDATA!HU42/RAWDATA!HU84,"")</f>
        <v/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n">
        <f aca="false">IF(RAWDATA!HO85&gt;0,RAWDATA!HO43/RAWDATA!HO85,"")</f>
        <v>0.00709862558525902</v>
      </c>
      <c r="HO68" s="18" t="n">
        <f aca="false">IF(RAWDATA!HP85&gt;0,RAWDATA!HP43/RAWDATA!HP85,"")</f>
        <v>0.0050620509470934</v>
      </c>
      <c r="HP68" s="18" t="n">
        <f aca="false">IF(RAWDATA!HQ85&gt;0,RAWDATA!HQ43/RAWDATA!HQ85,"")</f>
        <v>0.0075875486381323</v>
      </c>
      <c r="HQ68" s="18" t="str">
        <f aca="false">IF(RAWDATA!HR85&gt;0,RAWDATA!HR43/RAWDATA!HR85,"")</f>
        <v/>
      </c>
      <c r="HR68" s="18" t="str">
        <f aca="false">IF(RAWDATA!HS85&gt;0,RAWDATA!HS43/RAWDATA!HS85,"")</f>
        <v/>
      </c>
      <c r="HS68" s="18" t="str">
        <f aca="false">IF(RAWDATA!HT85&gt;0,RAWDATA!HT43/RAWDATA!HT85,"")</f>
        <v/>
      </c>
      <c r="HT68" s="18" t="str">
        <f aca="false">IF(RAWDATA!HU85&gt;0,RAWDATA!HU43/RAWDATA!HU85,"")</f>
        <v/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n">
        <f aca="false">IF(RAWDATA!HO65&gt;0,RAWDATA!HO44/RAWDATA!HO65,"")</f>
        <v>0.0769230769230769</v>
      </c>
      <c r="HO72" s="18" t="n">
        <f aca="false">IF(RAWDATA!HP65&gt;0,RAWDATA!HP44/RAWDATA!HP65,"")</f>
        <v>0.101123595505618</v>
      </c>
      <c r="HP72" s="18" t="n">
        <f aca="false">IF(RAWDATA!HQ65&gt;0,RAWDATA!HQ44/RAWDATA!HQ65,"")</f>
        <v>0.0277777777777778</v>
      </c>
      <c r="HQ72" s="18" t="str">
        <f aca="false">IF(RAWDATA!HR65&gt;0,RAWDATA!HR44/RAWDATA!HR65,"")</f>
        <v/>
      </c>
      <c r="HR72" s="18" t="str">
        <f aca="false">IF(RAWDATA!HS65&gt;0,RAWDATA!HS44/RAWDATA!HS65,"")</f>
        <v/>
      </c>
      <c r="HS72" s="18" t="str">
        <f aca="false">IF(RAWDATA!HT65&gt;0,RAWDATA!HT44/RAWDATA!HT65,"")</f>
        <v/>
      </c>
      <c r="HT72" s="18" t="str">
        <f aca="false">IF(RAWDATA!HU65&gt;0,RAWDATA!HU44/RAWDATA!HU65,"")</f>
        <v/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n">
        <f aca="false">IF(RAWDATA!HO66&gt;0,RAWDATA!HO45/RAWDATA!HO66,"")</f>
        <v>0.0714285714285714</v>
      </c>
      <c r="HO73" s="18" t="n">
        <f aca="false">IF(RAWDATA!HP66&gt;0,RAWDATA!HP45/RAWDATA!HP66,"")</f>
        <v>0.109090909090909</v>
      </c>
      <c r="HP73" s="18" t="n">
        <f aca="false">IF(RAWDATA!HQ66&gt;0,RAWDATA!HQ45/RAWDATA!HQ66,"")</f>
        <v>0.0952380952380952</v>
      </c>
      <c r="HQ73" s="18" t="str">
        <f aca="false">IF(RAWDATA!HR66&gt;0,RAWDATA!HR45/RAWDATA!HR66,"")</f>
        <v/>
      </c>
      <c r="HR73" s="18" t="str">
        <f aca="false">IF(RAWDATA!HS66&gt;0,RAWDATA!HS45/RAWDATA!HS66,"")</f>
        <v/>
      </c>
      <c r="HS73" s="18" t="str">
        <f aca="false">IF(RAWDATA!HT66&gt;0,RAWDATA!HT45/RAWDATA!HT66,"")</f>
        <v/>
      </c>
      <c r="HT73" s="18" t="str">
        <f aca="false">IF(RAWDATA!HU66&gt;0,RAWDATA!HU45/RAWDATA!HU66,"")</f>
        <v/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n">
        <f aca="false">IF(RAWDATA!HO67&gt;0,RAWDATA!HO46/RAWDATA!HO67,"")</f>
        <v>0.0175438596491228</v>
      </c>
      <c r="HO74" s="18" t="n">
        <f aca="false">IF(RAWDATA!HP67&gt;0,RAWDATA!HP46/RAWDATA!HP67,"")</f>
        <v>0</v>
      </c>
      <c r="HP74" s="18" t="n">
        <f aca="false">IF(RAWDATA!HQ67&gt;0,RAWDATA!HQ46/RAWDATA!HQ67,"")</f>
        <v>0.0192307692307692</v>
      </c>
      <c r="HQ74" s="18" t="str">
        <f aca="false">IF(RAWDATA!HR67&gt;0,RAWDATA!HR46/RAWDATA!HR67,"")</f>
        <v/>
      </c>
      <c r="HR74" s="18" t="str">
        <f aca="false">IF(RAWDATA!HS67&gt;0,RAWDATA!HS46/RAWDATA!HS67,"")</f>
        <v/>
      </c>
      <c r="HS74" s="18" t="str">
        <f aca="false">IF(RAWDATA!HT67&gt;0,RAWDATA!HT46/RAWDATA!HT67,"")</f>
        <v/>
      </c>
      <c r="HT74" s="18" t="str">
        <f aca="false">IF(RAWDATA!HU67&gt;0,RAWDATA!HU46/RAWDATA!HU67,"")</f>
        <v/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n">
        <f aca="false">IF(RAWDATA!HO68&gt;0,RAWDATA!HO47/RAWDATA!HO68,"")</f>
        <v>0.0464601769911504</v>
      </c>
      <c r="HO75" s="18" t="n">
        <f aca="false">IF(RAWDATA!HP68&gt;0,RAWDATA!HP47/RAWDATA!HP68,"")</f>
        <v>0.0625</v>
      </c>
      <c r="HP75" s="18" t="n">
        <f aca="false">IF(RAWDATA!HQ68&gt;0,RAWDATA!HQ47/RAWDATA!HQ68,"")</f>
        <v>0.0488431876606684</v>
      </c>
      <c r="HQ75" s="18" t="str">
        <f aca="false">IF(RAWDATA!HR68&gt;0,RAWDATA!HR47/RAWDATA!HR68,"")</f>
        <v/>
      </c>
      <c r="HR75" s="18" t="str">
        <f aca="false">IF(RAWDATA!HS68&gt;0,RAWDATA!HS47/RAWDATA!HS68,"")</f>
        <v/>
      </c>
      <c r="HS75" s="18" t="str">
        <f aca="false">IF(RAWDATA!HT68&gt;0,RAWDATA!HT47/RAWDATA!HT68,"")</f>
        <v/>
      </c>
      <c r="HT75" s="18" t="str">
        <f aca="false">IF(RAWDATA!HU68&gt;0,RAWDATA!HU47/RAWDATA!HU68,"")</f>
        <v/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n">
        <f aca="false">IF(RAWDATA!HO69&gt;0,RAWDATA!HO48/RAWDATA!HO69,"")</f>
        <v>0.173184357541899</v>
      </c>
      <c r="HO76" s="18" t="n">
        <f aca="false">IF(RAWDATA!HP69&gt;0,RAWDATA!HP48/RAWDATA!HP69,"")</f>
        <v>0.213114754098361</v>
      </c>
      <c r="HP76" s="18" t="n">
        <f aca="false">IF(RAWDATA!HQ69&gt;0,RAWDATA!HQ48/RAWDATA!HQ69,"")</f>
        <v>0.0919540229885058</v>
      </c>
      <c r="HQ76" s="18" t="str">
        <f aca="false">IF(RAWDATA!HR69&gt;0,RAWDATA!HR48/RAWDATA!HR69,"")</f>
        <v/>
      </c>
      <c r="HR76" s="18" t="str">
        <f aca="false">IF(RAWDATA!HS69&gt;0,RAWDATA!HS48/RAWDATA!HS69,"")</f>
        <v/>
      </c>
      <c r="HS76" s="18" t="str">
        <f aca="false">IF(RAWDATA!HT69&gt;0,RAWDATA!HT48/RAWDATA!HT69,"")</f>
        <v/>
      </c>
      <c r="HT76" s="18" t="str">
        <f aca="false">IF(RAWDATA!HU69&gt;0,RAWDATA!HU48/RAWDATA!HU69,"")</f>
        <v/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n">
        <f aca="false">IF(RAWDATA!HO70&gt;0,RAWDATA!HO49/RAWDATA!HO70,"")</f>
        <v>0.129310344827586</v>
      </c>
      <c r="HO77" s="18" t="n">
        <f aca="false">IF(RAWDATA!HP70&gt;0,RAWDATA!HP49/RAWDATA!HP70,"")</f>
        <v>0.154811715481172</v>
      </c>
      <c r="HP77" s="18" t="n">
        <f aca="false">IF(RAWDATA!HQ70&gt;0,RAWDATA!HQ49/RAWDATA!HQ70,"")</f>
        <v>0.0459183673469388</v>
      </c>
      <c r="HQ77" s="18" t="str">
        <f aca="false">IF(RAWDATA!HR70&gt;0,RAWDATA!HR49/RAWDATA!HR70,"")</f>
        <v/>
      </c>
      <c r="HR77" s="18" t="str">
        <f aca="false">IF(RAWDATA!HS70&gt;0,RAWDATA!HS49/RAWDATA!HS70,"")</f>
        <v/>
      </c>
      <c r="HS77" s="18" t="str">
        <f aca="false">IF(RAWDATA!HT70&gt;0,RAWDATA!HT49/RAWDATA!HT70,"")</f>
        <v/>
      </c>
      <c r="HT77" s="18" t="str">
        <f aca="false">IF(RAWDATA!HU70&gt;0,RAWDATA!HU49/RAWDATA!HU70,"")</f>
        <v/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n">
        <f aca="false">IF(RAWDATA!HO71&gt;0,RAWDATA!HO50/RAWDATA!HO71,"")</f>
        <v>0.0310880829015544</v>
      </c>
      <c r="HO78" s="18" t="n">
        <f aca="false">IF(RAWDATA!HP71&gt;0,RAWDATA!HP50/RAWDATA!HP71,"")</f>
        <v>0.0439024390243902</v>
      </c>
      <c r="HP78" s="18" t="n">
        <f aca="false">IF(RAWDATA!HQ71&gt;0,RAWDATA!HQ50/RAWDATA!HQ71,"")</f>
        <v>0.0355029585798817</v>
      </c>
      <c r="HQ78" s="18" t="str">
        <f aca="false">IF(RAWDATA!HR71&gt;0,RAWDATA!HR50/RAWDATA!HR71,"")</f>
        <v/>
      </c>
      <c r="HR78" s="18" t="str">
        <f aca="false">IF(RAWDATA!HS71&gt;0,RAWDATA!HS50/RAWDATA!HS71,"")</f>
        <v/>
      </c>
      <c r="HS78" s="18" t="str">
        <f aca="false">IF(RAWDATA!HT71&gt;0,RAWDATA!HT50/RAWDATA!HT71,"")</f>
        <v/>
      </c>
      <c r="HT78" s="18" t="str">
        <f aca="false">IF(RAWDATA!HU71&gt;0,RAWDATA!HU50/RAWDATA!HU71,"")</f>
        <v/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n">
        <f aca="false">IF(RAWDATA!HO72&gt;0,RAWDATA!HO51/RAWDATA!HO72,"")</f>
        <v>0.0357142857142857</v>
      </c>
      <c r="HO79" s="18" t="n">
        <f aca="false">IF(RAWDATA!HP72&gt;0,RAWDATA!HP51/RAWDATA!HP72,"")</f>
        <v>0.0238095238095238</v>
      </c>
      <c r="HP79" s="18" t="n">
        <f aca="false">IF(RAWDATA!HQ72&gt;0,RAWDATA!HQ51/RAWDATA!HQ72,"")</f>
        <v>0.0882352941176471</v>
      </c>
      <c r="HQ79" s="18" t="str">
        <f aca="false">IF(RAWDATA!HR72&gt;0,RAWDATA!HR51/RAWDATA!HR72,"")</f>
        <v/>
      </c>
      <c r="HR79" s="18" t="str">
        <f aca="false">IF(RAWDATA!HS72&gt;0,RAWDATA!HS51/RAWDATA!HS72,"")</f>
        <v/>
      </c>
      <c r="HS79" s="18" t="str">
        <f aca="false">IF(RAWDATA!HT72&gt;0,RAWDATA!HT51/RAWDATA!HT72,"")</f>
        <v/>
      </c>
      <c r="HT79" s="18" t="str">
        <f aca="false">IF(RAWDATA!HU72&gt;0,RAWDATA!HU51/RAWDATA!HU72,"")</f>
        <v/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n">
        <f aca="false">IF(RAWDATA!HO73&gt;0,RAWDATA!HO52/RAWDATA!HO73,"")</f>
        <v>0.106888361045131</v>
      </c>
      <c r="HO80" s="18" t="n">
        <f aca="false">IF(RAWDATA!HP73&gt;0,RAWDATA!HP52/RAWDATA!HP73,"")</f>
        <v>0.1640625</v>
      </c>
      <c r="HP80" s="18" t="n">
        <f aca="false">IF(RAWDATA!HQ73&gt;0,RAWDATA!HQ52/RAWDATA!HQ73,"")</f>
        <v>0.0892857142857143</v>
      </c>
      <c r="HQ80" s="18" t="str">
        <f aca="false">IF(RAWDATA!HR73&gt;0,RAWDATA!HR52/RAWDATA!HR73,"")</f>
        <v/>
      </c>
      <c r="HR80" s="18" t="str">
        <f aca="false">IF(RAWDATA!HS73&gt;0,RAWDATA!HS52/RAWDATA!HS73,"")</f>
        <v/>
      </c>
      <c r="HS80" s="18" t="str">
        <f aca="false">IF(RAWDATA!HT73&gt;0,RAWDATA!HT52/RAWDATA!HT73,"")</f>
        <v/>
      </c>
      <c r="HT80" s="18" t="str">
        <f aca="false">IF(RAWDATA!HU73&gt;0,RAWDATA!HU52/RAWDATA!HU73,"")</f>
        <v/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n">
        <f aca="false">IF(RAWDATA!HO74&gt;0,RAWDATA!HO53/RAWDATA!HO74,"")</f>
        <v>0.0364583333333333</v>
      </c>
      <c r="HO81" s="18" t="n">
        <f aca="false">IF(RAWDATA!HP74&gt;0,RAWDATA!HP53/RAWDATA!HP74,"")</f>
        <v>0.0457142857142857</v>
      </c>
      <c r="HP81" s="18" t="n">
        <f aca="false">IF(RAWDATA!HQ74&gt;0,RAWDATA!HQ53/RAWDATA!HQ74,"")</f>
        <v>0.049079754601227</v>
      </c>
      <c r="HQ81" s="18" t="str">
        <f aca="false">IF(RAWDATA!HR74&gt;0,RAWDATA!HR53/RAWDATA!HR74,"")</f>
        <v/>
      </c>
      <c r="HR81" s="18" t="str">
        <f aca="false">IF(RAWDATA!HS74&gt;0,RAWDATA!HS53/RAWDATA!HS74,"")</f>
        <v/>
      </c>
      <c r="HS81" s="18" t="str">
        <f aca="false">IF(RAWDATA!HT74&gt;0,RAWDATA!HT53/RAWDATA!HT74,"")</f>
        <v/>
      </c>
      <c r="HT81" s="18" t="str">
        <f aca="false">IF(RAWDATA!HU74&gt;0,RAWDATA!HU53/RAWDATA!HU74,"")</f>
        <v/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n">
        <f aca="false">IF(RAWDATA!HO75&gt;0,RAWDATA!HO54/RAWDATA!HO75,"")</f>
        <v>0.018860510805501</v>
      </c>
      <c r="HO82" s="18" t="n">
        <f aca="false">IF(RAWDATA!HP75&gt;0,RAWDATA!HP54/RAWDATA!HP75,"")</f>
        <v>0.0260511882998172</v>
      </c>
      <c r="HP82" s="18" t="n">
        <f aca="false">IF(RAWDATA!HQ75&gt;0,RAWDATA!HQ54/RAWDATA!HQ75,"")</f>
        <v>0.00779510022271715</v>
      </c>
      <c r="HQ82" s="18" t="str">
        <f aca="false">IF(RAWDATA!HR75&gt;0,RAWDATA!HR54/RAWDATA!HR75,"")</f>
        <v/>
      </c>
      <c r="HR82" s="18" t="str">
        <f aca="false">IF(RAWDATA!HS75&gt;0,RAWDATA!HS54/RAWDATA!HS75,"")</f>
        <v/>
      </c>
      <c r="HS82" s="18" t="str">
        <f aca="false">IF(RAWDATA!HT75&gt;0,RAWDATA!HT54/RAWDATA!HT75,"")</f>
        <v/>
      </c>
      <c r="HT82" s="18" t="str">
        <f aca="false">IF(RAWDATA!HU75&gt;0,RAWDATA!HU54/RAWDATA!HU75,"")</f>
        <v/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n">
        <f aca="false">IF(RAWDATA!HO76&gt;0,RAWDATA!HO55/RAWDATA!HO76,"")</f>
        <v>0.0072463768115942</v>
      </c>
      <c r="HO83" s="18" t="n">
        <f aca="false">IF(RAWDATA!HP76&gt;0,RAWDATA!HP55/RAWDATA!HP76,"")</f>
        <v>0</v>
      </c>
      <c r="HP83" s="18" t="n">
        <f aca="false">IF(RAWDATA!HQ76&gt;0,RAWDATA!HQ55/RAWDATA!HQ76,"")</f>
        <v>0.0490196078431373</v>
      </c>
      <c r="HQ83" s="18" t="str">
        <f aca="false">IF(RAWDATA!HR76&gt;0,RAWDATA!HR55/RAWDATA!HR76,"")</f>
        <v/>
      </c>
      <c r="HR83" s="18" t="str">
        <f aca="false">IF(RAWDATA!HS76&gt;0,RAWDATA!HS55/RAWDATA!HS76,"")</f>
        <v/>
      </c>
      <c r="HS83" s="18" t="str">
        <f aca="false">IF(RAWDATA!HT76&gt;0,RAWDATA!HT55/RAWDATA!HT76,"")</f>
        <v/>
      </c>
      <c r="HT83" s="18" t="str">
        <f aca="false">IF(RAWDATA!HU76&gt;0,RAWDATA!HU55/RAWDATA!HU76,"")</f>
        <v/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n">
        <f aca="false">IF(RAWDATA!HO77&gt;0,RAWDATA!HO56/RAWDATA!HO77,"")</f>
        <v>0.00897666068222621</v>
      </c>
      <c r="HO84" s="18" t="n">
        <f aca="false">IF(RAWDATA!HP77&gt;0,RAWDATA!HP56/RAWDATA!HP77,"")</f>
        <v>0.0153256704980843</v>
      </c>
      <c r="HP84" s="18" t="n">
        <f aca="false">IF(RAWDATA!HQ77&gt;0,RAWDATA!HQ56/RAWDATA!HQ77,"")</f>
        <v>0.00227272727272727</v>
      </c>
      <c r="HQ84" s="18" t="str">
        <f aca="false">IF(RAWDATA!HR77&gt;0,RAWDATA!HR56/RAWDATA!HR77,"")</f>
        <v/>
      </c>
      <c r="HR84" s="18" t="str">
        <f aca="false">IF(RAWDATA!HS77&gt;0,RAWDATA!HS56/RAWDATA!HS77,"")</f>
        <v/>
      </c>
      <c r="HS84" s="18" t="str">
        <f aca="false">IF(RAWDATA!HT77&gt;0,RAWDATA!HT56/RAWDATA!HT77,"")</f>
        <v/>
      </c>
      <c r="HT84" s="18" t="str">
        <f aca="false">IF(RAWDATA!HU77&gt;0,RAWDATA!HU56/RAWDATA!HU77,"")</f>
        <v/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n">
        <f aca="false">IF(RAWDATA!HO78&gt;0,RAWDATA!HO57/RAWDATA!HO78,"")</f>
        <v>0.0172413793103448</v>
      </c>
      <c r="HO85" s="18" t="n">
        <f aca="false">IF(RAWDATA!HP78&gt;0,RAWDATA!HP57/RAWDATA!HP78,"")</f>
        <v>0.0555555555555556</v>
      </c>
      <c r="HP85" s="18" t="n">
        <f aca="false">IF(RAWDATA!HQ78&gt;0,RAWDATA!HQ57/RAWDATA!HQ78,"")</f>
        <v>0</v>
      </c>
      <c r="HQ85" s="18" t="str">
        <f aca="false">IF(RAWDATA!HR78&gt;0,RAWDATA!HR57/RAWDATA!HR78,"")</f>
        <v/>
      </c>
      <c r="HR85" s="18" t="str">
        <f aca="false">IF(RAWDATA!HS78&gt;0,RAWDATA!HS57/RAWDATA!HS78,"")</f>
        <v/>
      </c>
      <c r="HS85" s="18" t="str">
        <f aca="false">IF(RAWDATA!HT78&gt;0,RAWDATA!HT57/RAWDATA!HT78,"")</f>
        <v/>
      </c>
      <c r="HT85" s="18" t="str">
        <f aca="false">IF(RAWDATA!HU78&gt;0,RAWDATA!HU57/RAWDATA!HU78,"")</f>
        <v/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n">
        <f aca="false">IF(RAWDATA!HO79&gt;0,RAWDATA!HO58/RAWDATA!HO79,"")</f>
        <v>0.0358744394618834</v>
      </c>
      <c r="HO86" s="18" t="n">
        <f aca="false">IF(RAWDATA!HP79&gt;0,RAWDATA!HP58/RAWDATA!HP79,"")</f>
        <v>0.0266666666666667</v>
      </c>
      <c r="HP86" s="18" t="n">
        <f aca="false">IF(RAWDATA!HQ79&gt;0,RAWDATA!HQ58/RAWDATA!HQ79,"")</f>
        <v>0.0235849056603774</v>
      </c>
      <c r="HQ86" s="18" t="str">
        <f aca="false">IF(RAWDATA!HR79&gt;0,RAWDATA!HR58/RAWDATA!HR79,"")</f>
        <v/>
      </c>
      <c r="HR86" s="18" t="str">
        <f aca="false">IF(RAWDATA!HS79&gt;0,RAWDATA!HS58/RAWDATA!HS79,"")</f>
        <v/>
      </c>
      <c r="HS86" s="18" t="str">
        <f aca="false">IF(RAWDATA!HT79&gt;0,RAWDATA!HT58/RAWDATA!HT79,"")</f>
        <v/>
      </c>
      <c r="HT86" s="18" t="str">
        <f aca="false">IF(RAWDATA!HU79&gt;0,RAWDATA!HU58/RAWDATA!HU79,"")</f>
        <v/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n">
        <f aca="false">IF(RAWDATA!HO80&gt;0,RAWDATA!HO59/RAWDATA!HO80,"")</f>
        <v>0</v>
      </c>
      <c r="HO87" s="18" t="n">
        <f aca="false">IF(RAWDATA!HP80&gt;0,RAWDATA!HP59/RAWDATA!HP80,"")</f>
        <v>0</v>
      </c>
      <c r="HP87" s="18" t="n">
        <f aca="false">IF(RAWDATA!HQ80&gt;0,RAWDATA!HQ59/RAWDATA!HQ80,"")</f>
        <v>0</v>
      </c>
      <c r="HQ87" s="18" t="str">
        <f aca="false">IF(RAWDATA!HR80&gt;0,RAWDATA!HR59/RAWDATA!HR80,"")</f>
        <v/>
      </c>
      <c r="HR87" s="18" t="str">
        <f aca="false">IF(RAWDATA!HS80&gt;0,RAWDATA!HS59/RAWDATA!HS80,"")</f>
        <v/>
      </c>
      <c r="HS87" s="18" t="str">
        <f aca="false">IF(RAWDATA!HT80&gt;0,RAWDATA!HT59/RAWDATA!HT80,"")</f>
        <v/>
      </c>
      <c r="HT87" s="18" t="str">
        <f aca="false">IF(RAWDATA!HU80&gt;0,RAWDATA!HU59/RAWDATA!HU80,"")</f>
        <v/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n">
        <f aca="false">IF(RAWDATA!HO81&gt;0,RAWDATA!HO60/RAWDATA!HO81,"")</f>
        <v>0.211711711711712</v>
      </c>
      <c r="HO88" s="18" t="n">
        <f aca="false">IF(RAWDATA!HP81&gt;0,RAWDATA!HP60/RAWDATA!HP81,"")</f>
        <v>0.259708737864078</v>
      </c>
      <c r="HP88" s="18" t="n">
        <f aca="false">IF(RAWDATA!HQ81&gt;0,RAWDATA!HQ60/RAWDATA!HQ81,"")</f>
        <v>0.133333333333333</v>
      </c>
      <c r="HQ88" s="18" t="str">
        <f aca="false">IF(RAWDATA!HR81&gt;0,RAWDATA!HR60/RAWDATA!HR81,"")</f>
        <v/>
      </c>
      <c r="HR88" s="18" t="str">
        <f aca="false">IF(RAWDATA!HS81&gt;0,RAWDATA!HS60/RAWDATA!HS81,"")</f>
        <v/>
      </c>
      <c r="HS88" s="18" t="str">
        <f aca="false">IF(RAWDATA!HT81&gt;0,RAWDATA!HT60/RAWDATA!HT81,"")</f>
        <v/>
      </c>
      <c r="HT88" s="18" t="str">
        <f aca="false">IF(RAWDATA!HU81&gt;0,RAWDATA!HU60/RAWDATA!HU81,"")</f>
        <v/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n">
        <f aca="false">IF(RAWDATA!HO82&gt;0,RAWDATA!HO61/RAWDATA!HO82,"")</f>
        <v>0.116129032258065</v>
      </c>
      <c r="HO89" s="18" t="n">
        <f aca="false">IF(RAWDATA!HP82&gt;0,RAWDATA!HP61/RAWDATA!HP82,"")</f>
        <v>0.125748502994012</v>
      </c>
      <c r="HP89" s="18" t="n">
        <f aca="false">IF(RAWDATA!HQ82&gt;0,RAWDATA!HQ61/RAWDATA!HQ82,"")</f>
        <v>0.072463768115942</v>
      </c>
      <c r="HQ89" s="18" t="str">
        <f aca="false">IF(RAWDATA!HR82&gt;0,RAWDATA!HR61/RAWDATA!HR82,"")</f>
        <v/>
      </c>
      <c r="HR89" s="18" t="str">
        <f aca="false">IF(RAWDATA!HS82&gt;0,RAWDATA!HS61/RAWDATA!HS82,"")</f>
        <v/>
      </c>
      <c r="HS89" s="18" t="str">
        <f aca="false">IF(RAWDATA!HT82&gt;0,RAWDATA!HT61/RAWDATA!HT82,"")</f>
        <v/>
      </c>
      <c r="HT89" s="18" t="str">
        <f aca="false">IF(RAWDATA!HU82&gt;0,RAWDATA!HU61/RAWDATA!HU82,"")</f>
        <v/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n">
        <f aca="false">IF(RAWDATA!HO83&gt;0,RAWDATA!HO62/RAWDATA!HO83,"")</f>
        <v>0.0413223140495868</v>
      </c>
      <c r="HO90" s="18" t="n">
        <f aca="false">IF(RAWDATA!HP83&gt;0,RAWDATA!HP62/RAWDATA!HP83,"")</f>
        <v>0.0353982300884956</v>
      </c>
      <c r="HP90" s="18" t="n">
        <f aca="false">IF(RAWDATA!HQ83&gt;0,RAWDATA!HQ62/RAWDATA!HQ83,"")</f>
        <v>0.0396039603960396</v>
      </c>
      <c r="HQ90" s="18" t="str">
        <f aca="false">IF(RAWDATA!HR83&gt;0,RAWDATA!HR62/RAWDATA!HR83,"")</f>
        <v/>
      </c>
      <c r="HR90" s="18" t="str">
        <f aca="false">IF(RAWDATA!HS83&gt;0,RAWDATA!HS62/RAWDATA!HS83,"")</f>
        <v/>
      </c>
      <c r="HS90" s="18" t="str">
        <f aca="false">IF(RAWDATA!HT83&gt;0,RAWDATA!HT62/RAWDATA!HT83,"")</f>
        <v/>
      </c>
      <c r="HT90" s="18" t="str">
        <f aca="false">IF(RAWDATA!HU83&gt;0,RAWDATA!HU62/RAWDATA!HU83,"")</f>
        <v/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n">
        <f aca="false">IF(RAWDATA!HO84&gt;0,RAWDATA!HO63/RAWDATA!HO84,"")</f>
        <v>0.00238095238095238</v>
      </c>
      <c r="HO91" s="18" t="n">
        <f aca="false">IF(RAWDATA!HP84&gt;0,RAWDATA!HP63/RAWDATA!HP84,"")</f>
        <v>0.0050125313283208</v>
      </c>
      <c r="HP91" s="18" t="n">
        <f aca="false">IF(RAWDATA!HQ84&gt;0,RAWDATA!HQ63/RAWDATA!HQ84,"")</f>
        <v>0.00949367088607595</v>
      </c>
      <c r="HQ91" s="18" t="str">
        <f aca="false">IF(RAWDATA!HR84&gt;0,RAWDATA!HR63/RAWDATA!HR84,"")</f>
        <v/>
      </c>
      <c r="HR91" s="18" t="str">
        <f aca="false">IF(RAWDATA!HS84&gt;0,RAWDATA!HS63/RAWDATA!HS84,"")</f>
        <v/>
      </c>
      <c r="HS91" s="18" t="str">
        <f aca="false">IF(RAWDATA!HT84&gt;0,RAWDATA!HT63/RAWDATA!HT84,"")</f>
        <v/>
      </c>
      <c r="HT91" s="18" t="str">
        <f aca="false">IF(RAWDATA!HU84&gt;0,RAWDATA!HU63/RAWDATA!HU84,"")</f>
        <v/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n">
        <f aca="false">IF(RAWDATA!HO85&gt;0,RAWDATA!HO64/RAWDATA!HO85,"")</f>
        <v>0.0505965866183356</v>
      </c>
      <c r="HO92" s="18" t="n">
        <f aca="false">IF(RAWDATA!HP85&gt;0,RAWDATA!HP64/RAWDATA!HP85,"")</f>
        <v>0.0666231221423906</v>
      </c>
      <c r="HP92" s="18" t="n">
        <f aca="false">IF(RAWDATA!HQ85&gt;0,RAWDATA!HQ64/RAWDATA!HQ85,"")</f>
        <v>0.0357976653696498</v>
      </c>
      <c r="HQ92" s="18" t="str">
        <f aca="false">IF(RAWDATA!HR85&gt;0,RAWDATA!HR64/RAWDATA!HR85,"")</f>
        <v/>
      </c>
      <c r="HR92" s="18" t="str">
        <f aca="false">IF(RAWDATA!HS85&gt;0,RAWDATA!HS64/RAWDATA!HS85,"")</f>
        <v/>
      </c>
      <c r="HS92" s="18" t="str">
        <f aca="false">IF(RAWDATA!HT85&gt;0,RAWDATA!HT64/RAWDATA!HT85,"")</f>
        <v/>
      </c>
      <c r="HT92" s="18" t="str">
        <f aca="false">IF(RAWDATA!HU85&gt;0,RAWDATA!HU64/RAWDATA!HU85,"")</f>
        <v/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58</v>
      </c>
      <c r="HN95" s="16" t="n">
        <v>45689</v>
      </c>
      <c r="HO95" s="16" t="n">
        <v>45717</v>
      </c>
      <c r="HP95" s="16" t="n">
        <v>45748</v>
      </c>
      <c r="HQ95" s="16" t="n">
        <v>45778</v>
      </c>
      <c r="HR95" s="16" t="n">
        <v>45809</v>
      </c>
      <c r="HS95" s="16" t="n">
        <v>45839</v>
      </c>
      <c r="HT95" s="16" t="n">
        <v>45870</v>
      </c>
      <c r="HU95" s="16" t="n">
        <v>45901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n">
        <f aca="false">IF(RAWDATA!HO149&gt;0,RAWDATA!HO86/RAWDATA!HO149,"")</f>
        <v>0.0769230769230769</v>
      </c>
      <c r="HO96" s="18" t="n">
        <f aca="false">IF(RAWDATA!HP149&gt;0,RAWDATA!HP86/RAWDATA!HP149,"")</f>
        <v>0</v>
      </c>
      <c r="HP96" s="18" t="n">
        <f aca="false">IF(RAWDATA!HQ149&gt;0,RAWDATA!HQ86/RAWDATA!HQ149,"")</f>
        <v>0</v>
      </c>
      <c r="HQ96" s="18" t="str">
        <f aca="false">IF(RAWDATA!HR149&gt;0,RAWDATA!HR86/RAWDATA!HR149,"")</f>
        <v/>
      </c>
      <c r="HR96" s="18" t="str">
        <f aca="false">IF(RAWDATA!HS149&gt;0,RAWDATA!HS86/RAWDATA!HS149,"")</f>
        <v/>
      </c>
      <c r="HS96" s="18" t="str">
        <f aca="false">IF(RAWDATA!HT149&gt;0,RAWDATA!HT86/RAWDATA!HT149,"")</f>
        <v/>
      </c>
      <c r="HT96" s="18" t="str">
        <f aca="false">IF(RAWDATA!HU149&gt;0,RAWDATA!HU86/RAWDATA!HU149,"")</f>
        <v/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n">
        <f aca="false">IF(RAWDATA!HO150&gt;0,RAWDATA!HO87/RAWDATA!HO150,"")</f>
        <v>0</v>
      </c>
      <c r="HO97" s="18" t="n">
        <f aca="false">IF(RAWDATA!HP150&gt;0,RAWDATA!HP87/RAWDATA!HP150,"")</f>
        <v>0</v>
      </c>
      <c r="HP97" s="18" t="n">
        <f aca="false">IF(RAWDATA!HQ150&gt;0,RAWDATA!HQ87/RAWDATA!HQ150,"")</f>
        <v>0</v>
      </c>
      <c r="HQ97" s="18" t="str">
        <f aca="false">IF(RAWDATA!HR150&gt;0,RAWDATA!HR87/RAWDATA!HR150,"")</f>
        <v/>
      </c>
      <c r="HR97" s="18" t="str">
        <f aca="false">IF(RAWDATA!HS150&gt;0,RAWDATA!HS87/RAWDATA!HS150,"")</f>
        <v/>
      </c>
      <c r="HS97" s="18" t="str">
        <f aca="false">IF(RAWDATA!HT150&gt;0,RAWDATA!HT87/RAWDATA!HT150,"")</f>
        <v/>
      </c>
      <c r="HT97" s="18" t="str">
        <f aca="false">IF(RAWDATA!HU150&gt;0,RAWDATA!HU87/RAWDATA!HU150,"")</f>
        <v/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n">
        <f aca="false">IF(RAWDATA!HO151&gt;0,RAWDATA!HO88/RAWDATA!HO151,"")</f>
        <v>0</v>
      </c>
      <c r="HO98" s="18" t="n">
        <f aca="false">IF(RAWDATA!HP151&gt;0,RAWDATA!HP88/RAWDATA!HP151,"")</f>
        <v>0</v>
      </c>
      <c r="HP98" s="18" t="n">
        <f aca="false">IF(RAWDATA!HQ151&gt;0,RAWDATA!HQ88/RAWDATA!HQ151,"")</f>
        <v>0</v>
      </c>
      <c r="HQ98" s="18" t="str">
        <f aca="false">IF(RAWDATA!HR151&gt;0,RAWDATA!HR88/RAWDATA!HR151,"")</f>
        <v/>
      </c>
      <c r="HR98" s="18" t="str">
        <f aca="false">IF(RAWDATA!HS151&gt;0,RAWDATA!HS88/RAWDATA!HS151,"")</f>
        <v/>
      </c>
      <c r="HS98" s="18" t="str">
        <f aca="false">IF(RAWDATA!HT151&gt;0,RAWDATA!HT88/RAWDATA!HT151,"")</f>
        <v/>
      </c>
      <c r="HT98" s="18" t="str">
        <f aca="false">IF(RAWDATA!HU151&gt;0,RAWDATA!HU88/RAWDATA!HU151,"")</f>
        <v/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n">
        <f aca="false">IF(RAWDATA!HO152&gt;0,RAWDATA!HO89/RAWDATA!HO152,"")</f>
        <v>0</v>
      </c>
      <c r="HO99" s="18" t="n">
        <f aca="false">IF(RAWDATA!HP152&gt;0,RAWDATA!HP89/RAWDATA!HP152,"")</f>
        <v>0</v>
      </c>
      <c r="HP99" s="18" t="n">
        <f aca="false">IF(RAWDATA!HQ152&gt;0,RAWDATA!HQ89/RAWDATA!HQ152,"")</f>
        <v>0.0153846153846154</v>
      </c>
      <c r="HQ99" s="18" t="str">
        <f aca="false">IF(RAWDATA!HR152&gt;0,RAWDATA!HR89/RAWDATA!HR152,"")</f>
        <v/>
      </c>
      <c r="HR99" s="18" t="str">
        <f aca="false">IF(RAWDATA!HS152&gt;0,RAWDATA!HS89/RAWDATA!HS152,"")</f>
        <v/>
      </c>
      <c r="HS99" s="18" t="str">
        <f aca="false">IF(RAWDATA!HT152&gt;0,RAWDATA!HT89/RAWDATA!HT152,"")</f>
        <v/>
      </c>
      <c r="HT99" s="18" t="str">
        <f aca="false">IF(RAWDATA!HU152&gt;0,RAWDATA!HU89/RAWDATA!HU152,"")</f>
        <v/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n">
        <f aca="false">IF(RAWDATA!HO153&gt;0,RAWDATA!HO90/RAWDATA!HO153,"")</f>
        <v>0</v>
      </c>
      <c r="HO100" s="18" t="n">
        <f aca="false">IF(RAWDATA!HP153&gt;0,RAWDATA!HP90/RAWDATA!HP153,"")</f>
        <v>0</v>
      </c>
      <c r="HP100" s="18" t="n">
        <f aca="false">IF(RAWDATA!HQ153&gt;0,RAWDATA!HQ90/RAWDATA!HQ153,"")</f>
        <v>0</v>
      </c>
      <c r="HQ100" s="18" t="str">
        <f aca="false">IF(RAWDATA!HR153&gt;0,RAWDATA!HR90/RAWDATA!HR153,"")</f>
        <v/>
      </c>
      <c r="HR100" s="18" t="str">
        <f aca="false">IF(RAWDATA!HS153&gt;0,RAWDATA!HS90/RAWDATA!HS153,"")</f>
        <v/>
      </c>
      <c r="HS100" s="18" t="str">
        <f aca="false">IF(RAWDATA!HT153&gt;0,RAWDATA!HT90/RAWDATA!HT153,"")</f>
        <v/>
      </c>
      <c r="HT100" s="18" t="str">
        <f aca="false">IF(RAWDATA!HU153&gt;0,RAWDATA!HU90/RAWDATA!HU153,"")</f>
        <v/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n">
        <f aca="false">IF(RAWDATA!HO154&gt;0,RAWDATA!HO91/RAWDATA!HO154,"")</f>
        <v>0.0526315789473684</v>
      </c>
      <c r="HO101" s="18" t="n">
        <f aca="false">IF(RAWDATA!HP154&gt;0,RAWDATA!HP91/RAWDATA!HP154,"")</f>
        <v>0</v>
      </c>
      <c r="HP101" s="18" t="n">
        <f aca="false">IF(RAWDATA!HQ154&gt;0,RAWDATA!HQ91/RAWDATA!HQ154,"")</f>
        <v>0</v>
      </c>
      <c r="HQ101" s="18" t="str">
        <f aca="false">IF(RAWDATA!HR154&gt;0,RAWDATA!HR91/RAWDATA!HR154,"")</f>
        <v/>
      </c>
      <c r="HR101" s="18" t="str">
        <f aca="false">IF(RAWDATA!HS154&gt;0,RAWDATA!HS91/RAWDATA!HS154,"")</f>
        <v/>
      </c>
      <c r="HS101" s="18" t="str">
        <f aca="false">IF(RAWDATA!HT154&gt;0,RAWDATA!HT91/RAWDATA!HT154,"")</f>
        <v/>
      </c>
      <c r="HT101" s="18" t="str">
        <f aca="false">IF(RAWDATA!HU154&gt;0,RAWDATA!HU91/RAWDATA!HU154,"")</f>
        <v/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n">
        <f aca="false">IF(RAWDATA!HO155&gt;0,RAWDATA!HO92/RAWDATA!HO155,"")</f>
        <v>0.0526315789473684</v>
      </c>
      <c r="HO102" s="18" t="n">
        <f aca="false">IF(RAWDATA!HP155&gt;0,RAWDATA!HP92/RAWDATA!HP155,"")</f>
        <v>0.0476190476190476</v>
      </c>
      <c r="HP102" s="18" t="n">
        <f aca="false">IF(RAWDATA!HQ155&gt;0,RAWDATA!HQ92/RAWDATA!HQ155,"")</f>
        <v>0.0416666666666667</v>
      </c>
      <c r="HQ102" s="18" t="str">
        <f aca="false">IF(RAWDATA!HR155&gt;0,RAWDATA!HR92/RAWDATA!HR155,"")</f>
        <v/>
      </c>
      <c r="HR102" s="18" t="str">
        <f aca="false">IF(RAWDATA!HS155&gt;0,RAWDATA!HS92/RAWDATA!HS155,"")</f>
        <v/>
      </c>
      <c r="HS102" s="18" t="str">
        <f aca="false">IF(RAWDATA!HT155&gt;0,RAWDATA!HT92/RAWDATA!HT155,"")</f>
        <v/>
      </c>
      <c r="HT102" s="18" t="str">
        <f aca="false">IF(RAWDATA!HU155&gt;0,RAWDATA!HU92/RAWDATA!HU155,"")</f>
        <v/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n">
        <f aca="false">IF(RAWDATA!HO156&gt;0,RAWDATA!HO93/RAWDATA!HO156,"")</f>
        <v>0</v>
      </c>
      <c r="HO103" s="18" t="n">
        <f aca="false">IF(RAWDATA!HP156&gt;0,RAWDATA!HP93/RAWDATA!HP156,"")</f>
        <v>0</v>
      </c>
      <c r="HP103" s="18" t="n">
        <f aca="false">IF(RAWDATA!HQ156&gt;0,RAWDATA!HQ93/RAWDATA!HQ156,"")</f>
        <v>0</v>
      </c>
      <c r="HQ103" s="18" t="str">
        <f aca="false">IF(RAWDATA!HR156&gt;0,RAWDATA!HR93/RAWDATA!HR156,"")</f>
        <v/>
      </c>
      <c r="HR103" s="18" t="str">
        <f aca="false">IF(RAWDATA!HS156&gt;0,RAWDATA!HS93/RAWDATA!HS156,"")</f>
        <v/>
      </c>
      <c r="HS103" s="18" t="str">
        <f aca="false">IF(RAWDATA!HT156&gt;0,RAWDATA!HT93/RAWDATA!HT156,"")</f>
        <v/>
      </c>
      <c r="HT103" s="18" t="str">
        <f aca="false">IF(RAWDATA!HU156&gt;0,RAWDATA!HU93/RAWDATA!HU156,"")</f>
        <v/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n">
        <f aca="false">IF(RAWDATA!HO157&gt;0,RAWDATA!HO94/RAWDATA!HO157,"")</f>
        <v>0.00813008130081301</v>
      </c>
      <c r="HO104" s="18" t="n">
        <f aca="false">IF(RAWDATA!HP157&gt;0,RAWDATA!HP94/RAWDATA!HP157,"")</f>
        <v>0.00909090909090909</v>
      </c>
      <c r="HP104" s="18" t="n">
        <f aca="false">IF(RAWDATA!HQ157&gt;0,RAWDATA!HQ94/RAWDATA!HQ157,"")</f>
        <v>0.0224719101123596</v>
      </c>
      <c r="HQ104" s="18" t="str">
        <f aca="false">IF(RAWDATA!HR157&gt;0,RAWDATA!HR94/RAWDATA!HR157,"")</f>
        <v/>
      </c>
      <c r="HR104" s="18" t="str">
        <f aca="false">IF(RAWDATA!HS157&gt;0,RAWDATA!HS94/RAWDATA!HS157,"")</f>
        <v/>
      </c>
      <c r="HS104" s="18" t="str">
        <f aca="false">IF(RAWDATA!HT157&gt;0,RAWDATA!HT94/RAWDATA!HT157,"")</f>
        <v/>
      </c>
      <c r="HT104" s="18" t="str">
        <f aca="false">IF(RAWDATA!HU157&gt;0,RAWDATA!HU94/RAWDATA!HU157,"")</f>
        <v/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n">
        <f aca="false">IF(RAWDATA!HO158&gt;0,RAWDATA!HO95/RAWDATA!HO158,"")</f>
        <v>0</v>
      </c>
      <c r="HO105" s="18" t="n">
        <f aca="false">IF(RAWDATA!HP158&gt;0,RAWDATA!HP95/RAWDATA!HP158,"")</f>
        <v>0</v>
      </c>
      <c r="HP105" s="18" t="n">
        <f aca="false">IF(RAWDATA!HQ158&gt;0,RAWDATA!HQ95/RAWDATA!HQ158,"")</f>
        <v>0</v>
      </c>
      <c r="HQ105" s="18" t="str">
        <f aca="false">IF(RAWDATA!HR158&gt;0,RAWDATA!HR95/RAWDATA!HR158,"")</f>
        <v/>
      </c>
      <c r="HR105" s="18" t="str">
        <f aca="false">IF(RAWDATA!HS158&gt;0,RAWDATA!HS95/RAWDATA!HS158,"")</f>
        <v/>
      </c>
      <c r="HS105" s="18" t="str">
        <f aca="false">IF(RAWDATA!HT158&gt;0,RAWDATA!HT95/RAWDATA!HT158,"")</f>
        <v/>
      </c>
      <c r="HT105" s="18" t="str">
        <f aca="false">IF(RAWDATA!HU158&gt;0,RAWDATA!HU95/RAWDATA!HU158,"")</f>
        <v/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n">
        <f aca="false">IF(RAWDATA!HO159&gt;0,RAWDATA!HO96/RAWDATA!HO159,"")</f>
        <v>0.00224719101123596</v>
      </c>
      <c r="HO106" s="18" t="n">
        <f aca="false">IF(RAWDATA!HP159&gt;0,RAWDATA!HP96/RAWDATA!HP159,"")</f>
        <v>0.0013550135501355</v>
      </c>
      <c r="HP106" s="18" t="n">
        <f aca="false">IF(RAWDATA!HQ159&gt;0,RAWDATA!HQ96/RAWDATA!HQ159,"")</f>
        <v>0.00165837479270315</v>
      </c>
      <c r="HQ106" s="18" t="str">
        <f aca="false">IF(RAWDATA!HR159&gt;0,RAWDATA!HR96/RAWDATA!HR159,"")</f>
        <v/>
      </c>
      <c r="HR106" s="18" t="str">
        <f aca="false">IF(RAWDATA!HS159&gt;0,RAWDATA!HS96/RAWDATA!HS159,"")</f>
        <v/>
      </c>
      <c r="HS106" s="18" t="str">
        <f aca="false">IF(RAWDATA!HT159&gt;0,RAWDATA!HT96/RAWDATA!HT159,"")</f>
        <v/>
      </c>
      <c r="HT106" s="18" t="str">
        <f aca="false">IF(RAWDATA!HU159&gt;0,RAWDATA!HU96/RAWDATA!HU159,"")</f>
        <v/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n">
        <f aca="false">IF(RAWDATA!HO160&gt;0,RAWDATA!HO97/RAWDATA!HO160,"")</f>
        <v>0</v>
      </c>
      <c r="HO107" s="18" t="n">
        <f aca="false">IF(RAWDATA!HP160&gt;0,RAWDATA!HP97/RAWDATA!HP160,"")</f>
        <v>0</v>
      </c>
      <c r="HP107" s="18" t="n">
        <f aca="false">IF(RAWDATA!HQ160&gt;0,RAWDATA!HQ97/RAWDATA!HQ160,"")</f>
        <v>0</v>
      </c>
      <c r="HQ107" s="18" t="str">
        <f aca="false">IF(RAWDATA!HR160&gt;0,RAWDATA!HR97/RAWDATA!HR160,"")</f>
        <v/>
      </c>
      <c r="HR107" s="18" t="str">
        <f aca="false">IF(RAWDATA!HS160&gt;0,RAWDATA!HS97/RAWDATA!HS160,"")</f>
        <v/>
      </c>
      <c r="HS107" s="18" t="str">
        <f aca="false">IF(RAWDATA!HT160&gt;0,RAWDATA!HT97/RAWDATA!HT160,"")</f>
        <v/>
      </c>
      <c r="HT107" s="18" t="str">
        <f aca="false">IF(RAWDATA!HU160&gt;0,RAWDATA!HU97/RAWDATA!HU160,"")</f>
        <v/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n">
        <f aca="false">IF(RAWDATA!HO161&gt;0,RAWDATA!HO98/RAWDATA!HO161,"")</f>
        <v>0</v>
      </c>
      <c r="HO108" s="18" t="n">
        <f aca="false">IF(RAWDATA!HP161&gt;0,RAWDATA!HP98/RAWDATA!HP161,"")</f>
        <v>0</v>
      </c>
      <c r="HP108" s="18" t="n">
        <f aca="false">IF(RAWDATA!HQ161&gt;0,RAWDATA!HQ98/RAWDATA!HQ161,"")</f>
        <v>0</v>
      </c>
      <c r="HQ108" s="18" t="str">
        <f aca="false">IF(RAWDATA!HR161&gt;0,RAWDATA!HR98/RAWDATA!HR161,"")</f>
        <v/>
      </c>
      <c r="HR108" s="18" t="str">
        <f aca="false">IF(RAWDATA!HS161&gt;0,RAWDATA!HS98/RAWDATA!HS161,"")</f>
        <v/>
      </c>
      <c r="HS108" s="18" t="str">
        <f aca="false">IF(RAWDATA!HT161&gt;0,RAWDATA!HT98/RAWDATA!HT161,"")</f>
        <v/>
      </c>
      <c r="HT108" s="18" t="str">
        <f aca="false">IF(RAWDATA!HU161&gt;0,RAWDATA!HU98/RAWDATA!HU161,"")</f>
        <v/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n">
        <f aca="false">IF(RAWDATA!HO162&gt;0,RAWDATA!HO99/RAWDATA!HO162,"")</f>
        <v>0</v>
      </c>
      <c r="HO109" s="18" t="n">
        <f aca="false">IF(RAWDATA!HP162&gt;0,RAWDATA!HP99/RAWDATA!HP162,"")</f>
        <v>0</v>
      </c>
      <c r="HP109" s="18" t="n">
        <f aca="false">IF(RAWDATA!HQ162&gt;0,RAWDATA!HQ99/RAWDATA!HQ162,"")</f>
        <v>0</v>
      </c>
      <c r="HQ109" s="18" t="str">
        <f aca="false">IF(RAWDATA!HR162&gt;0,RAWDATA!HR99/RAWDATA!HR162,"")</f>
        <v/>
      </c>
      <c r="HR109" s="18" t="str">
        <f aca="false">IF(RAWDATA!HS162&gt;0,RAWDATA!HS99/RAWDATA!HS162,"")</f>
        <v/>
      </c>
      <c r="HS109" s="18" t="str">
        <f aca="false">IF(RAWDATA!HT162&gt;0,RAWDATA!HT99/RAWDATA!HT162,"")</f>
        <v/>
      </c>
      <c r="HT109" s="18" t="str">
        <f aca="false">IF(RAWDATA!HU162&gt;0,RAWDATA!HU99/RAWDATA!HU162,"")</f>
        <v/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n">
        <f aca="false">IF(RAWDATA!HO163&gt;0,RAWDATA!HO100/RAWDATA!HO163,"")</f>
        <v>0.0169491525423729</v>
      </c>
      <c r="HO110" s="18" t="n">
        <f aca="false">IF(RAWDATA!HP163&gt;0,RAWDATA!HP100/RAWDATA!HP163,"")</f>
        <v>0.037037037037037</v>
      </c>
      <c r="HP110" s="18" t="n">
        <f aca="false">IF(RAWDATA!HQ163&gt;0,RAWDATA!HQ100/RAWDATA!HQ163,"")</f>
        <v>0.0344827586206897</v>
      </c>
      <c r="HQ110" s="18" t="str">
        <f aca="false">IF(RAWDATA!HR163&gt;0,RAWDATA!HR100/RAWDATA!HR163,"")</f>
        <v/>
      </c>
      <c r="HR110" s="18" t="str">
        <f aca="false">IF(RAWDATA!HS163&gt;0,RAWDATA!HS100/RAWDATA!HS163,"")</f>
        <v/>
      </c>
      <c r="HS110" s="18" t="str">
        <f aca="false">IF(RAWDATA!HT163&gt;0,RAWDATA!HT100/RAWDATA!HT163,"")</f>
        <v/>
      </c>
      <c r="HT110" s="18" t="str">
        <f aca="false">IF(RAWDATA!HU163&gt;0,RAWDATA!HU100/RAWDATA!HU163,"")</f>
        <v/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n">
        <f aca="false">IF(RAWDATA!HO164&gt;0,RAWDATA!HO101/RAWDATA!HO164,"")</f>
        <v>0</v>
      </c>
      <c r="HO111" s="18" t="n">
        <f aca="false">IF(RAWDATA!HP164&gt;0,RAWDATA!HP101/RAWDATA!HP164,"")</f>
        <v>0</v>
      </c>
      <c r="HP111" s="18" t="n">
        <f aca="false">IF(RAWDATA!HQ164&gt;0,RAWDATA!HQ101/RAWDATA!HQ164,"")</f>
        <v>0</v>
      </c>
      <c r="HQ111" s="18" t="str">
        <f aca="false">IF(RAWDATA!HR164&gt;0,RAWDATA!HR101/RAWDATA!HR164,"")</f>
        <v/>
      </c>
      <c r="HR111" s="18" t="str">
        <f aca="false">IF(RAWDATA!HS164&gt;0,RAWDATA!HS101/RAWDATA!HS164,"")</f>
        <v/>
      </c>
      <c r="HS111" s="18" t="str">
        <f aca="false">IF(RAWDATA!HT164&gt;0,RAWDATA!HT101/RAWDATA!HT164,"")</f>
        <v/>
      </c>
      <c r="HT111" s="18" t="str">
        <f aca="false">IF(RAWDATA!HU164&gt;0,RAWDATA!HU101/RAWDATA!HU164,"")</f>
        <v/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n">
        <f aca="false">IF(RAWDATA!HO165&gt;0,RAWDATA!HO102/RAWDATA!HO165,"")</f>
        <v>0.0112359550561798</v>
      </c>
      <c r="HO112" s="18" t="n">
        <f aca="false">IF(RAWDATA!HP165&gt;0,RAWDATA!HP102/RAWDATA!HP165,"")</f>
        <v>0</v>
      </c>
      <c r="HP112" s="18" t="n">
        <f aca="false">IF(RAWDATA!HQ165&gt;0,RAWDATA!HQ102/RAWDATA!HQ165,"")</f>
        <v>0.0178571428571429</v>
      </c>
      <c r="HQ112" s="18" t="str">
        <f aca="false">IF(RAWDATA!HR165&gt;0,RAWDATA!HR102/RAWDATA!HR165,"")</f>
        <v/>
      </c>
      <c r="HR112" s="18" t="str">
        <f aca="false">IF(RAWDATA!HS165&gt;0,RAWDATA!HS102/RAWDATA!HS165,"")</f>
        <v/>
      </c>
      <c r="HS112" s="18" t="str">
        <f aca="false">IF(RAWDATA!HT165&gt;0,RAWDATA!HT102/RAWDATA!HT165,"")</f>
        <v/>
      </c>
      <c r="HT112" s="18" t="str">
        <f aca="false">IF(RAWDATA!HU165&gt;0,RAWDATA!HU102/RAWDATA!HU165,"")</f>
        <v/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n">
        <f aca="false">IF(RAWDATA!HO166&gt;0,RAWDATA!HO103/RAWDATA!HO166,"")</f>
        <v>0</v>
      </c>
      <c r="HO113" s="18" t="n">
        <f aca="false">IF(RAWDATA!HP166&gt;0,RAWDATA!HP103/RAWDATA!HP166,"")</f>
        <v>0</v>
      </c>
      <c r="HP113" s="18" t="n">
        <f aca="false">IF(RAWDATA!HQ166&gt;0,RAWDATA!HQ103/RAWDATA!HQ166,"")</f>
        <v>0</v>
      </c>
      <c r="HQ113" s="18" t="str">
        <f aca="false">IF(RAWDATA!HR166&gt;0,RAWDATA!HR103/RAWDATA!HR166,"")</f>
        <v/>
      </c>
      <c r="HR113" s="18" t="str">
        <f aca="false">IF(RAWDATA!HS166&gt;0,RAWDATA!HS103/RAWDATA!HS166,"")</f>
        <v/>
      </c>
      <c r="HS113" s="18" t="str">
        <f aca="false">IF(RAWDATA!HT166&gt;0,RAWDATA!HT103/RAWDATA!HT166,"")</f>
        <v/>
      </c>
      <c r="HT113" s="18" t="str">
        <f aca="false">IF(RAWDATA!HU166&gt;0,RAWDATA!HU103/RAWDATA!HU166,"")</f>
        <v/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n">
        <f aca="false">IF(RAWDATA!HO167&gt;0,RAWDATA!HO104/RAWDATA!HO167,"")</f>
        <v>0</v>
      </c>
      <c r="HO114" s="18" t="n">
        <f aca="false">IF(RAWDATA!HP167&gt;0,RAWDATA!HP104/RAWDATA!HP167,"")</f>
        <v>0.04</v>
      </c>
      <c r="HP114" s="18" t="n">
        <f aca="false">IF(RAWDATA!HQ167&gt;0,RAWDATA!HQ104/RAWDATA!HQ167,"")</f>
        <v>0</v>
      </c>
      <c r="HQ114" s="18" t="str">
        <f aca="false">IF(RAWDATA!HR167&gt;0,RAWDATA!HR104/RAWDATA!HR167,"")</f>
        <v/>
      </c>
      <c r="HR114" s="18" t="str">
        <f aca="false">IF(RAWDATA!HS167&gt;0,RAWDATA!HS104/RAWDATA!HS167,"")</f>
        <v/>
      </c>
      <c r="HS114" s="18" t="str">
        <f aca="false">IF(RAWDATA!HT167&gt;0,RAWDATA!HT104/RAWDATA!HT167,"")</f>
        <v/>
      </c>
      <c r="HT114" s="18" t="str">
        <f aca="false">IF(RAWDATA!HU167&gt;0,RAWDATA!HU104/RAWDATA!HU167,"")</f>
        <v/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n">
        <f aca="false">IF(RAWDATA!HO168&gt;0,RAWDATA!HO105/RAWDATA!HO168,"")</f>
        <v>0</v>
      </c>
      <c r="HO115" s="18" t="n">
        <f aca="false">IF(RAWDATA!HP168&gt;0,RAWDATA!HP105/RAWDATA!HP168,"")</f>
        <v>0</v>
      </c>
      <c r="HP115" s="18" t="n">
        <f aca="false">IF(RAWDATA!HQ168&gt;0,RAWDATA!HQ105/RAWDATA!HQ168,"")</f>
        <v>0</v>
      </c>
      <c r="HQ115" s="18" t="str">
        <f aca="false">IF(RAWDATA!HR168&gt;0,RAWDATA!HR105/RAWDATA!HR168,"")</f>
        <v/>
      </c>
      <c r="HR115" s="18" t="str">
        <f aca="false">IF(RAWDATA!HS168&gt;0,RAWDATA!HS105/RAWDATA!HS168,"")</f>
        <v/>
      </c>
      <c r="HS115" s="18" t="str">
        <f aca="false">IF(RAWDATA!HT168&gt;0,RAWDATA!HT105/RAWDATA!HT168,"")</f>
        <v/>
      </c>
      <c r="HT115" s="18" t="str">
        <f aca="false">IF(RAWDATA!HU168&gt;0,RAWDATA!HU105/RAWDATA!HU168,"")</f>
        <v/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n">
        <f aca="false">IF(RAWDATA!HO169&gt;0,RAWDATA!HO106/RAWDATA!HO169,"")</f>
        <v>0.00473684210526316</v>
      </c>
      <c r="HO116" s="18" t="n">
        <f aca="false">IF(RAWDATA!HP169&gt;0,RAWDATA!HP106/RAWDATA!HP169,"")</f>
        <v>0.00368098159509202</v>
      </c>
      <c r="HP116" s="18" t="n">
        <f aca="false">IF(RAWDATA!HQ169&gt;0,RAWDATA!HQ106/RAWDATA!HQ169,"")</f>
        <v>0.00582665695557174</v>
      </c>
      <c r="HQ116" s="18" t="str">
        <f aca="false">IF(RAWDATA!HR169&gt;0,RAWDATA!HR106/RAWDATA!HR169,"")</f>
        <v/>
      </c>
      <c r="HR116" s="18" t="str">
        <f aca="false">IF(RAWDATA!HS169&gt;0,RAWDATA!HS106/RAWDATA!HS169,"")</f>
        <v/>
      </c>
      <c r="HS116" s="18" t="str">
        <f aca="false">IF(RAWDATA!HT169&gt;0,RAWDATA!HT106/RAWDATA!HT169,"")</f>
        <v/>
      </c>
      <c r="HT116" s="18" t="str">
        <f aca="false">IF(RAWDATA!HU169&gt;0,RAWDATA!HU106/RAWDATA!HU169,"")</f>
        <v/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n">
        <f aca="false">IF(RAWDATA!HO149&gt;0,RAWDATA!HO107/RAWDATA!HO149,"")</f>
        <v>0</v>
      </c>
      <c r="HO120" s="18" t="n">
        <f aca="false">IF(RAWDATA!HP149&gt;0,RAWDATA!HP107/RAWDATA!HP149,"")</f>
        <v>0</v>
      </c>
      <c r="HP120" s="18" t="n">
        <f aca="false">IF(RAWDATA!HQ149&gt;0,RAWDATA!HQ107/RAWDATA!HQ149,"")</f>
        <v>0</v>
      </c>
      <c r="HQ120" s="18" t="str">
        <f aca="false">IF(RAWDATA!HR149&gt;0,RAWDATA!HR107/RAWDATA!HR149,"")</f>
        <v/>
      </c>
      <c r="HR120" s="18" t="str">
        <f aca="false">IF(RAWDATA!HS149&gt;0,RAWDATA!HS107/RAWDATA!HS149,"")</f>
        <v/>
      </c>
      <c r="HS120" s="18" t="str">
        <f aca="false">IF(RAWDATA!HT149&gt;0,RAWDATA!HT107/RAWDATA!HT149,"")</f>
        <v/>
      </c>
      <c r="HT120" s="18" t="str">
        <f aca="false">IF(RAWDATA!HU149&gt;0,RAWDATA!HU107/RAWDATA!HU149,"")</f>
        <v/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n">
        <f aca="false">IF(RAWDATA!HO150&gt;0,RAWDATA!HO108/RAWDATA!HO150,"")</f>
        <v>0.25</v>
      </c>
      <c r="HO121" s="18" t="n">
        <f aca="false">IF(RAWDATA!HP150&gt;0,RAWDATA!HP108/RAWDATA!HP150,"")</f>
        <v>0</v>
      </c>
      <c r="HP121" s="18" t="n">
        <f aca="false">IF(RAWDATA!HQ150&gt;0,RAWDATA!HQ108/RAWDATA!HQ150,"")</f>
        <v>0</v>
      </c>
      <c r="HQ121" s="18" t="str">
        <f aca="false">IF(RAWDATA!HR150&gt;0,RAWDATA!HR108/RAWDATA!HR150,"")</f>
        <v/>
      </c>
      <c r="HR121" s="18" t="str">
        <f aca="false">IF(RAWDATA!HS150&gt;0,RAWDATA!HS108/RAWDATA!HS150,"")</f>
        <v/>
      </c>
      <c r="HS121" s="18" t="str">
        <f aca="false">IF(RAWDATA!HT150&gt;0,RAWDATA!HT108/RAWDATA!HT150,"")</f>
        <v/>
      </c>
      <c r="HT121" s="18" t="str">
        <f aca="false">IF(RAWDATA!HU150&gt;0,RAWDATA!HU108/RAWDATA!HU150,"")</f>
        <v/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n">
        <f aca="false">IF(RAWDATA!HO151&gt;0,RAWDATA!HO109/RAWDATA!HO151,"")</f>
        <v>0</v>
      </c>
      <c r="HO122" s="18" t="n">
        <f aca="false">IF(RAWDATA!HP151&gt;0,RAWDATA!HP109/RAWDATA!HP151,"")</f>
        <v>0</v>
      </c>
      <c r="HP122" s="18" t="n">
        <f aca="false">IF(RAWDATA!HQ151&gt;0,RAWDATA!HQ109/RAWDATA!HQ151,"")</f>
        <v>0</v>
      </c>
      <c r="HQ122" s="18" t="str">
        <f aca="false">IF(RAWDATA!HR151&gt;0,RAWDATA!HR109/RAWDATA!HR151,"")</f>
        <v/>
      </c>
      <c r="HR122" s="18" t="str">
        <f aca="false">IF(RAWDATA!HS151&gt;0,RAWDATA!HS109/RAWDATA!HS151,"")</f>
        <v/>
      </c>
      <c r="HS122" s="18" t="str">
        <f aca="false">IF(RAWDATA!HT151&gt;0,RAWDATA!HT109/RAWDATA!HT151,"")</f>
        <v/>
      </c>
      <c r="HT122" s="18" t="str">
        <f aca="false">IF(RAWDATA!HU151&gt;0,RAWDATA!HU109/RAWDATA!HU151,"")</f>
        <v/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n">
        <f aca="false">IF(RAWDATA!HO152&gt;0,RAWDATA!HO110/RAWDATA!HO152,"")</f>
        <v>0</v>
      </c>
      <c r="HO123" s="18" t="n">
        <f aca="false">IF(RAWDATA!HP152&gt;0,RAWDATA!HP110/RAWDATA!HP152,"")</f>
        <v>0.0126582278481013</v>
      </c>
      <c r="HP123" s="18" t="n">
        <f aca="false">IF(RAWDATA!HQ152&gt;0,RAWDATA!HQ110/RAWDATA!HQ152,"")</f>
        <v>0</v>
      </c>
      <c r="HQ123" s="18" t="str">
        <f aca="false">IF(RAWDATA!HR152&gt;0,RAWDATA!HR110/RAWDATA!HR152,"")</f>
        <v/>
      </c>
      <c r="HR123" s="18" t="str">
        <f aca="false">IF(RAWDATA!HS152&gt;0,RAWDATA!HS110/RAWDATA!HS152,"")</f>
        <v/>
      </c>
      <c r="HS123" s="18" t="str">
        <f aca="false">IF(RAWDATA!HT152&gt;0,RAWDATA!HT110/RAWDATA!HT152,"")</f>
        <v/>
      </c>
      <c r="HT123" s="18" t="str">
        <f aca="false">IF(RAWDATA!HU152&gt;0,RAWDATA!HU110/RAWDATA!HU152,"")</f>
        <v/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n">
        <f aca="false">IF(RAWDATA!HO153&gt;0,RAWDATA!HO111/RAWDATA!HO153,"")</f>
        <v>0</v>
      </c>
      <c r="HO124" s="18" t="n">
        <f aca="false">IF(RAWDATA!HP153&gt;0,RAWDATA!HP111/RAWDATA!HP153,"")</f>
        <v>0</v>
      </c>
      <c r="HP124" s="18" t="n">
        <f aca="false">IF(RAWDATA!HQ153&gt;0,RAWDATA!HQ111/RAWDATA!HQ153,"")</f>
        <v>0</v>
      </c>
      <c r="HQ124" s="18" t="str">
        <f aca="false">IF(RAWDATA!HR153&gt;0,RAWDATA!HR111/RAWDATA!HR153,"")</f>
        <v/>
      </c>
      <c r="HR124" s="18" t="str">
        <f aca="false">IF(RAWDATA!HS153&gt;0,RAWDATA!HS111/RAWDATA!HS153,"")</f>
        <v/>
      </c>
      <c r="HS124" s="18" t="str">
        <f aca="false">IF(RAWDATA!HT153&gt;0,RAWDATA!HT111/RAWDATA!HT153,"")</f>
        <v/>
      </c>
      <c r="HT124" s="18" t="str">
        <f aca="false">IF(RAWDATA!HU153&gt;0,RAWDATA!HU111/RAWDATA!HU153,"")</f>
        <v/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n">
        <f aca="false">IF(RAWDATA!HO154&gt;0,RAWDATA!HO112/RAWDATA!HO154,"")</f>
        <v>0</v>
      </c>
      <c r="HO125" s="18" t="n">
        <f aca="false">IF(RAWDATA!HP154&gt;0,RAWDATA!HP112/RAWDATA!HP154,"")</f>
        <v>0.0277777777777778</v>
      </c>
      <c r="HP125" s="18" t="n">
        <f aca="false">IF(RAWDATA!HQ154&gt;0,RAWDATA!HQ112/RAWDATA!HQ154,"")</f>
        <v>0</v>
      </c>
      <c r="HQ125" s="18" t="str">
        <f aca="false">IF(RAWDATA!HR154&gt;0,RAWDATA!HR112/RAWDATA!HR154,"")</f>
        <v/>
      </c>
      <c r="HR125" s="18" t="str">
        <f aca="false">IF(RAWDATA!HS154&gt;0,RAWDATA!HS112/RAWDATA!HS154,"")</f>
        <v/>
      </c>
      <c r="HS125" s="18" t="str">
        <f aca="false">IF(RAWDATA!HT154&gt;0,RAWDATA!HT112/RAWDATA!HT154,"")</f>
        <v/>
      </c>
      <c r="HT125" s="18" t="str">
        <f aca="false">IF(RAWDATA!HU154&gt;0,RAWDATA!HU112/RAWDATA!HU154,"")</f>
        <v/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n">
        <f aca="false">IF(RAWDATA!HO155&gt;0,RAWDATA!HO113/RAWDATA!HO155,"")</f>
        <v>0</v>
      </c>
      <c r="HO126" s="18" t="n">
        <f aca="false">IF(RAWDATA!HP155&gt;0,RAWDATA!HP113/RAWDATA!HP155,"")</f>
        <v>0</v>
      </c>
      <c r="HP126" s="18" t="n">
        <f aca="false">IF(RAWDATA!HQ155&gt;0,RAWDATA!HQ113/RAWDATA!HQ155,"")</f>
        <v>0.0416666666666667</v>
      </c>
      <c r="HQ126" s="18" t="str">
        <f aca="false">IF(RAWDATA!HR155&gt;0,RAWDATA!HR113/RAWDATA!HR155,"")</f>
        <v/>
      </c>
      <c r="HR126" s="18" t="str">
        <f aca="false">IF(RAWDATA!HS155&gt;0,RAWDATA!HS113/RAWDATA!HS155,"")</f>
        <v/>
      </c>
      <c r="HS126" s="18" t="str">
        <f aca="false">IF(RAWDATA!HT155&gt;0,RAWDATA!HT113/RAWDATA!HT155,"")</f>
        <v/>
      </c>
      <c r="HT126" s="18" t="str">
        <f aca="false">IF(RAWDATA!HU155&gt;0,RAWDATA!HU113/RAWDATA!HU155,"")</f>
        <v/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n">
        <f aca="false">IF(RAWDATA!HO156&gt;0,RAWDATA!HO114/RAWDATA!HO156,"")</f>
        <v>0</v>
      </c>
      <c r="HO127" s="18" t="n">
        <f aca="false">IF(RAWDATA!HP156&gt;0,RAWDATA!HP114/RAWDATA!HP156,"")</f>
        <v>0</v>
      </c>
      <c r="HP127" s="18" t="n">
        <f aca="false">IF(RAWDATA!HQ156&gt;0,RAWDATA!HQ114/RAWDATA!HQ156,"")</f>
        <v>0</v>
      </c>
      <c r="HQ127" s="18" t="str">
        <f aca="false">IF(RAWDATA!HR156&gt;0,RAWDATA!HR114/RAWDATA!HR156,"")</f>
        <v/>
      </c>
      <c r="HR127" s="18" t="str">
        <f aca="false">IF(RAWDATA!HS156&gt;0,RAWDATA!HS114/RAWDATA!HS156,"")</f>
        <v/>
      </c>
      <c r="HS127" s="18" t="str">
        <f aca="false">IF(RAWDATA!HT156&gt;0,RAWDATA!HT114/RAWDATA!HT156,"")</f>
        <v/>
      </c>
      <c r="HT127" s="18" t="str">
        <f aca="false">IF(RAWDATA!HU156&gt;0,RAWDATA!HU114/RAWDATA!HU156,"")</f>
        <v/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n">
        <f aca="false">IF(RAWDATA!HO157&gt;0,RAWDATA!HO115/RAWDATA!HO157,"")</f>
        <v>0</v>
      </c>
      <c r="HO128" s="18" t="n">
        <f aca="false">IF(RAWDATA!HP157&gt;0,RAWDATA!HP115/RAWDATA!HP157,"")</f>
        <v>0.0181818181818182</v>
      </c>
      <c r="HP128" s="18" t="n">
        <f aca="false">IF(RAWDATA!HQ157&gt;0,RAWDATA!HQ115/RAWDATA!HQ157,"")</f>
        <v>0.0224719101123596</v>
      </c>
      <c r="HQ128" s="18" t="str">
        <f aca="false">IF(RAWDATA!HR157&gt;0,RAWDATA!HR115/RAWDATA!HR157,"")</f>
        <v/>
      </c>
      <c r="HR128" s="18" t="str">
        <f aca="false">IF(RAWDATA!HS157&gt;0,RAWDATA!HS115/RAWDATA!HS157,"")</f>
        <v/>
      </c>
      <c r="HS128" s="18" t="str">
        <f aca="false">IF(RAWDATA!HT157&gt;0,RAWDATA!HT115/RAWDATA!HT157,"")</f>
        <v/>
      </c>
      <c r="HT128" s="18" t="str">
        <f aca="false">IF(RAWDATA!HU157&gt;0,RAWDATA!HU115/RAWDATA!HU157,"")</f>
        <v/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n">
        <f aca="false">IF(RAWDATA!HO158&gt;0,RAWDATA!HO116/RAWDATA!HO158,"")</f>
        <v>0</v>
      </c>
      <c r="HO129" s="18" t="n">
        <f aca="false">IF(RAWDATA!HP158&gt;0,RAWDATA!HP116/RAWDATA!HP158,"")</f>
        <v>0.0263157894736842</v>
      </c>
      <c r="HP129" s="18" t="n">
        <f aca="false">IF(RAWDATA!HQ158&gt;0,RAWDATA!HQ116/RAWDATA!HQ158,"")</f>
        <v>0</v>
      </c>
      <c r="HQ129" s="18" t="str">
        <f aca="false">IF(RAWDATA!HR158&gt;0,RAWDATA!HR116/RAWDATA!HR158,"")</f>
        <v/>
      </c>
      <c r="HR129" s="18" t="str">
        <f aca="false">IF(RAWDATA!HS158&gt;0,RAWDATA!HS116/RAWDATA!HS158,"")</f>
        <v/>
      </c>
      <c r="HS129" s="18" t="str">
        <f aca="false">IF(RAWDATA!HT158&gt;0,RAWDATA!HT116/RAWDATA!HT158,"")</f>
        <v/>
      </c>
      <c r="HT129" s="18" t="str">
        <f aca="false">IF(RAWDATA!HU158&gt;0,RAWDATA!HU116/RAWDATA!HU158,"")</f>
        <v/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n">
        <f aca="false">IF(RAWDATA!HO159&gt;0,RAWDATA!HO117/RAWDATA!HO159,"")</f>
        <v>0.00337078651685393</v>
      </c>
      <c r="HO130" s="18" t="n">
        <f aca="false">IF(RAWDATA!HP159&gt;0,RAWDATA!HP117/RAWDATA!HP159,"")</f>
        <v>0</v>
      </c>
      <c r="HP130" s="18" t="n">
        <f aca="false">IF(RAWDATA!HQ159&gt;0,RAWDATA!HQ117/RAWDATA!HQ159,"")</f>
        <v>0.0033167495854063</v>
      </c>
      <c r="HQ130" s="18" t="str">
        <f aca="false">IF(RAWDATA!HR159&gt;0,RAWDATA!HR117/RAWDATA!HR159,"")</f>
        <v/>
      </c>
      <c r="HR130" s="18" t="str">
        <f aca="false">IF(RAWDATA!HS159&gt;0,RAWDATA!HS117/RAWDATA!HS159,"")</f>
        <v/>
      </c>
      <c r="HS130" s="18" t="str">
        <f aca="false">IF(RAWDATA!HT159&gt;0,RAWDATA!HT117/RAWDATA!HT159,"")</f>
        <v/>
      </c>
      <c r="HT130" s="18" t="str">
        <f aca="false">IF(RAWDATA!HU159&gt;0,RAWDATA!HU117/RAWDATA!HU159,"")</f>
        <v/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n">
        <f aca="false">IF(RAWDATA!HO160&gt;0,RAWDATA!HO118/RAWDATA!HO160,"")</f>
        <v>0</v>
      </c>
      <c r="HO131" s="18" t="n">
        <f aca="false">IF(RAWDATA!HP160&gt;0,RAWDATA!HP118/RAWDATA!HP160,"")</f>
        <v>0</v>
      </c>
      <c r="HP131" s="18" t="n">
        <f aca="false">IF(RAWDATA!HQ160&gt;0,RAWDATA!HQ118/RAWDATA!HQ160,"")</f>
        <v>0</v>
      </c>
      <c r="HQ131" s="18" t="str">
        <f aca="false">IF(RAWDATA!HR160&gt;0,RAWDATA!HR118/RAWDATA!HR160,"")</f>
        <v/>
      </c>
      <c r="HR131" s="18" t="str">
        <f aca="false">IF(RAWDATA!HS160&gt;0,RAWDATA!HS118/RAWDATA!HS160,"")</f>
        <v/>
      </c>
      <c r="HS131" s="18" t="str">
        <f aca="false">IF(RAWDATA!HT160&gt;0,RAWDATA!HT118/RAWDATA!HT160,"")</f>
        <v/>
      </c>
      <c r="HT131" s="18" t="str">
        <f aca="false">IF(RAWDATA!HU160&gt;0,RAWDATA!HU118/RAWDATA!HU160,"")</f>
        <v/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n">
        <f aca="false">IF(RAWDATA!HO161&gt;0,RAWDATA!HO119/RAWDATA!HO161,"")</f>
        <v>0</v>
      </c>
      <c r="HO132" s="18" t="n">
        <f aca="false">IF(RAWDATA!HP161&gt;0,RAWDATA!HP119/RAWDATA!HP161,"")</f>
        <v>0</v>
      </c>
      <c r="HP132" s="18" t="n">
        <f aca="false">IF(RAWDATA!HQ161&gt;0,RAWDATA!HQ119/RAWDATA!HQ161,"")</f>
        <v>0</v>
      </c>
      <c r="HQ132" s="18" t="str">
        <f aca="false">IF(RAWDATA!HR161&gt;0,RAWDATA!HR119/RAWDATA!HR161,"")</f>
        <v/>
      </c>
      <c r="HR132" s="18" t="str">
        <f aca="false">IF(RAWDATA!HS161&gt;0,RAWDATA!HS119/RAWDATA!HS161,"")</f>
        <v/>
      </c>
      <c r="HS132" s="18" t="str">
        <f aca="false">IF(RAWDATA!HT161&gt;0,RAWDATA!HT119/RAWDATA!HT161,"")</f>
        <v/>
      </c>
      <c r="HT132" s="18" t="str">
        <f aca="false">IF(RAWDATA!HU161&gt;0,RAWDATA!HU119/RAWDATA!HU161,"")</f>
        <v/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n">
        <f aca="false">IF(RAWDATA!HO162&gt;0,RAWDATA!HO120/RAWDATA!HO162,"")</f>
        <v>0</v>
      </c>
      <c r="HO133" s="18" t="n">
        <f aca="false">IF(RAWDATA!HP162&gt;0,RAWDATA!HP120/RAWDATA!HP162,"")</f>
        <v>0</v>
      </c>
      <c r="HP133" s="18" t="n">
        <f aca="false">IF(RAWDATA!HQ162&gt;0,RAWDATA!HQ120/RAWDATA!HQ162,"")</f>
        <v>0</v>
      </c>
      <c r="HQ133" s="18" t="str">
        <f aca="false">IF(RAWDATA!HR162&gt;0,RAWDATA!HR120/RAWDATA!HR162,"")</f>
        <v/>
      </c>
      <c r="HR133" s="18" t="str">
        <f aca="false">IF(RAWDATA!HS162&gt;0,RAWDATA!HS120/RAWDATA!HS162,"")</f>
        <v/>
      </c>
      <c r="HS133" s="18" t="str">
        <f aca="false">IF(RAWDATA!HT162&gt;0,RAWDATA!HT120/RAWDATA!HT162,"")</f>
        <v/>
      </c>
      <c r="HT133" s="18" t="str">
        <f aca="false">IF(RAWDATA!HU162&gt;0,RAWDATA!HU120/RAWDATA!HU162,"")</f>
        <v/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n">
        <f aca="false">IF(RAWDATA!HO163&gt;0,RAWDATA!HO121/RAWDATA!HO163,"")</f>
        <v>0</v>
      </c>
      <c r="HO134" s="18" t="n">
        <f aca="false">IF(RAWDATA!HP163&gt;0,RAWDATA!HP121/RAWDATA!HP163,"")</f>
        <v>0</v>
      </c>
      <c r="HP134" s="18" t="n">
        <f aca="false">IF(RAWDATA!HQ163&gt;0,RAWDATA!HQ121/RAWDATA!HQ163,"")</f>
        <v>0.0172413793103448</v>
      </c>
      <c r="HQ134" s="18" t="str">
        <f aca="false">IF(RAWDATA!HR163&gt;0,RAWDATA!HR121/RAWDATA!HR163,"")</f>
        <v/>
      </c>
      <c r="HR134" s="18" t="str">
        <f aca="false">IF(RAWDATA!HS163&gt;0,RAWDATA!HS121/RAWDATA!HS163,"")</f>
        <v/>
      </c>
      <c r="HS134" s="18" t="str">
        <f aca="false">IF(RAWDATA!HT163&gt;0,RAWDATA!HT121/RAWDATA!HT163,"")</f>
        <v/>
      </c>
      <c r="HT134" s="18" t="str">
        <f aca="false">IF(RAWDATA!HU163&gt;0,RAWDATA!HU121/RAWDATA!HU163,"")</f>
        <v/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n">
        <f aca="false">IF(RAWDATA!HO165&gt;0,RAWDATA!HO123/RAWDATA!HO165,"")</f>
        <v>0.0337078651685393</v>
      </c>
      <c r="HO136" s="18" t="n">
        <f aca="false">IF(RAWDATA!HP165&gt;0,RAWDATA!HP123/RAWDATA!HP165,"")</f>
        <v>0.0133333333333333</v>
      </c>
      <c r="HP136" s="18" t="n">
        <f aca="false">IF(RAWDATA!HQ165&gt;0,RAWDATA!HQ123/RAWDATA!HQ165,"")</f>
        <v>0</v>
      </c>
      <c r="HQ136" s="18" t="str">
        <f aca="false">IF(RAWDATA!HR165&gt;0,RAWDATA!HR123/RAWDATA!HR165,"")</f>
        <v/>
      </c>
      <c r="HR136" s="18" t="str">
        <f aca="false">IF(RAWDATA!HS165&gt;0,RAWDATA!HS123/RAWDATA!HS165,"")</f>
        <v/>
      </c>
      <c r="HS136" s="18" t="str">
        <f aca="false">IF(RAWDATA!HT165&gt;0,RAWDATA!HT123/RAWDATA!HT165,"")</f>
        <v/>
      </c>
      <c r="HT136" s="18" t="str">
        <f aca="false">IF(RAWDATA!HU165&gt;0,RAWDATA!HU123/RAWDATA!HU165,"")</f>
        <v/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n">
        <f aca="false">IF(RAWDATA!HO166&gt;0,RAWDATA!HO124/RAWDATA!HO166,"")</f>
        <v>0</v>
      </c>
      <c r="HO137" s="18" t="n">
        <f aca="false">IF(RAWDATA!HP166&gt;0,RAWDATA!HP124/RAWDATA!HP166,"")</f>
        <v>0</v>
      </c>
      <c r="HP137" s="18" t="n">
        <f aca="false">IF(RAWDATA!HQ166&gt;0,RAWDATA!HQ124/RAWDATA!HQ166,"")</f>
        <v>0</v>
      </c>
      <c r="HQ137" s="18" t="str">
        <f aca="false">IF(RAWDATA!HR166&gt;0,RAWDATA!HR124/RAWDATA!HR166,"")</f>
        <v/>
      </c>
      <c r="HR137" s="18" t="str">
        <f aca="false">IF(RAWDATA!HS166&gt;0,RAWDATA!HS124/RAWDATA!HS166,"")</f>
        <v/>
      </c>
      <c r="HS137" s="18" t="str">
        <f aca="false">IF(RAWDATA!HT166&gt;0,RAWDATA!HT124/RAWDATA!HT166,"")</f>
        <v/>
      </c>
      <c r="HT137" s="18" t="str">
        <f aca="false">IF(RAWDATA!HU166&gt;0,RAWDATA!HU124/RAWDATA!HU166,"")</f>
        <v/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n">
        <f aca="false">IF(RAWDATA!HO167&gt;0,RAWDATA!HO125/RAWDATA!HO167,"")</f>
        <v>0</v>
      </c>
      <c r="HO138" s="18" t="n">
        <f aca="false">IF(RAWDATA!HP167&gt;0,RAWDATA!HP125/RAWDATA!HP167,"")</f>
        <v>0</v>
      </c>
      <c r="HP138" s="18" t="n">
        <f aca="false">IF(RAWDATA!HQ167&gt;0,RAWDATA!HQ125/RAWDATA!HQ167,"")</f>
        <v>0</v>
      </c>
      <c r="HQ138" s="18" t="str">
        <f aca="false">IF(RAWDATA!HR167&gt;0,RAWDATA!HR125/RAWDATA!HR167,"")</f>
        <v/>
      </c>
      <c r="HR138" s="18" t="str">
        <f aca="false">IF(RAWDATA!HS167&gt;0,RAWDATA!HS125/RAWDATA!HS167,"")</f>
        <v/>
      </c>
      <c r="HS138" s="18" t="str">
        <f aca="false">IF(RAWDATA!HT167&gt;0,RAWDATA!HT125/RAWDATA!HT167,"")</f>
        <v/>
      </c>
      <c r="HT138" s="18" t="str">
        <f aca="false">IF(RAWDATA!HU167&gt;0,RAWDATA!HU125/RAWDATA!HU167,"")</f>
        <v/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n">
        <f aca="false">IF(RAWDATA!HO168&gt;0,RAWDATA!HO126/RAWDATA!HO168,"")</f>
        <v>0</v>
      </c>
      <c r="HO139" s="18" t="n">
        <f aca="false">IF(RAWDATA!HP168&gt;0,RAWDATA!HP126/RAWDATA!HP168,"")</f>
        <v>0</v>
      </c>
      <c r="HP139" s="18" t="n">
        <f aca="false">IF(RAWDATA!HQ168&gt;0,RAWDATA!HQ126/RAWDATA!HQ168,"")</f>
        <v>0.00826446280991736</v>
      </c>
      <c r="HQ139" s="18" t="str">
        <f aca="false">IF(RAWDATA!HR168&gt;0,RAWDATA!HR126/RAWDATA!HR168,"")</f>
        <v/>
      </c>
      <c r="HR139" s="18" t="str">
        <f aca="false">IF(RAWDATA!HS168&gt;0,RAWDATA!HS126/RAWDATA!HS168,"")</f>
        <v/>
      </c>
      <c r="HS139" s="18" t="str">
        <f aca="false">IF(RAWDATA!HT168&gt;0,RAWDATA!HT126/RAWDATA!HT168,"")</f>
        <v/>
      </c>
      <c r="HT139" s="18" t="str">
        <f aca="false">IF(RAWDATA!HU168&gt;0,RAWDATA!HU126/RAWDATA!HU168,"")</f>
        <v/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n">
        <f aca="false">IF(RAWDATA!HO169&gt;0,RAWDATA!HO127/RAWDATA!HO169,"")</f>
        <v>0.00368421052631579</v>
      </c>
      <c r="HO140" s="18" t="n">
        <f aca="false">IF(RAWDATA!HP169&gt;0,RAWDATA!HP127/RAWDATA!HP169,"")</f>
        <v>0.00368098159509202</v>
      </c>
      <c r="HP140" s="18" t="n">
        <f aca="false">IF(RAWDATA!HQ169&gt;0,RAWDATA!HQ127/RAWDATA!HQ169,"")</f>
        <v>0.00509832483612527</v>
      </c>
      <c r="HQ140" s="18" t="str">
        <f aca="false">IF(RAWDATA!HR169&gt;0,RAWDATA!HR127/RAWDATA!HR169,"")</f>
        <v/>
      </c>
      <c r="HR140" s="18" t="str">
        <f aca="false">IF(RAWDATA!HS169&gt;0,RAWDATA!HS127/RAWDATA!HS169,"")</f>
        <v/>
      </c>
      <c r="HS140" s="18" t="str">
        <f aca="false">IF(RAWDATA!HT169&gt;0,RAWDATA!HT127/RAWDATA!HT169,"")</f>
        <v/>
      </c>
      <c r="HT140" s="18" t="str">
        <f aca="false">IF(RAWDATA!HU169&gt;0,RAWDATA!HU127/RAWDATA!HU169,"")</f>
        <v/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n">
        <f aca="false">IF(RAWDATA!HO149&gt;0,RAWDATA!HO128/RAWDATA!HO149,"")</f>
        <v>0</v>
      </c>
      <c r="HO144" s="18" t="n">
        <f aca="false">IF(RAWDATA!HP149&gt;0,RAWDATA!HP128/RAWDATA!HP149,"")</f>
        <v>0.111111111111111</v>
      </c>
      <c r="HP144" s="18" t="n">
        <f aca="false">IF(RAWDATA!HQ149&gt;0,RAWDATA!HQ128/RAWDATA!HQ149,"")</f>
        <v>0.142857142857143</v>
      </c>
      <c r="HQ144" s="18" t="str">
        <f aca="false">IF(RAWDATA!HR149&gt;0,RAWDATA!HR128/RAWDATA!HR149,"")</f>
        <v/>
      </c>
      <c r="HR144" s="18" t="str">
        <f aca="false">IF(RAWDATA!HS149&gt;0,RAWDATA!HS128/RAWDATA!HS149,"")</f>
        <v/>
      </c>
      <c r="HS144" s="18" t="str">
        <f aca="false">IF(RAWDATA!HT149&gt;0,RAWDATA!HT128/RAWDATA!HT149,"")</f>
        <v/>
      </c>
      <c r="HT144" s="18" t="str">
        <f aca="false">IF(RAWDATA!HU149&gt;0,RAWDATA!HU128/RAWDATA!HU149,"")</f>
        <v/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n">
        <f aca="false">IF(RAWDATA!HO150&gt;0,RAWDATA!HO129/RAWDATA!HO150,"")</f>
        <v>0</v>
      </c>
      <c r="HO145" s="18" t="n">
        <f aca="false">IF(RAWDATA!HP150&gt;0,RAWDATA!HP129/RAWDATA!HP150,"")</f>
        <v>0</v>
      </c>
      <c r="HP145" s="18" t="n">
        <f aca="false">IF(RAWDATA!HQ150&gt;0,RAWDATA!HQ129/RAWDATA!HQ150,"")</f>
        <v>0</v>
      </c>
      <c r="HQ145" s="18" t="str">
        <f aca="false">IF(RAWDATA!HR150&gt;0,RAWDATA!HR129/RAWDATA!HR150,"")</f>
        <v/>
      </c>
      <c r="HR145" s="18" t="str">
        <f aca="false">IF(RAWDATA!HS150&gt;0,RAWDATA!HS129/RAWDATA!HS150,"")</f>
        <v/>
      </c>
      <c r="HS145" s="18" t="str">
        <f aca="false">IF(RAWDATA!HT150&gt;0,RAWDATA!HT129/RAWDATA!HT150,"")</f>
        <v/>
      </c>
      <c r="HT145" s="18" t="str">
        <f aca="false">IF(RAWDATA!HU150&gt;0,RAWDATA!HU129/RAWDATA!HU150,"")</f>
        <v/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n">
        <f aca="false">IF(RAWDATA!HO151&gt;0,RAWDATA!HO130/RAWDATA!HO151,"")</f>
        <v>0.111111111111111</v>
      </c>
      <c r="HO146" s="18" t="n">
        <f aca="false">IF(RAWDATA!HP151&gt;0,RAWDATA!HP130/RAWDATA!HP151,"")</f>
        <v>0</v>
      </c>
      <c r="HP146" s="18" t="n">
        <f aca="false">IF(RAWDATA!HQ151&gt;0,RAWDATA!HQ130/RAWDATA!HQ151,"")</f>
        <v>0</v>
      </c>
      <c r="HQ146" s="18" t="str">
        <f aca="false">IF(RAWDATA!HR151&gt;0,RAWDATA!HR130/RAWDATA!HR151,"")</f>
        <v/>
      </c>
      <c r="HR146" s="18" t="str">
        <f aca="false">IF(RAWDATA!HS151&gt;0,RAWDATA!HS130/RAWDATA!HS151,"")</f>
        <v/>
      </c>
      <c r="HS146" s="18" t="str">
        <f aca="false">IF(RAWDATA!HT151&gt;0,RAWDATA!HT130/RAWDATA!HT151,"")</f>
        <v/>
      </c>
      <c r="HT146" s="18" t="str">
        <f aca="false">IF(RAWDATA!HU151&gt;0,RAWDATA!HU130/RAWDATA!HU151,"")</f>
        <v/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n">
        <f aca="false">IF(RAWDATA!HO152&gt;0,RAWDATA!HO131/RAWDATA!HO152,"")</f>
        <v>0.036697247706422</v>
      </c>
      <c r="HO147" s="18" t="n">
        <f aca="false">IF(RAWDATA!HP152&gt;0,RAWDATA!HP131/RAWDATA!HP152,"")</f>
        <v>0.0126582278481013</v>
      </c>
      <c r="HP147" s="18" t="n">
        <f aca="false">IF(RAWDATA!HQ152&gt;0,RAWDATA!HQ131/RAWDATA!HQ152,"")</f>
        <v>0.0307692307692308</v>
      </c>
      <c r="HQ147" s="18" t="str">
        <f aca="false">IF(RAWDATA!HR152&gt;0,RAWDATA!HR131/RAWDATA!HR152,"")</f>
        <v/>
      </c>
      <c r="HR147" s="18" t="str">
        <f aca="false">IF(RAWDATA!HS152&gt;0,RAWDATA!HS131/RAWDATA!HS152,"")</f>
        <v/>
      </c>
      <c r="HS147" s="18" t="str">
        <f aca="false">IF(RAWDATA!HT152&gt;0,RAWDATA!HT131/RAWDATA!HT152,"")</f>
        <v/>
      </c>
      <c r="HT147" s="18" t="str">
        <f aca="false">IF(RAWDATA!HU152&gt;0,RAWDATA!HU131/RAWDATA!HU152,"")</f>
        <v/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n">
        <f aca="false">IF(RAWDATA!HO153&gt;0,RAWDATA!HO132/RAWDATA!HO153,"")</f>
        <v>0.117647058823529</v>
      </c>
      <c r="HO148" s="18" t="n">
        <f aca="false">IF(RAWDATA!HP153&gt;0,RAWDATA!HP132/RAWDATA!HP153,"")</f>
        <v>0.128205128205128</v>
      </c>
      <c r="HP148" s="18" t="n">
        <f aca="false">IF(RAWDATA!HQ153&gt;0,RAWDATA!HQ132/RAWDATA!HQ153,"")</f>
        <v>0.0810810810810811</v>
      </c>
      <c r="HQ148" s="18" t="str">
        <f aca="false">IF(RAWDATA!HR153&gt;0,RAWDATA!HR132/RAWDATA!HR153,"")</f>
        <v/>
      </c>
      <c r="HR148" s="18" t="str">
        <f aca="false">IF(RAWDATA!HS153&gt;0,RAWDATA!HS132/RAWDATA!HS153,"")</f>
        <v/>
      </c>
      <c r="HS148" s="18" t="str">
        <f aca="false">IF(RAWDATA!HT153&gt;0,RAWDATA!HT132/RAWDATA!HT153,"")</f>
        <v/>
      </c>
      <c r="HT148" s="18" t="str">
        <f aca="false">IF(RAWDATA!HU153&gt;0,RAWDATA!HU132/RAWDATA!HU153,"")</f>
        <v/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n">
        <f aca="false">IF(RAWDATA!HO154&gt;0,RAWDATA!HO133/RAWDATA!HO154,"")</f>
        <v>0.0263157894736842</v>
      </c>
      <c r="HO149" s="18" t="n">
        <f aca="false">IF(RAWDATA!HP154&gt;0,RAWDATA!HP133/RAWDATA!HP154,"")</f>
        <v>0.166666666666667</v>
      </c>
      <c r="HP149" s="18" t="n">
        <f aca="false">IF(RAWDATA!HQ154&gt;0,RAWDATA!HQ133/RAWDATA!HQ154,"")</f>
        <v>0.161290322580645</v>
      </c>
      <c r="HQ149" s="18" t="str">
        <f aca="false">IF(RAWDATA!HR154&gt;0,RAWDATA!HR133/RAWDATA!HR154,"")</f>
        <v/>
      </c>
      <c r="HR149" s="18" t="str">
        <f aca="false">IF(RAWDATA!HS154&gt;0,RAWDATA!HS133/RAWDATA!HS154,"")</f>
        <v/>
      </c>
      <c r="HS149" s="18" t="str">
        <f aca="false">IF(RAWDATA!HT154&gt;0,RAWDATA!HT133/RAWDATA!HT154,"")</f>
        <v/>
      </c>
      <c r="HT149" s="18" t="str">
        <f aca="false">IF(RAWDATA!HU154&gt;0,RAWDATA!HU133/RAWDATA!HU154,"")</f>
        <v/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n">
        <f aca="false">IF(RAWDATA!HO155&gt;0,RAWDATA!HO134/RAWDATA!HO155,"")</f>
        <v>0.0526315789473684</v>
      </c>
      <c r="HO150" s="18" t="n">
        <f aca="false">IF(RAWDATA!HP155&gt;0,RAWDATA!HP134/RAWDATA!HP155,"")</f>
        <v>0.0476190476190476</v>
      </c>
      <c r="HP150" s="18" t="n">
        <f aca="false">IF(RAWDATA!HQ155&gt;0,RAWDATA!HQ134/RAWDATA!HQ155,"")</f>
        <v>0.0416666666666667</v>
      </c>
      <c r="HQ150" s="18" t="str">
        <f aca="false">IF(RAWDATA!HR155&gt;0,RAWDATA!HR134/RAWDATA!HR155,"")</f>
        <v/>
      </c>
      <c r="HR150" s="18" t="str">
        <f aca="false">IF(RAWDATA!HS155&gt;0,RAWDATA!HS134/RAWDATA!HS155,"")</f>
        <v/>
      </c>
      <c r="HS150" s="18" t="str">
        <f aca="false">IF(RAWDATA!HT155&gt;0,RAWDATA!HT134/RAWDATA!HT155,"")</f>
        <v/>
      </c>
      <c r="HT150" s="18" t="str">
        <f aca="false">IF(RAWDATA!HU155&gt;0,RAWDATA!HU134/RAWDATA!HU155,"")</f>
        <v/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n">
        <f aca="false">IF(RAWDATA!HO156&gt;0,RAWDATA!HO135/RAWDATA!HO156,"")</f>
        <v>0</v>
      </c>
      <c r="HO151" s="18" t="n">
        <f aca="false">IF(RAWDATA!HP156&gt;0,RAWDATA!HP135/RAWDATA!HP156,"")</f>
        <v>0</v>
      </c>
      <c r="HP151" s="18" t="n">
        <f aca="false">IF(RAWDATA!HQ156&gt;0,RAWDATA!HQ135/RAWDATA!HQ156,"")</f>
        <v>0</v>
      </c>
      <c r="HQ151" s="18" t="str">
        <f aca="false">IF(RAWDATA!HR156&gt;0,RAWDATA!HR135/RAWDATA!HR156,"")</f>
        <v/>
      </c>
      <c r="HR151" s="18" t="str">
        <f aca="false">IF(RAWDATA!HS156&gt;0,RAWDATA!HS135/RAWDATA!HS156,"")</f>
        <v/>
      </c>
      <c r="HS151" s="18" t="str">
        <f aca="false">IF(RAWDATA!HT156&gt;0,RAWDATA!HT135/RAWDATA!HT156,"")</f>
        <v/>
      </c>
      <c r="HT151" s="18" t="str">
        <f aca="false">IF(RAWDATA!HU156&gt;0,RAWDATA!HU135/RAWDATA!HU156,"")</f>
        <v/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n">
        <f aca="false">IF(RAWDATA!HO157&gt;0,RAWDATA!HO136/RAWDATA!HO157,"")</f>
        <v>0.032520325203252</v>
      </c>
      <c r="HO152" s="18" t="n">
        <f aca="false">IF(RAWDATA!HP157&gt;0,RAWDATA!HP136/RAWDATA!HP157,"")</f>
        <v>0.0181818181818182</v>
      </c>
      <c r="HP152" s="18" t="n">
        <f aca="false">IF(RAWDATA!HQ157&gt;0,RAWDATA!HQ136/RAWDATA!HQ157,"")</f>
        <v>0.0898876404494382</v>
      </c>
      <c r="HQ152" s="18" t="str">
        <f aca="false">IF(RAWDATA!HR157&gt;0,RAWDATA!HR136/RAWDATA!HR157,"")</f>
        <v/>
      </c>
      <c r="HR152" s="18" t="str">
        <f aca="false">IF(RAWDATA!HS157&gt;0,RAWDATA!HS136/RAWDATA!HS157,"")</f>
        <v/>
      </c>
      <c r="HS152" s="18" t="str">
        <f aca="false">IF(RAWDATA!HT157&gt;0,RAWDATA!HT136/RAWDATA!HT157,"")</f>
        <v/>
      </c>
      <c r="HT152" s="18" t="str">
        <f aca="false">IF(RAWDATA!HU157&gt;0,RAWDATA!HU136/RAWDATA!HU157,"")</f>
        <v/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n">
        <f aca="false">IF(RAWDATA!HO158&gt;0,RAWDATA!HO137/RAWDATA!HO158,"")</f>
        <v>0</v>
      </c>
      <c r="HO153" s="18" t="n">
        <f aca="false">IF(RAWDATA!HP158&gt;0,RAWDATA!HP137/RAWDATA!HP158,"")</f>
        <v>0</v>
      </c>
      <c r="HP153" s="18" t="n">
        <f aca="false">IF(RAWDATA!HQ158&gt;0,RAWDATA!HQ137/RAWDATA!HQ158,"")</f>
        <v>0</v>
      </c>
      <c r="HQ153" s="18" t="str">
        <f aca="false">IF(RAWDATA!HR158&gt;0,RAWDATA!HR137/RAWDATA!HR158,"")</f>
        <v/>
      </c>
      <c r="HR153" s="18" t="str">
        <f aca="false">IF(RAWDATA!HS158&gt;0,RAWDATA!HS137/RAWDATA!HS158,"")</f>
        <v/>
      </c>
      <c r="HS153" s="18" t="str">
        <f aca="false">IF(RAWDATA!HT158&gt;0,RAWDATA!HT137/RAWDATA!HT158,"")</f>
        <v/>
      </c>
      <c r="HT153" s="18" t="str">
        <f aca="false">IF(RAWDATA!HU158&gt;0,RAWDATA!HU137/RAWDATA!HU158,"")</f>
        <v/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n">
        <f aca="false">IF(RAWDATA!HO159&gt;0,RAWDATA!HO138/RAWDATA!HO159,"")</f>
        <v>0.0168539325842697</v>
      </c>
      <c r="HO154" s="18" t="n">
        <f aca="false">IF(RAWDATA!HP159&gt;0,RAWDATA!HP138/RAWDATA!HP159,"")</f>
        <v>0.018970189701897</v>
      </c>
      <c r="HP154" s="18" t="n">
        <f aca="false">IF(RAWDATA!HQ159&gt;0,RAWDATA!HQ138/RAWDATA!HQ159,"")</f>
        <v>0.0165837479270315</v>
      </c>
      <c r="HQ154" s="18" t="str">
        <f aca="false">IF(RAWDATA!HR159&gt;0,RAWDATA!HR138/RAWDATA!HR159,"")</f>
        <v/>
      </c>
      <c r="HR154" s="18" t="str">
        <f aca="false">IF(RAWDATA!HS159&gt;0,RAWDATA!HS138/RAWDATA!HS159,"")</f>
        <v/>
      </c>
      <c r="HS154" s="18" t="str">
        <f aca="false">IF(RAWDATA!HT159&gt;0,RAWDATA!HT138/RAWDATA!HT159,"")</f>
        <v/>
      </c>
      <c r="HT154" s="18" t="str">
        <f aca="false">IF(RAWDATA!HU159&gt;0,RAWDATA!HU138/RAWDATA!HU159,"")</f>
        <v/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n">
        <f aca="false">IF(RAWDATA!HO160&gt;0,RAWDATA!HO139/RAWDATA!HO160,"")</f>
        <v>0</v>
      </c>
      <c r="HO155" s="18" t="n">
        <f aca="false">IF(RAWDATA!HP160&gt;0,RAWDATA!HP139/RAWDATA!HP160,"")</f>
        <v>0</v>
      </c>
      <c r="HP155" s="18" t="n">
        <f aca="false">IF(RAWDATA!HQ160&gt;0,RAWDATA!HQ139/RAWDATA!HQ160,"")</f>
        <v>0</v>
      </c>
      <c r="HQ155" s="18" t="str">
        <f aca="false">IF(RAWDATA!HR160&gt;0,RAWDATA!HR139/RAWDATA!HR160,"")</f>
        <v/>
      </c>
      <c r="HR155" s="18" t="str">
        <f aca="false">IF(RAWDATA!HS160&gt;0,RAWDATA!HS139/RAWDATA!HS160,"")</f>
        <v/>
      </c>
      <c r="HS155" s="18" t="str">
        <f aca="false">IF(RAWDATA!HT160&gt;0,RAWDATA!HT139/RAWDATA!HT160,"")</f>
        <v/>
      </c>
      <c r="HT155" s="18" t="str">
        <f aca="false">IF(RAWDATA!HU160&gt;0,RAWDATA!HU139/RAWDATA!HU160,"")</f>
        <v/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n">
        <f aca="false">IF(RAWDATA!HO161&gt;0,RAWDATA!HO140/RAWDATA!HO161,"")</f>
        <v>0.00520833333333333</v>
      </c>
      <c r="HO156" s="18" t="n">
        <f aca="false">IF(RAWDATA!HP161&gt;0,RAWDATA!HP140/RAWDATA!HP161,"")</f>
        <v>0</v>
      </c>
      <c r="HP156" s="18" t="n">
        <f aca="false">IF(RAWDATA!HQ161&gt;0,RAWDATA!HQ140/RAWDATA!HQ161,"")</f>
        <v>0</v>
      </c>
      <c r="HQ156" s="18" t="str">
        <f aca="false">IF(RAWDATA!HR161&gt;0,RAWDATA!HR140/RAWDATA!HR161,"")</f>
        <v/>
      </c>
      <c r="HR156" s="18" t="str">
        <f aca="false">IF(RAWDATA!HS161&gt;0,RAWDATA!HS140/RAWDATA!HS161,"")</f>
        <v/>
      </c>
      <c r="HS156" s="18" t="str">
        <f aca="false">IF(RAWDATA!HT161&gt;0,RAWDATA!HT140/RAWDATA!HT161,"")</f>
        <v/>
      </c>
      <c r="HT156" s="18" t="str">
        <f aca="false">IF(RAWDATA!HU161&gt;0,RAWDATA!HU140/RAWDATA!HU161,"")</f>
        <v/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n">
        <f aca="false">IF(RAWDATA!HO162&gt;0,RAWDATA!HO141/RAWDATA!HO162,"")</f>
        <v>0</v>
      </c>
      <c r="HO157" s="18" t="n">
        <f aca="false">IF(RAWDATA!HP162&gt;0,RAWDATA!HP141/RAWDATA!HP162,"")</f>
        <v>0.0714285714285714</v>
      </c>
      <c r="HP157" s="18" t="n">
        <f aca="false">IF(RAWDATA!HQ162&gt;0,RAWDATA!HQ141/RAWDATA!HQ162,"")</f>
        <v>0</v>
      </c>
      <c r="HQ157" s="18" t="str">
        <f aca="false">IF(RAWDATA!HR162&gt;0,RAWDATA!HR141/RAWDATA!HR162,"")</f>
        <v/>
      </c>
      <c r="HR157" s="18" t="str">
        <f aca="false">IF(RAWDATA!HS162&gt;0,RAWDATA!HS141/RAWDATA!HS162,"")</f>
        <v/>
      </c>
      <c r="HS157" s="18" t="str">
        <f aca="false">IF(RAWDATA!HT162&gt;0,RAWDATA!HT141/RAWDATA!HT162,"")</f>
        <v/>
      </c>
      <c r="HT157" s="18" t="str">
        <f aca="false">IF(RAWDATA!HU162&gt;0,RAWDATA!HU141/RAWDATA!HU162,"")</f>
        <v/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n">
        <f aca="false">IF(RAWDATA!HO163&gt;0,RAWDATA!HO142/RAWDATA!HO163,"")</f>
        <v>0</v>
      </c>
      <c r="HO158" s="18" t="n">
        <f aca="false">IF(RAWDATA!HP163&gt;0,RAWDATA!HP142/RAWDATA!HP163,"")</f>
        <v>0.0185185185185185</v>
      </c>
      <c r="HP158" s="18" t="n">
        <f aca="false">IF(RAWDATA!HQ163&gt;0,RAWDATA!HQ142/RAWDATA!HQ163,"")</f>
        <v>0.0172413793103448</v>
      </c>
      <c r="HQ158" s="18" t="str">
        <f aca="false">IF(RAWDATA!HR163&gt;0,RAWDATA!HR142/RAWDATA!HR163,"")</f>
        <v/>
      </c>
      <c r="HR158" s="18" t="str">
        <f aca="false">IF(RAWDATA!HS163&gt;0,RAWDATA!HS142/RAWDATA!HS163,"")</f>
        <v/>
      </c>
      <c r="HS158" s="18" t="str">
        <f aca="false">IF(RAWDATA!HT163&gt;0,RAWDATA!HT142/RAWDATA!HT163,"")</f>
        <v/>
      </c>
      <c r="HT158" s="18" t="str">
        <f aca="false">IF(RAWDATA!HU163&gt;0,RAWDATA!HU142/RAWDATA!HU163,"")</f>
        <v/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n">
        <f aca="false">IF(RAWDATA!HO165&gt;0,RAWDATA!HO144/RAWDATA!HO165,"")</f>
        <v>0.112359550561798</v>
      </c>
      <c r="HO160" s="18" t="n">
        <f aca="false">IF(RAWDATA!HP165&gt;0,RAWDATA!HP144/RAWDATA!HP165,"")</f>
        <v>0.12</v>
      </c>
      <c r="HP160" s="18" t="n">
        <f aca="false">IF(RAWDATA!HQ165&gt;0,RAWDATA!HQ144/RAWDATA!HQ165,"")</f>
        <v>0.0892857142857143</v>
      </c>
      <c r="HQ160" s="18" t="str">
        <f aca="false">IF(RAWDATA!HR165&gt;0,RAWDATA!HR144/RAWDATA!HR165,"")</f>
        <v/>
      </c>
      <c r="HR160" s="18" t="str">
        <f aca="false">IF(RAWDATA!HS165&gt;0,RAWDATA!HS144/RAWDATA!HS165,"")</f>
        <v/>
      </c>
      <c r="HS160" s="18" t="str">
        <f aca="false">IF(RAWDATA!HT165&gt;0,RAWDATA!HT144/RAWDATA!HT165,"")</f>
        <v/>
      </c>
      <c r="HT160" s="18" t="str">
        <f aca="false">IF(RAWDATA!HU165&gt;0,RAWDATA!HU144/RAWDATA!HU165,"")</f>
        <v/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n">
        <f aca="false">IF(RAWDATA!HO166&gt;0,RAWDATA!HO145/RAWDATA!HO166,"")</f>
        <v>0</v>
      </c>
      <c r="HO161" s="18" t="n">
        <f aca="false">IF(RAWDATA!HP166&gt;0,RAWDATA!HP145/RAWDATA!HP166,"")</f>
        <v>0</v>
      </c>
      <c r="HP161" s="18" t="n">
        <f aca="false">IF(RAWDATA!HQ166&gt;0,RAWDATA!HQ145/RAWDATA!HQ166,"")</f>
        <v>0</v>
      </c>
      <c r="HQ161" s="18" t="str">
        <f aca="false">IF(RAWDATA!HR166&gt;0,RAWDATA!HR145/RAWDATA!HR166,"")</f>
        <v/>
      </c>
      <c r="HR161" s="18" t="str">
        <f aca="false">IF(RAWDATA!HS166&gt;0,RAWDATA!HS145/RAWDATA!HS166,"")</f>
        <v/>
      </c>
      <c r="HS161" s="18" t="str">
        <f aca="false">IF(RAWDATA!HT166&gt;0,RAWDATA!HT145/RAWDATA!HT166,"")</f>
        <v/>
      </c>
      <c r="HT161" s="18" t="str">
        <f aca="false">IF(RAWDATA!HU166&gt;0,RAWDATA!HU145/RAWDATA!HU166,"")</f>
        <v/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n">
        <f aca="false">IF(RAWDATA!HO167&gt;0,RAWDATA!HO146/RAWDATA!HO167,"")</f>
        <v>0.0344827586206897</v>
      </c>
      <c r="HO162" s="18" t="n">
        <f aca="false">IF(RAWDATA!HP167&gt;0,RAWDATA!HP146/RAWDATA!HP167,"")</f>
        <v>0.04</v>
      </c>
      <c r="HP162" s="18" t="n">
        <f aca="false">IF(RAWDATA!HQ167&gt;0,RAWDATA!HQ146/RAWDATA!HQ167,"")</f>
        <v>0</v>
      </c>
      <c r="HQ162" s="18" t="str">
        <f aca="false">IF(RAWDATA!HR167&gt;0,RAWDATA!HR146/RAWDATA!HR167,"")</f>
        <v/>
      </c>
      <c r="HR162" s="18" t="str">
        <f aca="false">IF(RAWDATA!HS167&gt;0,RAWDATA!HS146/RAWDATA!HS167,"")</f>
        <v/>
      </c>
      <c r="HS162" s="18" t="str">
        <f aca="false">IF(RAWDATA!HT167&gt;0,RAWDATA!HT146/RAWDATA!HT167,"")</f>
        <v/>
      </c>
      <c r="HT162" s="18" t="str">
        <f aca="false">IF(RAWDATA!HU167&gt;0,RAWDATA!HU146/RAWDATA!HU167,"")</f>
        <v/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n">
        <f aca="false">IF(RAWDATA!HO168&gt;0,RAWDATA!HO147/RAWDATA!HO168,"")</f>
        <v>0.00632911392405063</v>
      </c>
      <c r="HO163" s="18" t="n">
        <f aca="false">IF(RAWDATA!HP168&gt;0,RAWDATA!HP147/RAWDATA!HP168,"")</f>
        <v>0</v>
      </c>
      <c r="HP163" s="18" t="n">
        <f aca="false">IF(RAWDATA!HQ168&gt;0,RAWDATA!HQ147/RAWDATA!HQ168,"")</f>
        <v>0</v>
      </c>
      <c r="HQ163" s="18" t="str">
        <f aca="false">IF(RAWDATA!HR168&gt;0,RAWDATA!HR147/RAWDATA!HR168,"")</f>
        <v/>
      </c>
      <c r="HR163" s="18" t="str">
        <f aca="false">IF(RAWDATA!HS168&gt;0,RAWDATA!HS147/RAWDATA!HS168,"")</f>
        <v/>
      </c>
      <c r="HS163" s="18" t="str">
        <f aca="false">IF(RAWDATA!HT168&gt;0,RAWDATA!HT147/RAWDATA!HT168,"")</f>
        <v/>
      </c>
      <c r="HT163" s="18" t="str">
        <f aca="false">IF(RAWDATA!HU168&gt;0,RAWDATA!HU147/RAWDATA!HU168,"")</f>
        <v/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n">
        <f aca="false">IF(RAWDATA!HO169&gt;0,RAWDATA!HO148/RAWDATA!HO169,"")</f>
        <v>0.0226315789473684</v>
      </c>
      <c r="HO164" s="18" t="n">
        <f aca="false">IF(RAWDATA!HP169&gt;0,RAWDATA!HP148/RAWDATA!HP169,"")</f>
        <v>0.0257668711656442</v>
      </c>
      <c r="HP164" s="18" t="n">
        <f aca="false">IF(RAWDATA!HQ169&gt;0,RAWDATA!HQ148/RAWDATA!HQ169,"")</f>
        <v>0.0262199563000728</v>
      </c>
      <c r="HQ164" s="18" t="str">
        <f aca="false">IF(RAWDATA!HR169&gt;0,RAWDATA!HR148/RAWDATA!HR169,"")</f>
        <v/>
      </c>
      <c r="HR164" s="18" t="str">
        <f aca="false">IF(RAWDATA!HS169&gt;0,RAWDATA!HS148/RAWDATA!HS169,"")</f>
        <v/>
      </c>
      <c r="HS164" s="18" t="str">
        <f aca="false">IF(RAWDATA!HT169&gt;0,RAWDATA!HT148/RAWDATA!HT169,"")</f>
        <v/>
      </c>
      <c r="HT164" s="18" t="str">
        <f aca="false">IF(RAWDATA!HU169&gt;0,RAWDATA!HU148/RAWDATA!HU169,"")</f>
        <v/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HI2" activePane="bottomRight" state="frozen"/>
      <selection pane="topLeft" activeCell="A1" activeCellId="0" sqref="A1"/>
      <selection pane="topRight" activeCell="HI1" activeCellId="0" sqref="HI1"/>
      <selection pane="bottomLeft" activeCell="A2" activeCellId="0" sqref="A2"/>
      <selection pane="bottomRight" activeCell="HR2" activeCellId="0" sqref="H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  <c r="HO2" s="0" t="n">
        <v>1</v>
      </c>
      <c r="HP2" s="0" t="n">
        <v>1</v>
      </c>
      <c r="HQ2" s="0" t="n">
        <v>2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  <c r="HP3" s="0" t="n">
        <v>3</v>
      </c>
      <c r="HQ3" s="0" t="n">
        <v>1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  <c r="HO4" s="0" t="n">
        <v>2</v>
      </c>
      <c r="HP4" s="0" t="n">
        <v>1</v>
      </c>
      <c r="HQ4" s="0" t="n">
        <v>2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  <c r="HO5" s="0" t="n">
        <v>4</v>
      </c>
      <c r="HP5" s="0" t="n">
        <v>6</v>
      </c>
      <c r="HQ5" s="0" t="n">
        <v>2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  <c r="HO6" s="0" t="n">
        <v>9</v>
      </c>
      <c r="HP6" s="0" t="n">
        <v>3</v>
      </c>
      <c r="HQ6" s="0" t="n">
        <v>1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  <c r="HO7" s="0" t="n">
        <v>5</v>
      </c>
      <c r="HP7" s="0" t="n">
        <v>4</v>
      </c>
      <c r="HQ7" s="0" t="n">
        <v>5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  <c r="HO8" s="0" t="n">
        <v>4</v>
      </c>
      <c r="HP8" s="0" t="n">
        <v>4</v>
      </c>
      <c r="HQ8" s="0" t="n">
        <v>2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  <c r="HO9" s="0" t="n">
        <v>2</v>
      </c>
      <c r="HP9" s="0" t="n">
        <v>3</v>
      </c>
      <c r="HQ9" s="0" t="n">
        <v>1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  <c r="HO10" s="0" t="n">
        <v>1</v>
      </c>
      <c r="HP10" s="0" t="n">
        <v>2</v>
      </c>
      <c r="HQ10" s="0" t="n">
        <v>6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  <c r="HO11" s="0" t="n">
        <v>1</v>
      </c>
      <c r="HP11" s="0" t="n">
        <v>2</v>
      </c>
      <c r="HQ11" s="0" t="n">
        <v>4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  <c r="HO12" s="0" t="n">
        <v>4</v>
      </c>
      <c r="HP12" s="0" t="n">
        <v>8</v>
      </c>
      <c r="HQ12" s="0" t="n">
        <v>7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  <c r="HO13" s="0" t="n">
        <v>3</v>
      </c>
      <c r="HP13" s="0" t="n">
        <v>3</v>
      </c>
      <c r="HQ13" s="0" t="n">
        <v>0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  <c r="HO14" s="0" t="n">
        <v>1</v>
      </c>
      <c r="HP14" s="0" t="n">
        <v>5</v>
      </c>
      <c r="HQ14" s="0" t="n">
        <v>0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  <c r="HO16" s="0" t="n">
        <v>6</v>
      </c>
      <c r="HP16" s="0" t="n">
        <v>9</v>
      </c>
      <c r="HQ16" s="0" t="n">
        <v>7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  <c r="HO18" s="0" t="n">
        <v>1</v>
      </c>
      <c r="HP18" s="0" t="n">
        <v>7</v>
      </c>
      <c r="HQ18" s="0" t="n">
        <v>4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  <c r="HO19" s="0" t="n">
        <v>1</v>
      </c>
      <c r="HP19" s="0" t="n">
        <v>2</v>
      </c>
      <c r="HQ19" s="0" t="n">
        <v>2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  <c r="HO20" s="0" t="n">
        <v>0</v>
      </c>
      <c r="HP20" s="0" t="n">
        <v>3</v>
      </c>
      <c r="HQ20" s="0" t="n">
        <v>4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  <c r="HO21" s="0" t="n">
        <v>1</v>
      </c>
      <c r="HP21" s="0" t="n">
        <v>1</v>
      </c>
      <c r="HQ21" s="0" t="n">
        <v>0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  <c r="HO22" s="29" t="n">
        <v>46</v>
      </c>
      <c r="HP22" s="29" t="n">
        <v>67</v>
      </c>
      <c r="HQ22" s="29" t="n">
        <v>50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1</v>
      </c>
      <c r="HQ23" s="0" t="n">
        <v>1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  <c r="HO25" s="0" t="n">
        <v>1</v>
      </c>
      <c r="HP25" s="0" t="n">
        <v>0</v>
      </c>
      <c r="HQ25" s="0" t="n">
        <v>2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  <c r="HO26" s="0" t="n">
        <v>0</v>
      </c>
      <c r="HP26" s="0" t="n">
        <v>1</v>
      </c>
      <c r="HQ26" s="0" t="n">
        <v>2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  <c r="HO27" s="0" t="n">
        <v>3</v>
      </c>
      <c r="HP27" s="0" t="n">
        <v>5</v>
      </c>
      <c r="HQ27" s="0" t="n">
        <v>4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  <c r="HO28" s="0" t="n">
        <v>2</v>
      </c>
      <c r="HP28" s="0" t="n">
        <v>3</v>
      </c>
      <c r="HQ28" s="0" t="n">
        <v>2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  <c r="HO29" s="0" t="n">
        <v>0</v>
      </c>
      <c r="HP29" s="0" t="n">
        <v>0</v>
      </c>
      <c r="HQ29" s="0" t="n">
        <v>3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  <c r="HO30" s="0" t="n">
        <v>1</v>
      </c>
      <c r="HP30" s="0" t="n">
        <v>1</v>
      </c>
      <c r="HQ30" s="0" t="n">
        <v>1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  <c r="HO31" s="0" t="n">
        <v>5</v>
      </c>
      <c r="HP31" s="0" t="n">
        <v>2</v>
      </c>
      <c r="HQ31" s="0" t="n">
        <v>5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  <c r="HO32" s="0" t="n">
        <v>3</v>
      </c>
      <c r="HP32" s="0" t="n">
        <v>2</v>
      </c>
      <c r="HQ32" s="0" t="n">
        <v>0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  <c r="HO33" s="0" t="n">
        <v>12</v>
      </c>
      <c r="HP33" s="0" t="n">
        <v>3</v>
      </c>
      <c r="HQ33" s="0" t="n">
        <v>5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1</v>
      </c>
      <c r="HP34" s="0" t="n">
        <v>0</v>
      </c>
      <c r="HQ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  <c r="HO35" s="0" t="n">
        <v>1</v>
      </c>
      <c r="HP35" s="0" t="n">
        <v>0</v>
      </c>
      <c r="HQ35" s="0" t="n">
        <v>0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  <c r="HO36" s="0" t="n">
        <v>2</v>
      </c>
      <c r="HP36" s="0" t="n">
        <v>0</v>
      </c>
      <c r="HQ36" s="0" t="n">
        <v>1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  <c r="HO37" s="0" t="n">
        <v>1</v>
      </c>
      <c r="HP37" s="0" t="n">
        <v>5</v>
      </c>
      <c r="HQ37" s="0" t="n">
        <v>3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  <c r="HO39" s="0" t="n">
        <v>14</v>
      </c>
      <c r="HP39" s="0" t="n">
        <v>6</v>
      </c>
      <c r="HQ39" s="0" t="n">
        <v>6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  <c r="HO40" s="0" t="n">
        <v>0</v>
      </c>
      <c r="HP40" s="0" t="n">
        <v>1</v>
      </c>
      <c r="HQ40" s="0" t="n">
        <v>1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  <c r="HO41" s="0" t="n">
        <v>1</v>
      </c>
      <c r="HP41" s="0" t="n">
        <v>1</v>
      </c>
      <c r="HQ41" s="0" t="n">
        <v>2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1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  <c r="HO43" s="31" t="n">
        <v>47</v>
      </c>
      <c r="HP43" s="31" t="n">
        <v>31</v>
      </c>
      <c r="HQ43" s="31" t="n">
        <v>39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  <c r="HO44" s="0" t="n">
        <v>7</v>
      </c>
      <c r="HP44" s="0" t="n">
        <v>9</v>
      </c>
      <c r="HQ44" s="0" t="n">
        <v>2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  <c r="HO45" s="0" t="n">
        <v>4</v>
      </c>
      <c r="HP45" s="0" t="n">
        <v>6</v>
      </c>
      <c r="HQ45" s="0" t="n">
        <v>4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  <c r="HO46" s="0" t="n">
        <v>1</v>
      </c>
      <c r="HP46" s="0" t="n">
        <v>0</v>
      </c>
      <c r="HQ46" s="0" t="n">
        <v>1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  <c r="HO47" s="0" t="n">
        <v>21</v>
      </c>
      <c r="HP47" s="0" t="n">
        <v>28</v>
      </c>
      <c r="HQ47" s="0" t="n">
        <v>19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  <c r="HO48" s="0" t="n">
        <v>31</v>
      </c>
      <c r="HP48" s="0" t="n">
        <v>39</v>
      </c>
      <c r="HQ48" s="0" t="n">
        <v>16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  <c r="HO49" s="0" t="n">
        <v>30</v>
      </c>
      <c r="HP49" s="0" t="n">
        <v>37</v>
      </c>
      <c r="HQ49" s="0" t="n">
        <v>9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  <c r="HO50" s="0" t="n">
        <v>6</v>
      </c>
      <c r="HP50" s="0" t="n">
        <v>9</v>
      </c>
      <c r="HQ50" s="0" t="n">
        <v>6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  <c r="HO51" s="0" t="n">
        <v>2</v>
      </c>
      <c r="HP51" s="0" t="n">
        <v>1</v>
      </c>
      <c r="HQ51" s="0" t="n">
        <v>3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  <c r="HO52" s="0" t="n">
        <v>45</v>
      </c>
      <c r="HP52" s="0" t="n">
        <v>63</v>
      </c>
      <c r="HQ52" s="0" t="n">
        <v>30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  <c r="HO53" s="0" t="n">
        <v>7</v>
      </c>
      <c r="HP53" s="0" t="n">
        <v>8</v>
      </c>
      <c r="HQ53" s="0" t="n">
        <v>8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  <c r="HO54" s="0" t="n">
        <v>48</v>
      </c>
      <c r="HP54" s="0" t="n">
        <v>57</v>
      </c>
      <c r="HQ54" s="0" t="n">
        <v>14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  <c r="HO55" s="0" t="n">
        <v>1</v>
      </c>
      <c r="HP55" s="0" t="n">
        <v>0</v>
      </c>
      <c r="HQ55" s="0" t="n">
        <v>5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  <c r="HO56" s="0" t="n">
        <v>5</v>
      </c>
      <c r="HP56" s="0" t="n">
        <v>8</v>
      </c>
      <c r="HQ56" s="0" t="n">
        <v>1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  <c r="HO57" s="0" t="n">
        <v>1</v>
      </c>
      <c r="HP57" s="0" t="n">
        <v>3</v>
      </c>
      <c r="HQ57" s="0" t="n">
        <v>0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  <c r="HO58" s="0" t="n">
        <v>8</v>
      </c>
      <c r="HP58" s="0" t="n">
        <v>6</v>
      </c>
      <c r="HQ58" s="0" t="n">
        <v>5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  <c r="HO60" s="0" t="n">
        <v>94</v>
      </c>
      <c r="HP60" s="0" t="n">
        <v>107</v>
      </c>
      <c r="HQ60" s="0" t="n">
        <v>44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  <c r="HO61" s="0" t="n">
        <v>18</v>
      </c>
      <c r="HP61" s="0" t="n">
        <v>21</v>
      </c>
      <c r="HQ61" s="0" t="n">
        <v>10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  <c r="HO62" s="0" t="n">
        <v>5</v>
      </c>
      <c r="HP62" s="0" t="n">
        <v>4</v>
      </c>
      <c r="HQ62" s="0" t="n">
        <v>4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  <c r="HO63" s="0" t="n">
        <v>1</v>
      </c>
      <c r="HP63" s="0" t="n">
        <v>2</v>
      </c>
      <c r="HQ63" s="0" t="n">
        <v>3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  <c r="HO64" s="0" t="n">
        <v>335</v>
      </c>
      <c r="HP64" s="0" t="n">
        <v>408</v>
      </c>
      <c r="HQ64" s="0" t="n">
        <v>184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  <c r="HO65" s="33" t="n">
        <v>91</v>
      </c>
      <c r="HP65" s="33" t="n">
        <v>89</v>
      </c>
      <c r="HQ65" s="33" t="n">
        <v>72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  <c r="HO66" s="0" t="n">
        <v>56</v>
      </c>
      <c r="HP66" s="0" t="n">
        <v>55</v>
      </c>
      <c r="HQ66" s="0" t="n">
        <v>42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  <c r="HO67" s="0" t="n">
        <v>57</v>
      </c>
      <c r="HP67" s="0" t="n">
        <v>55</v>
      </c>
      <c r="HQ67" s="0" t="n">
        <v>52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  <c r="HO68" s="0" t="n">
        <v>452</v>
      </c>
      <c r="HP68" s="0" t="n">
        <v>448</v>
      </c>
      <c r="HQ68" s="0" t="n">
        <v>389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  <c r="HO69" s="0" t="n">
        <v>179</v>
      </c>
      <c r="HP69" s="0" t="n">
        <v>183</v>
      </c>
      <c r="HQ69" s="0" t="n">
        <v>174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  <c r="HO70" s="0" t="n">
        <v>232</v>
      </c>
      <c r="HP70" s="0" t="n">
        <v>239</v>
      </c>
      <c r="HQ70" s="0" t="n">
        <v>196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  <c r="HO71" s="0" t="n">
        <v>193</v>
      </c>
      <c r="HP71" s="0" t="n">
        <v>205</v>
      </c>
      <c r="HQ71" s="0" t="n">
        <v>169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  <c r="HO72" s="0" t="n">
        <v>56</v>
      </c>
      <c r="HP72" s="0" t="n">
        <v>42</v>
      </c>
      <c r="HQ72" s="0" t="n">
        <v>34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  <c r="HO73" s="0" t="n">
        <v>421</v>
      </c>
      <c r="HP73" s="0" t="n">
        <v>384</v>
      </c>
      <c r="HQ73" s="0" t="n">
        <v>336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  <c r="HO74" s="0" t="n">
        <v>192</v>
      </c>
      <c r="HP74" s="0" t="n">
        <v>175</v>
      </c>
      <c r="HQ74" s="0" t="n">
        <v>163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  <c r="HO75" s="0" t="n">
        <v>2545</v>
      </c>
      <c r="HP75" s="0" t="n">
        <v>2188</v>
      </c>
      <c r="HQ75" s="0" t="n">
        <v>1796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  <c r="HO76" s="0" t="n">
        <v>138</v>
      </c>
      <c r="HP76" s="0" t="n">
        <v>140</v>
      </c>
      <c r="HQ76" s="0" t="n">
        <v>102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  <c r="HO77" s="0" t="n">
        <v>557</v>
      </c>
      <c r="HP77" s="0" t="n">
        <v>522</v>
      </c>
      <c r="HQ77" s="0" t="n">
        <v>440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  <c r="HO78" s="0" t="n">
        <v>58</v>
      </c>
      <c r="HP78" s="0" t="n">
        <v>54</v>
      </c>
      <c r="HQ78" s="0" t="n">
        <v>59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  <c r="HO79" s="0" t="n">
        <v>223</v>
      </c>
      <c r="HP79" s="0" t="n">
        <v>225</v>
      </c>
      <c r="HQ79" s="0" t="n">
        <v>212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  <c r="HO80" s="0" t="n">
        <v>31</v>
      </c>
      <c r="HP80" s="0" t="n">
        <v>29</v>
      </c>
      <c r="HQ80" s="0" t="n">
        <v>19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  <c r="HO81" s="0" t="n">
        <v>444</v>
      </c>
      <c r="HP81" s="0" t="n">
        <v>412</v>
      </c>
      <c r="HQ81" s="0" t="n">
        <v>330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  <c r="HO82" s="0" t="n">
        <v>155</v>
      </c>
      <c r="HP82" s="0" t="n">
        <v>167</v>
      </c>
      <c r="HQ82" s="0" t="n">
        <v>138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  <c r="HO83" s="0" t="n">
        <v>121</v>
      </c>
      <c r="HP83" s="0" t="n">
        <v>113</v>
      </c>
      <c r="HQ83" s="0" t="n">
        <v>101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  <c r="HO84" s="0" t="n">
        <v>420</v>
      </c>
      <c r="HP84" s="0" t="n">
        <v>399</v>
      </c>
      <c r="HQ84" s="0" t="n">
        <v>316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  <c r="HO85" s="35" t="n">
        <v>6621</v>
      </c>
      <c r="HP85" s="35" t="n">
        <v>6124</v>
      </c>
      <c r="HQ85" s="35" t="n">
        <v>5140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1</v>
      </c>
      <c r="HP86" s="0" t="n">
        <v>0</v>
      </c>
      <c r="HQ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1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  <c r="HO91" s="0" t="n">
        <v>2</v>
      </c>
      <c r="HP91" s="0" t="n">
        <v>0</v>
      </c>
      <c r="HQ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1</v>
      </c>
      <c r="HP92" s="0" t="n">
        <v>1</v>
      </c>
      <c r="HQ92" s="0" t="n">
        <v>1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0</v>
      </c>
      <c r="HQ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  <c r="HO94" s="0" t="n">
        <v>1</v>
      </c>
      <c r="HP94" s="0" t="n">
        <v>1</v>
      </c>
      <c r="HQ94" s="0" t="n">
        <v>2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0</v>
      </c>
      <c r="HQ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  <c r="HO96" s="0" t="n">
        <v>2</v>
      </c>
      <c r="HP96" s="0" t="n">
        <v>1</v>
      </c>
      <c r="HQ96" s="0" t="n">
        <v>1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0</v>
      </c>
      <c r="HQ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0</v>
      </c>
      <c r="HQ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  <c r="HO99" s="0" t="n">
        <v>0</v>
      </c>
      <c r="HP99" s="0" t="n">
        <v>0</v>
      </c>
      <c r="HQ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  <c r="HO100" s="0" t="n">
        <v>1</v>
      </c>
      <c r="HP100" s="0" t="n">
        <v>2</v>
      </c>
      <c r="HQ100" s="0" t="n">
        <v>2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  <c r="HO101" s="37" t="n">
        <v>0</v>
      </c>
      <c r="HP101" s="37" t="n">
        <v>0</v>
      </c>
      <c r="HQ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  <c r="HO102" s="0" t="n">
        <v>1</v>
      </c>
      <c r="HP102" s="0" t="n">
        <v>0</v>
      </c>
      <c r="HQ102" s="0" t="n">
        <v>1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  <c r="HP103" s="0" t="n">
        <v>0</v>
      </c>
      <c r="HQ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1</v>
      </c>
      <c r="HQ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  <c r="HQ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  <c r="HO106" s="31" t="n">
        <v>9</v>
      </c>
      <c r="HP106" s="31" t="n">
        <v>6</v>
      </c>
      <c r="HQ106" s="31" t="n">
        <v>8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  <c r="HO107" s="0" t="n">
        <v>0</v>
      </c>
      <c r="HP107" s="0" t="n">
        <v>0</v>
      </c>
      <c r="HQ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  <c r="HO108" s="0" t="n">
        <v>1</v>
      </c>
      <c r="HP108" s="0" t="n">
        <v>0</v>
      </c>
      <c r="HQ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  <c r="HQ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  <c r="HO110" s="0" t="n">
        <v>0</v>
      </c>
      <c r="HP110" s="0" t="n">
        <v>1</v>
      </c>
      <c r="HQ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  <c r="HO111" s="0" t="n">
        <v>0</v>
      </c>
      <c r="HP111" s="0" t="n">
        <v>0</v>
      </c>
      <c r="HQ111" s="0" t="n">
        <v>0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  <c r="HO112" s="0" t="n">
        <v>0</v>
      </c>
      <c r="HP112" s="0" t="n">
        <v>1</v>
      </c>
      <c r="HQ112" s="0" t="n">
        <v>0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  <c r="HP113" s="0" t="n">
        <v>0</v>
      </c>
      <c r="HQ113" s="0" t="n">
        <v>1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  <c r="HP114" s="0" t="n">
        <v>0</v>
      </c>
      <c r="HQ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  <c r="HO115" s="0" t="n">
        <v>0</v>
      </c>
      <c r="HP115" s="0" t="n">
        <v>2</v>
      </c>
      <c r="HQ115" s="0" t="n">
        <v>2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  <c r="HP116" s="0" t="n">
        <v>1</v>
      </c>
      <c r="HQ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  <c r="HO117" s="0" t="n">
        <v>3</v>
      </c>
      <c r="HP117" s="0" t="n">
        <v>0</v>
      </c>
      <c r="HQ117" s="0" t="n">
        <v>2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  <c r="HP118" s="0" t="n">
        <v>0</v>
      </c>
      <c r="HQ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  <c r="HP119" s="0" t="n">
        <v>0</v>
      </c>
      <c r="HQ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  <c r="HP120" s="0" t="n">
        <v>0</v>
      </c>
      <c r="HQ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  <c r="HO121" s="0" t="n">
        <v>0</v>
      </c>
      <c r="HP121" s="0" t="n">
        <v>0</v>
      </c>
      <c r="HQ121" s="0" t="n">
        <v>1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  <c r="HO122" s="37" t="n">
        <v>0</v>
      </c>
      <c r="HP122" s="37" t="n">
        <v>0</v>
      </c>
      <c r="HQ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  <c r="HO123" s="0" t="n">
        <v>3</v>
      </c>
      <c r="HP123" s="0" t="n">
        <v>1</v>
      </c>
      <c r="HQ123" s="0" t="n">
        <v>0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  <c r="HP124" s="0" t="n">
        <v>0</v>
      </c>
      <c r="HQ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  <c r="HO125" s="0" t="n">
        <v>0</v>
      </c>
      <c r="HP125" s="0" t="n">
        <v>0</v>
      </c>
      <c r="HQ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  <c r="HP126" s="0" t="n">
        <v>0</v>
      </c>
      <c r="HQ126" s="0" t="n">
        <v>1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  <c r="HO127" s="31" t="n">
        <v>7</v>
      </c>
      <c r="HP127" s="31" t="n">
        <v>6</v>
      </c>
      <c r="HQ127" s="31" t="n">
        <v>7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  <c r="HO128" s="0" t="n">
        <v>0</v>
      </c>
      <c r="HP128" s="0" t="n">
        <v>1</v>
      </c>
      <c r="HQ128" s="0" t="n">
        <v>1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  <c r="HO129" s="0" t="n">
        <v>0</v>
      </c>
      <c r="HP129" s="0" t="n">
        <v>0</v>
      </c>
      <c r="HQ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  <c r="HO130" s="0" t="n">
        <v>1</v>
      </c>
      <c r="HP130" s="0" t="n">
        <v>0</v>
      </c>
      <c r="HQ130" s="0" t="n">
        <v>0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  <c r="HO131" s="0" t="n">
        <v>4</v>
      </c>
      <c r="HP131" s="0" t="n">
        <v>1</v>
      </c>
      <c r="HQ131" s="0" t="n">
        <v>2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  <c r="HO132" s="0" t="n">
        <v>4</v>
      </c>
      <c r="HP132" s="0" t="n">
        <v>5</v>
      </c>
      <c r="HQ132" s="0" t="n">
        <v>3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  <c r="HO133" s="0" t="n">
        <v>1</v>
      </c>
      <c r="HP133" s="0" t="n">
        <v>6</v>
      </c>
      <c r="HQ133" s="0" t="n">
        <v>5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  <c r="HO134" s="0" t="n">
        <v>1</v>
      </c>
      <c r="HP134" s="0" t="n">
        <v>1</v>
      </c>
      <c r="HQ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  <c r="HO135" s="0" t="n">
        <v>0</v>
      </c>
      <c r="HP135" s="0" t="n">
        <v>0</v>
      </c>
      <c r="HQ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  <c r="HO136" s="0" t="n">
        <v>4</v>
      </c>
      <c r="HP136" s="0" t="n">
        <v>2</v>
      </c>
      <c r="HQ136" s="0" t="n">
        <v>8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  <c r="HO137" s="0" t="n">
        <v>0</v>
      </c>
      <c r="HP137" s="0" t="n">
        <v>0</v>
      </c>
      <c r="HQ137" s="0" t="n">
        <v>0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  <c r="HO138" s="0" t="n">
        <v>15</v>
      </c>
      <c r="HP138" s="0" t="n">
        <v>14</v>
      </c>
      <c r="HQ138" s="0" t="n">
        <v>10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  <c r="HO139" s="0" t="n">
        <v>0</v>
      </c>
      <c r="HP139" s="0" t="n">
        <v>0</v>
      </c>
      <c r="HQ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1</v>
      </c>
      <c r="HP140" s="0" t="n">
        <v>0</v>
      </c>
      <c r="HQ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  <c r="HP141" s="0" t="n">
        <v>1</v>
      </c>
      <c r="HQ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  <c r="HO142" s="0" t="n">
        <v>0</v>
      </c>
      <c r="HP142" s="0" t="n">
        <v>1</v>
      </c>
      <c r="HQ142" s="0" t="n">
        <v>1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  <c r="HO143" s="37" t="n">
        <v>0</v>
      </c>
      <c r="HP143" s="37" t="n">
        <v>0</v>
      </c>
      <c r="HQ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  <c r="HO144" s="0" t="n">
        <v>10</v>
      </c>
      <c r="HP144" s="0" t="n">
        <v>9</v>
      </c>
      <c r="HQ144" s="0" t="n">
        <v>5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  <c r="HO145" s="0" t="n">
        <v>0</v>
      </c>
      <c r="HP145" s="0" t="n">
        <v>0</v>
      </c>
      <c r="HQ145" s="0" t="n">
        <v>0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1</v>
      </c>
      <c r="HP146" s="0" t="n">
        <v>1</v>
      </c>
      <c r="HQ146" s="0" t="n">
        <v>0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  <c r="HO147" s="0" t="n">
        <v>1</v>
      </c>
      <c r="HP147" s="0" t="n">
        <v>0</v>
      </c>
      <c r="HQ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  <c r="HO148" s="29" t="n">
        <v>43</v>
      </c>
      <c r="HP148" s="29" t="n">
        <v>42</v>
      </c>
      <c r="HQ148" s="29" t="n">
        <v>36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  <c r="HO149" s="39" t="n">
        <v>13</v>
      </c>
      <c r="HP149" s="39" t="n">
        <v>9</v>
      </c>
      <c r="HQ149" s="39" t="n">
        <v>7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  <c r="HO150" s="39" t="n">
        <v>4</v>
      </c>
      <c r="HP150" s="39" t="n">
        <v>2</v>
      </c>
      <c r="HQ150" s="39" t="n">
        <v>2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  <c r="HO151" s="0" t="n">
        <v>9</v>
      </c>
      <c r="HP151" s="0" t="n">
        <v>5</v>
      </c>
      <c r="HQ151" s="0" t="n">
        <v>6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  <c r="HO152" s="0" t="n">
        <v>109</v>
      </c>
      <c r="HP152" s="0" t="n">
        <v>79</v>
      </c>
      <c r="HQ152" s="0" t="n">
        <v>65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  <c r="HO153" s="0" t="n">
        <v>34</v>
      </c>
      <c r="HP153" s="0" t="n">
        <v>39</v>
      </c>
      <c r="HQ153" s="0" t="n">
        <v>37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  <c r="HO154" s="0" t="n">
        <v>38</v>
      </c>
      <c r="HP154" s="0" t="n">
        <v>36</v>
      </c>
      <c r="HQ154" s="0" t="n">
        <v>31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  <c r="HO155" s="0" t="n">
        <v>19</v>
      </c>
      <c r="HP155" s="0" t="n">
        <v>21</v>
      </c>
      <c r="HQ155" s="0" t="n">
        <v>24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  <c r="HO156" s="0" t="n">
        <v>15</v>
      </c>
      <c r="HP156" s="0" t="n">
        <v>10</v>
      </c>
      <c r="HQ156" s="0" t="n">
        <v>10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  <c r="HO157" s="0" t="n">
        <v>123</v>
      </c>
      <c r="HP157" s="0" t="n">
        <v>110</v>
      </c>
      <c r="HQ157" s="0" t="n">
        <v>89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  <c r="HO158" s="0" t="n">
        <v>42</v>
      </c>
      <c r="HP158" s="0" t="n">
        <v>38</v>
      </c>
      <c r="HQ158" s="0" t="n">
        <v>28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  <c r="HO159" s="0" t="n">
        <v>890</v>
      </c>
      <c r="HP159" s="0" t="n">
        <v>738</v>
      </c>
      <c r="HQ159" s="0" t="n">
        <v>603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  <c r="HO160" s="0" t="n">
        <v>32</v>
      </c>
      <c r="HP160" s="0" t="n">
        <v>33</v>
      </c>
      <c r="HQ160" s="0" t="n">
        <v>30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  <c r="HO161" s="0" t="n">
        <v>192</v>
      </c>
      <c r="HP161" s="0" t="n">
        <v>170</v>
      </c>
      <c r="HQ161" s="0" t="n">
        <v>147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  <c r="HO162" s="0" t="n">
        <v>12</v>
      </c>
      <c r="HP162" s="0" t="n">
        <v>14</v>
      </c>
      <c r="HQ162" s="0" t="n">
        <v>15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  <c r="HO163" s="0" t="n">
        <v>59</v>
      </c>
      <c r="HP163" s="0" t="n">
        <v>54</v>
      </c>
      <c r="HQ163" s="0" t="n">
        <v>58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  <c r="HO164" s="29" t="n">
        <v>19</v>
      </c>
      <c r="HP164" s="29" t="n">
        <v>17</v>
      </c>
      <c r="HQ164" s="29" t="n">
        <v>10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  <c r="HO165" s="39" t="n">
        <v>89</v>
      </c>
      <c r="HP165" s="39" t="n">
        <v>75</v>
      </c>
      <c r="HQ165" s="39" t="n">
        <v>56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  <c r="HO166" s="39" t="n">
        <v>14</v>
      </c>
      <c r="HP166" s="39" t="n">
        <v>16</v>
      </c>
      <c r="HQ166" s="39" t="n">
        <v>16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  <c r="HO167" s="0" t="n">
        <v>29</v>
      </c>
      <c r="HP167" s="0" t="n">
        <v>25</v>
      </c>
      <c r="HQ167" s="0" t="n">
        <v>18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  <c r="HO168" s="0" t="n">
        <v>158</v>
      </c>
      <c r="HP168" s="0" t="n">
        <v>139</v>
      </c>
      <c r="HQ168" s="0" t="n">
        <v>121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  <c r="HO169" s="0" t="n">
        <v>1900</v>
      </c>
      <c r="HP169" s="0" t="n">
        <v>1630</v>
      </c>
      <c r="HQ169" s="0" t="n">
        <v>1373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A235" activeCellId="0" sqref="A235:A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748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5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413</v>
      </c>
      <c r="N10" s="48" t="n">
        <f aca="true">OFFSET($A$1,$C$10-10,0)</f>
        <v>45444</v>
      </c>
      <c r="O10" s="48" t="n">
        <f aca="true">OFFSET($A$1,$C$10-9,0)</f>
        <v>45474</v>
      </c>
      <c r="P10" s="48" t="n">
        <f aca="true">OFFSET($A$1,$C$10-8,0)</f>
        <v>45505</v>
      </c>
      <c r="Q10" s="48" t="n">
        <f aca="true">OFFSET($A$1,$C$10-7,0)</f>
        <v>45536</v>
      </c>
      <c r="R10" s="48" t="n">
        <f aca="true">OFFSET($A$1,$C$10-6,0)</f>
        <v>45566</v>
      </c>
      <c r="S10" s="48" t="n">
        <f aca="true">OFFSET($A$1,$C$10-5,0)</f>
        <v>45597</v>
      </c>
      <c r="T10" s="48" t="n">
        <f aca="true">OFFSET($A$1,$C$10-4,0)</f>
        <v>45627</v>
      </c>
      <c r="U10" s="48" t="n">
        <f aca="true">OFFSET($A$1,$C$10-3,0)</f>
        <v>45658</v>
      </c>
      <c r="V10" s="48" t="n">
        <f aca="true">OFFSET($A$1,$C$10-2,0)</f>
        <v>45689</v>
      </c>
      <c r="W10" s="48" t="n">
        <f aca="true">OFFSET($A$1,$C$10-1,0)</f>
        <v>45717</v>
      </c>
      <c r="X10" s="48" t="n">
        <f aca="true">OFFSET($A$1,$C$10,0)</f>
        <v>45748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277777777777778</v>
      </c>
      <c r="F11" s="59" t="n">
        <f aca="true">OFFSET('Monthly Data'!$A$47,$D11,$C$10-12)</f>
        <v>0.0138888888888889</v>
      </c>
      <c r="G11" s="60" t="n">
        <f aca="true">OFFSET('Monthly Data'!$A$23,$D11,$C$10-12)</f>
        <v>0.0277777777777778</v>
      </c>
      <c r="H11" s="61" t="n">
        <f aca="false">SUM(E11:G11)</f>
        <v>0.0694444444444445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618138424821</v>
      </c>
      <c r="N11" s="62" t="n">
        <f aca="true">IF($C$10-N$8&lt;12,0,IF(OFFSET('Monthly Data'!$A$71,$K$10,$C$10-(12+O$8))="","N/A",OFFSET('Monthly Data'!$A$71,$K$10,$C$10-(12+O$8))))</f>
        <v>0.0364191057298122</v>
      </c>
      <c r="O11" s="62" t="n">
        <f aca="true">IF($C$10-O$8&lt;12,0,IF(OFFSET('Monthly Data'!$A$71,$K$10,$C$10-(12+P$8))="","N/A",OFFSET('Monthly Data'!$A$71,$K$10,$C$10-(12+P$8))))</f>
        <v>0.0373315233200815</v>
      </c>
      <c r="P11" s="62" t="n">
        <f aca="true">IF($C$10-P$8&lt;12,0,IF(OFFSET('Monthly Data'!$A$71,$K$10,$C$10-(12+Q$8))="","N/A",OFFSET('Monthly Data'!$A$71,$K$10,$C$10-(12+Q$8))))</f>
        <v>0.0371051824593683</v>
      </c>
      <c r="Q11" s="62" t="n">
        <f aca="true">IF($C$10-Q$8&lt;12,0,IF(OFFSET('Monthly Data'!$A$71,$K$10,$C$10-(12+R$8))="","N/A",OFFSET('Monthly Data'!$A$71,$K$10,$C$10-(12+R$8))))</f>
        <v>0.0400936196194159</v>
      </c>
      <c r="R11" s="62" t="n">
        <f aca="true">IF($C$10-R$8&lt;12,0,IF(OFFSET('Monthly Data'!$A$71,$K$10,$C$10-(12+S$8))="","N/A",OFFSET('Monthly Data'!$A$71,$K$10,$C$10-(12+S$8))))</f>
        <v>0.0444227218420767</v>
      </c>
      <c r="S11" s="62" t="n">
        <f aca="true">IF($C$10-S$8&lt;12,0,IF(OFFSET('Monthly Data'!$A$71,$K$10,$C$10-(12+T$8))="","N/A",OFFSET('Monthly Data'!$A$71,$K$10,$C$10-(12+T$8))))</f>
        <v>0.0502466444877825</v>
      </c>
      <c r="T11" s="62" t="n">
        <f aca="true">IF($C$10-T$8&lt;12,0,IF(OFFSET('Monthly Data'!$A$71,$K$10,$C$10-(12+U$8))="","N/A",OFFSET('Monthly Data'!$A$71,$K$10,$C$10-(12+U$8))))</f>
        <v>0.048661511005354</v>
      </c>
      <c r="U11" s="62" t="n">
        <f aca="true">IF($C$10-U$8&lt;12,0,IF(OFFSET('Monthly Data'!$A$71,$K$10,$C$10-(12+V$8))="","N/A",OFFSET('Monthly Data'!$A$71,$K$10,$C$10-(12+V$8))))</f>
        <v>0.0539132699570257</v>
      </c>
      <c r="V11" s="62" t="n">
        <f aca="true">IF($C$10-V$8&lt;12,0,IF(OFFSET('Monthly Data'!$A$71,$K$10,$C$10-(12+W$8))="","N/A",OFFSET('Monthly Data'!$A$71,$K$10,$C$10-(12+W$8))))</f>
        <v>0.0505965866183356</v>
      </c>
      <c r="W11" s="62" t="n">
        <f aca="true">IF($C$10-W$8&lt;12,0,IF(OFFSET('Monthly Data'!$A$71,$K$10,$C$10-(12+X$8))="","N/A",OFFSET('Monthly Data'!$A$71,$K$10,$C$10-(12+X$8))))</f>
        <v>0.0666231221423906</v>
      </c>
      <c r="X11" s="62" t="n">
        <f aca="true">IF($C$10-X$8&lt;12,0,IF(OFFSET('Monthly Data'!$A$71,$K$10,$C$10-(12+Y$8))="","N/A",OFFSET('Monthly Data'!$A$71,$K$10,$C$10-(12+Y$8))))</f>
        <v>0.0357976653696498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0952380952380952</v>
      </c>
      <c r="F12" s="59" t="n">
        <f aca="true">OFFSET('Monthly Data'!$A$47,$D12,$C$10-12)</f>
        <v>0</v>
      </c>
      <c r="G12" s="60" t="n">
        <f aca="true">OFFSET('Monthly Data'!$A$23,$D12,$C$10-12)</f>
        <v>0.0238095238095238</v>
      </c>
      <c r="H12" s="61" t="n">
        <f aca="false">SUM(E12:G12)</f>
        <v>0.119047619047619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334128878281623</v>
      </c>
      <c r="N12" s="62" t="n">
        <f aca="true">IF($C$10-N$8&lt;12,0,IF(OFFSET('Monthly Data'!$A$47,$K$10,$C$10-(12+O$8))="","N/A",OFFSET('Monthly Data'!$A$47,$K$10,$C$10-(12+O$8))))</f>
        <v>0.00247878730098198</v>
      </c>
      <c r="O12" s="62" t="n">
        <f aca="true">IF($C$10-O$8&lt;12,0,IF(OFFSET('Monthly Data'!$A$47,$K$10,$C$10-(12+P$8))="","N/A",OFFSET('Monthly Data'!$A$47,$K$10,$C$10-(12+P$8))))</f>
        <v>0.00339377484728013</v>
      </c>
      <c r="P12" s="62" t="n">
        <f aca="true">IF($C$10-P$8&lt;12,0,IF(OFFSET('Monthly Data'!$A$47,$K$10,$C$10-(12+Q$8))="","N/A",OFFSET('Monthly Data'!$A$47,$K$10,$C$10-(12+Q$8))))</f>
        <v>0.00316876213840335</v>
      </c>
      <c r="Q12" s="62" t="n">
        <f aca="true">IF($C$10-Q$8&lt;12,0,IF(OFFSET('Monthly Data'!$A$47,$K$10,$C$10-(12+R$8))="","N/A",OFFSET('Monthly Data'!$A$47,$K$10,$C$10-(12+R$8))))</f>
        <v>0.00315457413249211</v>
      </c>
      <c r="R12" s="62" t="n">
        <f aca="true">IF($C$10-R$8&lt;12,0,IF(OFFSET('Monthly Data'!$A$47,$K$10,$C$10-(12+S$8))="","N/A",OFFSET('Monthly Data'!$A$47,$K$10,$C$10-(12+S$8))))</f>
        <v>0.00347561637884219</v>
      </c>
      <c r="S12" s="62" t="n">
        <f aca="true">IF($C$10-S$8&lt;12,0,IF(OFFSET('Monthly Data'!$A$47,$K$10,$C$10-(12+T$8))="","N/A",OFFSET('Monthly Data'!$A$47,$K$10,$C$10-(12+T$8))))</f>
        <v>0.00424457955718711</v>
      </c>
      <c r="T12" s="62" t="n">
        <f aca="true">IF($C$10-T$8&lt;12,0,IF(OFFSET('Monthly Data'!$A$47,$K$10,$C$10-(12+U$8))="","N/A",OFFSET('Monthly Data'!$A$47,$K$10,$C$10-(12+U$8))))</f>
        <v>0.00404521118381916</v>
      </c>
      <c r="U12" s="62" t="n">
        <f aca="true">IF($C$10-U$8&lt;12,0,IF(OFFSET('Monthly Data'!$A$47,$K$10,$C$10-(12+V$8))="","N/A",OFFSET('Monthly Data'!$A$47,$K$10,$C$10-(12+V$8))))</f>
        <v>0.00338585753353301</v>
      </c>
      <c r="V12" s="62" t="n">
        <f aca="true">IF($C$10-V$8&lt;12,0,IF(OFFSET('Monthly Data'!$A$47,$K$10,$C$10-(12+W$8))="","N/A",OFFSET('Monthly Data'!$A$47,$K$10,$C$10-(12+W$8))))</f>
        <v>0.00709862558525902</v>
      </c>
      <c r="W12" s="62" t="n">
        <f aca="true">IF($C$10-W$8&lt;12,0,IF(OFFSET('Monthly Data'!$A$47,$K$10,$C$10-(12+X$8))="","N/A",OFFSET('Monthly Data'!$A$47,$K$10,$C$10-(12+X$8))))</f>
        <v>0.0050620509470934</v>
      </c>
      <c r="X12" s="62" t="n">
        <f aca="true">IF($C$10-X$8&lt;12,0,IF(OFFSET('Monthly Data'!$A$47,$K$10,$C$10-(12+Y$8))="","N/A",OFFSET('Monthly Data'!$A$47,$K$10,$C$10-(12+Y$8))))</f>
        <v>0.0075875486381323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192307692307692</v>
      </c>
      <c r="F13" s="59" t="n">
        <f aca="true">OFFSET('Monthly Data'!$A$47,$D13,$C$10-12)</f>
        <v>0.0384615384615385</v>
      </c>
      <c r="G13" s="60" t="n">
        <f aca="true">OFFSET('Monthly Data'!$A$23,$D13,$C$10-12)</f>
        <v>0.0384615384615385</v>
      </c>
      <c r="H13" s="61" t="n">
        <f aca="false">SUM(E13:G13)</f>
        <v>0.0961538461538462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391408114558473</v>
      </c>
      <c r="N13" s="62" t="n">
        <f aca="true">IF($C$10-N$8&lt;12,0,IF(OFFSET('Monthly Data'!$A$23,$K$10,$C$10-(12+O$8))="","N/A",OFFSET('Monthly Data'!$A$23,$K$10,$C$10-(12+O$8))))</f>
        <v>0.00476689865573458</v>
      </c>
      <c r="O13" s="62" t="n">
        <f aca="true">IF($C$10-O$8&lt;12,0,IF(OFFSET('Monthly Data'!$A$23,$K$10,$C$10-(12+P$8))="","N/A",OFFSET('Monthly Data'!$A$23,$K$10,$C$10-(12+P$8))))</f>
        <v>0.00504217977310191</v>
      </c>
      <c r="P13" s="62" t="n">
        <f aca="true">IF($C$10-P$8&lt;12,0,IF(OFFSET('Monthly Data'!$A$23,$K$10,$C$10-(12+Q$8))="","N/A",OFFSET('Monthly Data'!$A$23,$K$10,$C$10-(12+Q$8))))</f>
        <v>0.00531534294183788</v>
      </c>
      <c r="Q13" s="62" t="n">
        <f aca="true">IF($C$10-Q$8&lt;12,0,IF(OFFSET('Monthly Data'!$A$23,$K$10,$C$10-(12+R$8))="","N/A",OFFSET('Monthly Data'!$A$23,$K$10,$C$10-(12+R$8))))</f>
        <v>0.00417217869136054</v>
      </c>
      <c r="R13" s="62" t="n">
        <f aca="true">IF($C$10-R$8&lt;12,0,IF(OFFSET('Monthly Data'!$A$23,$K$10,$C$10-(12+S$8))="","N/A",OFFSET('Monthly Data'!$A$23,$K$10,$C$10-(12+S$8))))</f>
        <v>0.00564787661561855</v>
      </c>
      <c r="S13" s="62" t="n">
        <f aca="true">IF($C$10-S$8&lt;12,0,IF(OFFSET('Monthly Data'!$A$23,$K$10,$C$10-(12+T$8))="","N/A",OFFSET('Monthly Data'!$A$23,$K$10,$C$10-(12+T$8))))</f>
        <v>0.00768613054950098</v>
      </c>
      <c r="T13" s="62" t="n">
        <f aca="true">IF($C$10-T$8&lt;12,0,IF(OFFSET('Monthly Data'!$A$23,$K$10,$C$10-(12+U$8))="","N/A",OFFSET('Monthly Data'!$A$23,$K$10,$C$10-(12+U$8))))</f>
        <v>0.00559190957763236</v>
      </c>
      <c r="U13" s="62" t="n">
        <f aca="true">IF($C$10-U$8&lt;12,0,IF(OFFSET('Monthly Data'!$A$23,$K$10,$C$10-(12+V$8))="","N/A",OFFSET('Monthly Data'!$A$23,$K$10,$C$10-(12+V$8))))</f>
        <v>0.00625081390806095</v>
      </c>
      <c r="V13" s="62" t="n">
        <f aca="true">IF($C$10-V$8&lt;12,0,IF(OFFSET('Monthly Data'!$A$23,$K$10,$C$10-(12+W$8))="","N/A",OFFSET('Monthly Data'!$A$23,$K$10,$C$10-(12+W$8))))</f>
        <v>0.00694759099833862</v>
      </c>
      <c r="W13" s="62" t="n">
        <f aca="true">IF($C$10-W$8&lt;12,0,IF(OFFSET('Monthly Data'!$A$23,$K$10,$C$10-(12+X$8))="","N/A",OFFSET('Monthly Data'!$A$23,$K$10,$C$10-(12+X$8))))</f>
        <v>0.0109405617243632</v>
      </c>
      <c r="X13" s="62" t="n">
        <f aca="true">IF($C$10-X$8&lt;12,0,IF(OFFSET('Monthly Data'!$A$23,$K$10,$C$10-(12+Y$8))="","N/A",OFFSET('Monthly Data'!$A$23,$K$10,$C$10-(12+Y$8))))</f>
        <v>0.00972762645914397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488431876606684</v>
      </c>
      <c r="F14" s="59" t="n">
        <f aca="true">OFFSET('Monthly Data'!$A$47,$D14,$C$10-12)</f>
        <v>0.0051413881748072</v>
      </c>
      <c r="G14" s="60" t="n">
        <f aca="true">OFFSET('Monthly Data'!$A$23,$D14,$C$10-12)</f>
        <v>0.0051413881748072</v>
      </c>
      <c r="H14" s="61" t="n">
        <f aca="false">SUM(E14:G14)</f>
        <v>0.0591259640102828</v>
      </c>
      <c r="J14" s="24"/>
      <c r="L14" s="65" t="s">
        <v>67</v>
      </c>
      <c r="M14" s="66" t="n">
        <f aca="false">SUM(M11:M13)</f>
        <v>0.043436754176611</v>
      </c>
      <c r="N14" s="66" t="n">
        <f aca="false">SUM(N11:N13)</f>
        <v>0.0436647916865287</v>
      </c>
      <c r="O14" s="66" t="n">
        <f aca="false">SUM(O11:O13)</f>
        <v>0.0457674779404635</v>
      </c>
      <c r="P14" s="66" t="n">
        <f aca="false">SUM(P11:P13)</f>
        <v>0.0455892875396095</v>
      </c>
      <c r="Q14" s="66" t="n">
        <f aca="false">SUM(Q11:Q13)</f>
        <v>0.0474203724432686</v>
      </c>
      <c r="R14" s="66" t="n">
        <f aca="false">SUM(R11:R13)</f>
        <v>0.0535462148365374</v>
      </c>
      <c r="S14" s="66" t="n">
        <f aca="false">SUM(S11:S13)</f>
        <v>0.0621773545944706</v>
      </c>
      <c r="T14" s="66" t="n">
        <f aca="false">SUM(T11:T13)</f>
        <v>0.0582986317668055</v>
      </c>
      <c r="U14" s="66" t="n">
        <f aca="false">SUM(U11:U13)</f>
        <v>0.0635499413986196</v>
      </c>
      <c r="V14" s="66" t="n">
        <f aca="false">SUM(V11:V13)</f>
        <v>0.0646428032019333</v>
      </c>
      <c r="W14" s="66" t="n">
        <f aca="false">SUM(W11:W13)</f>
        <v>0.0826257348138472</v>
      </c>
      <c r="X14" s="66" t="n">
        <f aca="false">SUM(X11:X13)</f>
        <v>0.0531128404669261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0919540229885058</v>
      </c>
      <c r="F15" s="59" t="n">
        <f aca="true">OFFSET('Monthly Data'!$A$47,$D15,$C$10-12)</f>
        <v>0.0229885057471264</v>
      </c>
      <c r="G15" s="60" t="n">
        <f aca="true">OFFSET('Monthly Data'!$A$23,$D15,$C$10-12)</f>
        <v>0.00574712643678161</v>
      </c>
      <c r="H15" s="61" t="n">
        <f aca="false">SUM(E15:G15)</f>
        <v>0.120689655172414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0459183673469388</v>
      </c>
      <c r="F16" s="59" t="n">
        <f aca="true">OFFSET('Monthly Data'!$A$47,$D16,$C$10-12)</f>
        <v>0.0102040816326531</v>
      </c>
      <c r="G16" s="60" t="n">
        <f aca="true">OFFSET('Monthly Data'!$A$23,$D16,$C$10-12)</f>
        <v>0.0255102040816327</v>
      </c>
      <c r="H16" s="61" t="n">
        <f aca="false">SUM(E16:G16)</f>
        <v>0.0816326530612245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355029585798817</v>
      </c>
      <c r="F17" s="59" t="n">
        <f aca="true">OFFSET('Monthly Data'!$A$47,$D17,$C$10-12)</f>
        <v>0.0177514792899408</v>
      </c>
      <c r="G17" s="60" t="n">
        <f aca="true">OFFSET('Monthly Data'!$A$23,$D17,$C$10-12)</f>
        <v>0.0118343195266272</v>
      </c>
      <c r="H17" s="61" t="n">
        <f aca="false">SUM(E17:G17)</f>
        <v>0.0650887573964497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0882352941176471</v>
      </c>
      <c r="F18" s="59" t="n">
        <f aca="true">OFFSET('Monthly Data'!$A$47,$D18,$C$10-12)</f>
        <v>0.0294117647058824</v>
      </c>
      <c r="G18" s="60" t="n">
        <f aca="true">OFFSET('Monthly Data'!$A$23,$D18,$C$10-12)</f>
        <v>0.0294117647058824</v>
      </c>
      <c r="H18" s="61" t="n">
        <f aca="false">SUM(E18:G18)</f>
        <v>0.147058823529412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0892857142857143</v>
      </c>
      <c r="F19" s="59" t="n">
        <f aca="true">OFFSET('Monthly Data'!$A$47,$D19,$C$10-12)</f>
        <v>0.0148809523809524</v>
      </c>
      <c r="G19" s="60" t="n">
        <f aca="true">OFFSET('Monthly Data'!$A$23,$D19,$C$10-12)</f>
        <v>0.0178571428571429</v>
      </c>
      <c r="H19" s="61" t="n">
        <f aca="false">SUM(E19:G19)</f>
        <v>0.12202380952381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49079754601227</v>
      </c>
      <c r="F20" s="59" t="n">
        <f aca="true">OFFSET('Monthly Data'!$A$47,$D20,$C$10-12)</f>
        <v>0</v>
      </c>
      <c r="G20" s="60" t="n">
        <f aca="true">OFFSET('Monthly Data'!$A$23,$D20,$C$10-12)</f>
        <v>0.0245398773006135</v>
      </c>
      <c r="H20" s="61" t="n">
        <f aca="false">SUM(E20:G20)</f>
        <v>0.0736196319018405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0779510022271715</v>
      </c>
      <c r="F21" s="59" t="n">
        <f aca="true">OFFSET('Monthly Data'!$A$47,$D21,$C$10-12)</f>
        <v>0.00278396436525612</v>
      </c>
      <c r="G21" s="60" t="n">
        <f aca="true">OFFSET('Monthly Data'!$A$23,$D21,$C$10-12)</f>
        <v>0.00389755011135857</v>
      </c>
      <c r="H21" s="61" t="n">
        <f aca="false">SUM(E21:G21)</f>
        <v>0.0144766146993318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490196078431373</v>
      </c>
      <c r="F22" s="59" t="n">
        <f aca="true">OFFSET('Monthly Data'!$A$47,$D22,$C$10-12)</f>
        <v>0</v>
      </c>
      <c r="G22" s="60" t="n">
        <f aca="true">OFFSET('Monthly Data'!$A$23,$D22,$C$10-12)</f>
        <v>0</v>
      </c>
      <c r="H22" s="61" t="n">
        <f aca="false">SUM(E22:G22)</f>
        <v>0.0490196078431373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0227272727272727</v>
      </c>
      <c r="F23" s="59" t="n">
        <f aca="true">OFFSET('Monthly Data'!$A$47,$D23,$C$10-12)</f>
        <v>0</v>
      </c>
      <c r="G23" s="60" t="n">
        <f aca="true">OFFSET('Monthly Data'!$A$23,$D23,$C$10-12)</f>
        <v>0</v>
      </c>
      <c r="H23" s="61" t="n">
        <f aca="false">SUM(E23:G23)</f>
        <v>0.00227272727272727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</v>
      </c>
      <c r="F24" s="59" t="n">
        <f aca="true">OFFSET('Monthly Data'!$A$47,$D24,$C$10-12)</f>
        <v>0.0169491525423729</v>
      </c>
      <c r="G24" s="60" t="n">
        <f aca="true">OFFSET('Monthly Data'!$A$23,$D24,$C$10-12)</f>
        <v>0</v>
      </c>
      <c r="H24" s="61" t="n">
        <f aca="false">SUM(E24:G24)</f>
        <v>0.0169491525423729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235849056603774</v>
      </c>
      <c r="F25" s="59" t="n">
        <f aca="true">OFFSET('Monthly Data'!$A$47,$D25,$C$10-12)</f>
        <v>0.0141509433962264</v>
      </c>
      <c r="G25" s="60" t="n">
        <f aca="true">OFFSET('Monthly Data'!$A$23,$D25,$C$10-12)</f>
        <v>0.0330188679245283</v>
      </c>
      <c r="H25" s="61" t="n">
        <f aca="false">SUM(E25:G25)</f>
        <v>0.0707547169811321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133333333333333</v>
      </c>
      <c r="F27" s="59" t="n">
        <f aca="true">OFFSET('Monthly Data'!$A$47,$D27,$C$10-12)</f>
        <v>0.0181818181818182</v>
      </c>
      <c r="G27" s="60" t="n">
        <f aca="true">OFFSET('Monthly Data'!$A$23,$D27,$C$10-12)</f>
        <v>0.0121212121212121</v>
      </c>
      <c r="H27" s="61" t="n">
        <f aca="false">SUM(E27:G27)</f>
        <v>0.163636363636364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072463768115942</v>
      </c>
      <c r="F28" s="59" t="n">
        <f aca="true">OFFSET('Monthly Data'!$A$47,$D28,$C$10-12)</f>
        <v>0.0072463768115942</v>
      </c>
      <c r="G28" s="60" t="n">
        <f aca="true">OFFSET('Monthly Data'!$A$23,$D28,$C$10-12)</f>
        <v>0.0144927536231884</v>
      </c>
      <c r="H28" s="61" t="n">
        <f aca="false">SUM(E28:G28)</f>
        <v>0.0942028985507246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396039603960396</v>
      </c>
      <c r="F29" s="59" t="n">
        <f aca="true">OFFSET('Monthly Data'!$A$47,$D29,$C$10-12)</f>
        <v>0.0198019801980198</v>
      </c>
      <c r="G29" s="60" t="n">
        <f aca="true">OFFSET('Monthly Data'!$A$23,$D29,$C$10-12)</f>
        <v>0.0396039603960396</v>
      </c>
      <c r="H29" s="61" t="n">
        <f aca="false">SUM(E29:G29)</f>
        <v>0.099009900990099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0949367088607595</v>
      </c>
      <c r="F30" s="59" t="n">
        <f aca="true">OFFSET('Monthly Data'!$A$47,$D30,$C$10-12)</f>
        <v>0.00316455696202532</v>
      </c>
      <c r="G30" s="60" t="n">
        <f aca="true">OFFSET('Monthly Data'!$A$23,$D30,$C$10-12)</f>
        <v>0</v>
      </c>
      <c r="H30" s="61" t="n">
        <f aca="false">SUM(E30:G30)</f>
        <v>0.0126582278481013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357976653696498</v>
      </c>
      <c r="F31" s="59" t="n">
        <f aca="true">OFFSET('Monthly Data'!$A$47,$D31,$C$10-12)</f>
        <v>0.0075875486381323</v>
      </c>
      <c r="G31" s="60" t="n">
        <f aca="true">OFFSET('Monthly Data'!$A$23,$D31,$C$10-12)</f>
        <v>0.00972762645914397</v>
      </c>
      <c r="H31" s="61" t="n">
        <f aca="false">SUM(E31:G31)</f>
        <v>0.0531128404669261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658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2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323</v>
      </c>
      <c r="N34" s="48" t="n">
        <f aca="true">OFFSET($A$1,$C$34-10,0)</f>
        <v>45352</v>
      </c>
      <c r="O34" s="48" t="n">
        <f aca="true">OFFSET($A$1,$C$34-9,0)</f>
        <v>45383</v>
      </c>
      <c r="P34" s="48" t="n">
        <f aca="true">OFFSET($A$1,$C$34-8,0)</f>
        <v>45413</v>
      </c>
      <c r="Q34" s="48" t="n">
        <f aca="true">OFFSET($A$1,$C$34-7,0)</f>
        <v>45444</v>
      </c>
      <c r="R34" s="48" t="n">
        <f aca="true">OFFSET($A$1,$C$34-6,0)</f>
        <v>45474</v>
      </c>
      <c r="S34" s="48" t="n">
        <f aca="true">OFFSET($A$1,$C$34-5,0)</f>
        <v>45505</v>
      </c>
      <c r="T34" s="48" t="n">
        <f aca="true">OFFSET($A$1,$C$34-4,0)</f>
        <v>45536</v>
      </c>
      <c r="U34" s="48" t="n">
        <f aca="true">OFFSET($A$1,$C$34-3,0)</f>
        <v>45566</v>
      </c>
      <c r="V34" s="48" t="n">
        <f aca="true">OFFSET($A$1,$C$34-2,0)</f>
        <v>45597</v>
      </c>
      <c r="W34" s="48" t="n">
        <f aca="true">OFFSET($A$1,$C$34-1,0)</f>
        <v>45627</v>
      </c>
      <c r="X34" s="48" t="n">
        <f aca="true">OFFSET($A$1,$C$34,0)</f>
        <v>45658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.0625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.0625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28282220885949</v>
      </c>
      <c r="N35" s="62" t="n">
        <f aca="true">IF($C$34-N$8&lt;12,0,IF(OFFSET('Monthly Data'!$A$143,$K$10,$C$34-(12+O$8))="","N/A",OFFSET('Monthly Data'!$A$143,$K$10,$C$34-(12+O$8))))</f>
        <v>0.0105743313290483</v>
      </c>
      <c r="O35" s="62" t="n">
        <f aca="true">IF($C$34-O$8&lt;12,0,IF(OFFSET('Monthly Data'!$A$143,$K$10,$C$34-(12+P$8))="","N/A",OFFSET('Monthly Data'!$A$143,$K$10,$C$34-(12+P$8))))</f>
        <v>0.0128617363344051</v>
      </c>
      <c r="P35" s="62" t="n">
        <f aca="true">IF($C$34-P$8&lt;12,0,IF(OFFSET('Monthly Data'!$A$143,$K$10,$C$34-(12+Q$8))="","N/A",OFFSET('Monthly Data'!$A$143,$K$10,$C$34-(12+Q$8))))</f>
        <v>0.00997561516293505</v>
      </c>
      <c r="Q35" s="62" t="n">
        <f aca="true">IF($C$34-Q$8&lt;12,0,IF(OFFSET('Monthly Data'!$A$143,$K$10,$C$34-(12+R$8))="","N/A",OFFSET('Monthly Data'!$A$143,$K$10,$C$34-(12+R$8))))</f>
        <v>0.0118577075098814</v>
      </c>
      <c r="R35" s="62" t="n">
        <f aca="true">IF($C$34-R$8&lt;12,0,IF(OFFSET('Monthly Data'!$A$143,$K$10,$C$34-(12+S$8))="","N/A",OFFSET('Monthly Data'!$A$143,$K$10,$C$34-(12+S$8))))</f>
        <v>0.0141428919775664</v>
      </c>
      <c r="S35" s="62" t="n">
        <f aca="true">IF($C$34-S$8&lt;12,0,IF(OFFSET('Monthly Data'!$A$143,$K$10,$C$34-(12+T$8))="","N/A",OFFSET('Monthly Data'!$A$143,$K$10,$C$34-(12+T$8))))</f>
        <v>0.0115840517241379</v>
      </c>
      <c r="T35" s="62" t="n">
        <f aca="true">IF($C$34-T$8&lt;12,0,IF(OFFSET('Monthly Data'!$A$143,$K$10,$C$34-(12+U$8))="","N/A",OFFSET('Monthly Data'!$A$143,$K$10,$C$34-(12+U$8))))</f>
        <v>0.013478634929739</v>
      </c>
      <c r="U35" s="62" t="n">
        <f aca="true">IF($C$34-U$8&lt;12,0,IF(OFFSET('Monthly Data'!$A$143,$K$10,$C$34-(12+V$8))="","N/A",OFFSET('Monthly Data'!$A$143,$K$10,$C$34-(12+V$8))))</f>
        <v>0.0171232876712329</v>
      </c>
      <c r="V35" s="62" t="n">
        <f aca="true">IF($C$34-V$8&lt;12,0,IF(OFFSET('Monthly Data'!$A$143,$K$10,$C$34-(12+W$8))="","N/A",OFFSET('Monthly Data'!$A$143,$K$10,$C$34-(12+W$8))))</f>
        <v>0.0183581572566678</v>
      </c>
      <c r="W35" s="62" t="n">
        <f aca="true">IF($C$34-W$8&lt;12,0,IF(OFFSET('Monthly Data'!$A$143,$K$10,$C$34-(12+X$8))="","N/A",OFFSET('Monthly Data'!$A$143,$K$10,$C$34-(12+X$8))))</f>
        <v>0.0212027756360833</v>
      </c>
      <c r="X35" s="62" t="n">
        <f aca="true">IF($C$34-X$8&lt;12,0,IF(OFFSET('Monthly Data'!$A$143,$K$10,$C$34-(12+Y$8))="","N/A",OFFSET('Monthly Data'!$A$143,$K$10,$C$34-(12+Y$8))))</f>
        <v>0.0199115044247788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.25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.25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140308679094007</v>
      </c>
      <c r="N36" s="62" t="n">
        <f aca="true">IF($C$34-N$8&lt;12,0,IF(OFFSET('Monthly Data'!$A$119,$K$10,$C$34-(12+O$8))="","N/A",OFFSET('Monthly Data'!$A$119,$K$10,$C$34-(12+O$8))))</f>
        <v>0.00165871863985072</v>
      </c>
      <c r="O36" s="62" t="n">
        <f aca="true">IF($C$34-O$8&lt;12,0,IF(OFFSET('Monthly Data'!$A$119,$K$10,$C$34-(12+P$8))="","N/A",OFFSET('Monthly Data'!$A$119,$K$10,$C$34-(12+P$8))))</f>
        <v>0.00278670953912111</v>
      </c>
      <c r="P36" s="62" t="n">
        <f aca="true">IF($C$34-P$8&lt;12,0,IF(OFFSET('Monthly Data'!$A$119,$K$10,$C$34-(12+Q$8))="","N/A",OFFSET('Monthly Data'!$A$119,$K$10,$C$34-(12+Q$8))))</f>
        <v>0.00110840168477056</v>
      </c>
      <c r="Q36" s="62" t="n">
        <f aca="true">IF($C$34-Q$8&lt;12,0,IF(OFFSET('Monthly Data'!$A$119,$K$10,$C$34-(12+R$8))="","N/A",OFFSET('Monthly Data'!$A$119,$K$10,$C$34-(12+R$8))))</f>
        <v>0.00209253661939084</v>
      </c>
      <c r="R36" s="62" t="n">
        <f aca="true">IF($C$34-R$8&lt;12,0,IF(OFFSET('Monthly Data'!$A$119,$K$10,$C$34-(12+S$8))="","N/A",OFFSET('Monthly Data'!$A$119,$K$10,$C$34-(12+S$8))))</f>
        <v>0.0021945866861741</v>
      </c>
      <c r="S36" s="62" t="n">
        <f aca="true">IF($C$34-S$8&lt;12,0,IF(OFFSET('Monthly Data'!$A$119,$K$10,$C$34-(12+T$8))="","N/A",OFFSET('Monthly Data'!$A$119,$K$10,$C$34-(12+T$8))))</f>
        <v>0.00350215517241379</v>
      </c>
      <c r="T36" s="62" t="n">
        <f aca="true">IF($C$34-T$8&lt;12,0,IF(OFFSET('Monthly Data'!$A$119,$K$10,$C$34-(12+U$8))="","N/A",OFFSET('Monthly Data'!$A$119,$K$10,$C$34-(12+U$8))))</f>
        <v>0.00315457413249211</v>
      </c>
      <c r="U36" s="62" t="n">
        <f aca="true">IF($C$34-U$8&lt;12,0,IF(OFFSET('Monthly Data'!$A$119,$K$10,$C$34-(12+V$8))="","N/A",OFFSET('Monthly Data'!$A$119,$K$10,$C$34-(12+V$8))))</f>
        <v>0.00280199252801993</v>
      </c>
      <c r="V36" s="62" t="n">
        <f aca="true">IF($C$34-V$8&lt;12,0,IF(OFFSET('Monthly Data'!$A$119,$K$10,$C$34-(12+W$8))="","N/A",OFFSET('Monthly Data'!$A$119,$K$10,$C$34-(12+W$8))))</f>
        <v>0.00242466227918254</v>
      </c>
      <c r="W36" s="62" t="n">
        <f aca="true">IF($C$34-W$8&lt;12,0,IF(OFFSET('Monthly Data'!$A$119,$K$10,$C$34-(12+X$8))="","N/A",OFFSET('Monthly Data'!$A$119,$K$10,$C$34-(12+X$8))))</f>
        <v>0.0038550501156515</v>
      </c>
      <c r="X36" s="62" t="n">
        <f aca="true">IF($C$34-X$8&lt;12,0,IF(OFFSET('Monthly Data'!$A$119,$K$10,$C$34-(12+Y$8))="","N/A",OFFSET('Monthly Data'!$A$119,$K$10,$C$34-(12+Y$8))))</f>
        <v>0.00486725663716814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.1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1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160352776107436</v>
      </c>
      <c r="N37" s="62" t="n">
        <f aca="true">IF($C$34-N$8&lt;12,0,IF(OFFSET('Monthly Data'!$A$95,$K$10,$C$34-(12+O$8))="","N/A",OFFSET('Monthly Data'!$A$95,$K$10,$C$34-(12+O$8))))</f>
        <v>0.00145137880986938</v>
      </c>
      <c r="O37" s="62" t="n">
        <f aca="true">IF($C$34-O$8&lt;12,0,IF(OFFSET('Monthly Data'!$A$95,$K$10,$C$34-(12+P$8))="","N/A",OFFSET('Monthly Data'!$A$95,$K$10,$C$34-(12+P$8))))</f>
        <v>0.00128617363344051</v>
      </c>
      <c r="P37" s="62" t="n">
        <f aca="true">IF($C$34-P$8&lt;12,0,IF(OFFSET('Monthly Data'!$A$95,$K$10,$C$34-(12+Q$8))="","N/A",OFFSET('Monthly Data'!$A$95,$K$10,$C$34-(12+Q$8))))</f>
        <v>0.00199512303258701</v>
      </c>
      <c r="Q37" s="62" t="n">
        <f aca="true">IF($C$34-Q$8&lt;12,0,IF(OFFSET('Monthly Data'!$A$95,$K$10,$C$34-(12+R$8))="","N/A",OFFSET('Monthly Data'!$A$95,$K$10,$C$34-(12+R$8))))</f>
        <v>0.00139502441292723</v>
      </c>
      <c r="R37" s="62" t="n">
        <f aca="true">IF($C$34-R$8&lt;12,0,IF(OFFSET('Monthly Data'!$A$95,$K$10,$C$34-(12+S$8))="","N/A",OFFSET('Monthly Data'!$A$95,$K$10,$C$34-(12+S$8))))</f>
        <v>0.00268227261643502</v>
      </c>
      <c r="S37" s="62" t="n">
        <f aca="true">IF($C$34-S$8&lt;12,0,IF(OFFSET('Monthly Data'!$A$95,$K$10,$C$34-(12+T$8))="","N/A",OFFSET('Monthly Data'!$A$95,$K$10,$C$34-(12+T$8))))</f>
        <v>0.00242456896551724</v>
      </c>
      <c r="T37" s="62" t="n">
        <f aca="true">IF($C$34-T$8&lt;12,0,IF(OFFSET('Monthly Data'!$A$95,$K$10,$C$34-(12+U$8))="","N/A",OFFSET('Monthly Data'!$A$95,$K$10,$C$34-(12+U$8))))</f>
        <v>0.00143389733295096</v>
      </c>
      <c r="U37" s="62" t="n">
        <f aca="true">IF($C$34-U$8&lt;12,0,IF(OFFSET('Monthly Data'!$A$95,$K$10,$C$34-(12+V$8))="","N/A",OFFSET('Monthly Data'!$A$95,$K$10,$C$34-(12+V$8))))</f>
        <v>0.00062266500622665</v>
      </c>
      <c r="V37" s="62" t="n">
        <f aca="true">IF($C$34-V$8&lt;12,0,IF(OFFSET('Monthly Data'!$A$95,$K$10,$C$34-(12+W$8))="","N/A",OFFSET('Monthly Data'!$A$95,$K$10,$C$34-(12+W$8))))</f>
        <v>0.00138552130239002</v>
      </c>
      <c r="W37" s="62" t="n">
        <f aca="true">IF($C$34-W$8&lt;12,0,IF(OFFSET('Monthly Data'!$A$95,$K$10,$C$34-(12+X$8))="","N/A",OFFSET('Monthly Data'!$A$95,$K$10,$C$34-(12+X$8))))</f>
        <v>0.00192752505782575</v>
      </c>
      <c r="X37" s="62" t="n">
        <f aca="true">IF($C$34-X$8&lt;12,0,IF(OFFSET('Monthly Data'!$A$95,$K$10,$C$34-(12+Y$8))="","N/A",OFFSET('Monthly Data'!$A$95,$K$10,$C$34-(12+Y$8))))</f>
        <v>0.00132743362831858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016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.016</v>
      </c>
      <c r="L38" s="65" t="s">
        <v>67</v>
      </c>
      <c r="M38" s="69" t="n">
        <f aca="false">SUM(M35:M37)</f>
        <v>0.0158348366406093</v>
      </c>
      <c r="N38" s="69" t="n">
        <f aca="false">SUM(N35:N37)</f>
        <v>0.0136844287787684</v>
      </c>
      <c r="O38" s="69" t="n">
        <f aca="false">SUM(O35:O37)</f>
        <v>0.0169346195069668</v>
      </c>
      <c r="P38" s="69" t="n">
        <f aca="false">SUM(P35:P37)</f>
        <v>0.0130791398802926</v>
      </c>
      <c r="Q38" s="69" t="n">
        <f aca="false">SUM(Q35:Q37)</f>
        <v>0.0153452685421995</v>
      </c>
      <c r="R38" s="69" t="n">
        <f aca="false">SUM(R35:R37)</f>
        <v>0.0190197512801756</v>
      </c>
      <c r="S38" s="69" t="n">
        <f aca="false">SUM(S35:S37)</f>
        <v>0.017510775862069</v>
      </c>
      <c r="T38" s="69" t="n">
        <f aca="false">SUM(T35:T37)</f>
        <v>0.0180671063951821</v>
      </c>
      <c r="U38" s="69" t="n">
        <f aca="false">SUM(U35:U37)</f>
        <v>0.0205479452054795</v>
      </c>
      <c r="V38" s="69" t="n">
        <f aca="false">SUM(V35:V37)</f>
        <v>0.0221683408382404</v>
      </c>
      <c r="W38" s="69" t="n">
        <f aca="false">SUM(W35:W37)</f>
        <v>0.0269853508095605</v>
      </c>
      <c r="X38" s="69" t="n">
        <f aca="false">SUM(X35:X37)</f>
        <v>0.0261061946902655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25</v>
      </c>
      <c r="F39" s="67" t="n">
        <f aca="true">IF(OFFSET('Monthly Data'!$A$119,$D39,$C$34-12)="","N/A",OFFSET('Monthly Data'!$A$119,$D39,$C$34-12))</f>
        <v>0.0208333333333333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145833333333333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769230769230769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.0192307692307692</v>
      </c>
      <c r="H40" s="61" t="n">
        <f aca="false">SUM(E40:G40)</f>
        <v>0.0961538461538462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434782608695652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434782608695652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425531914893617</v>
      </c>
      <c r="F43" s="67" t="n">
        <f aca="true">IF(OFFSET('Monthly Data'!$A$119,$D43,$C$34-12)="","N/A",OFFSET('Monthly Data'!$A$119,$D43,$C$34-12))</f>
        <v>0.00709219858156028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49645390070922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111835973904939</v>
      </c>
      <c r="F45" s="67" t="n">
        <f aca="true">IF(OFFSET('Monthly Data'!$A$119,$D45,$C$34-12)="","N/A",OFFSET('Monthly Data'!$A$119,$D45,$C$34-12))</f>
        <v>0.00186393289841566</v>
      </c>
      <c r="G45" s="68" t="n">
        <f aca="true">IF(OFFSET('Monthly Data'!$A$95,$D45,$C$34-12)="","N/A",OFFSET('Monthly Data'!$A$95,$D45,$C$34-12))</f>
        <v>0.000931966449207829</v>
      </c>
      <c r="H45" s="61" t="n">
        <f aca="false">SUM(E45:G45)</f>
        <v>0.0139794967381174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113207547169811</v>
      </c>
      <c r="F51" s="67" t="n">
        <f aca="true">IF(OFFSET('Monthly Data'!$A$119,$D51,$C$34-12)="","N/A",OFFSET('Monthly Data'!$A$119,$D51,$C$34-12))</f>
        <v>0.0471698113207547</v>
      </c>
      <c r="G51" s="68" t="n">
        <f aca="true">IF(OFFSET('Monthly Data'!$A$95,$D51,$C$34-12)="","N/A",OFFSET('Monthly Data'!$A$95,$D51,$C$34-12))</f>
        <v>0.00943396226415094</v>
      </c>
      <c r="H51" s="61" t="n">
        <f aca="false">SUM(E51:G51)</f>
        <v>0.169811320754717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</v>
      </c>
      <c r="K52" s="55" t="n">
        <v>1</v>
      </c>
      <c r="L52" s="56" t="s">
        <v>70</v>
      </c>
      <c r="M52" s="48" t="n">
        <f aca="true">OFFSET($A$76,$C$10,0)</f>
        <v>48030</v>
      </c>
      <c r="N52" s="48" t="n">
        <f aca="true">OFFSET($A$76,$C$10+1,0)</f>
        <v>48061</v>
      </c>
      <c r="O52" s="48" t="n">
        <f aca="true">OFFSET($A$76,$C$10+2,0)</f>
        <v>48092</v>
      </c>
      <c r="P52" s="48" t="n">
        <f aca="true">OFFSET($A$76,$C$10+3,0)</f>
        <v>48122</v>
      </c>
      <c r="Q52" s="48" t="n">
        <f aca="true">OFFSET($A$76,$C$10+4,0)</f>
        <v>48153</v>
      </c>
      <c r="R52" s="48" t="n">
        <f aca="true">OFFSET($A$76,$C$10+5,0)</f>
        <v>48183</v>
      </c>
      <c r="S52" s="48" t="n">
        <f aca="true">OFFSET($A$76,$C$10+6,0)</f>
        <v>48214</v>
      </c>
      <c r="T52" s="48" t="n">
        <f aca="true">OFFSET($A$76,$C$10+7,0)</f>
        <v>48245</v>
      </c>
      <c r="U52" s="48" t="n">
        <f aca="true">OFFSET($A$76,$C$10+8,0)</f>
        <v>48274</v>
      </c>
      <c r="V52" s="48" t="n">
        <f aca="true">OFFSET($A$76,$C$10+9,0)</f>
        <v>48305</v>
      </c>
      <c r="W52" s="48" t="n">
        <f aca="true">OFFSET($A$76,$C$10+10,0)</f>
        <v>48335</v>
      </c>
      <c r="X52" s="48" t="n">
        <f aca="true">OFFSET($A$76,$C$10+11,0)</f>
        <v>48366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.0344827586206897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.0344827586206897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199115044247788</v>
      </c>
      <c r="F55" s="67" t="n">
        <f aca="true">IF(OFFSET('Monthly Data'!$A$119,$D55,$C$34-12)="","N/A",OFFSET('Monthly Data'!$A$119,$D55,$C$34-12))</f>
        <v>0.00486725663716814</v>
      </c>
      <c r="G55" s="68" t="n">
        <f aca="true">IF(OFFSET('Monthly Data'!$A$95,$D55,$C$34-12)="","N/A",OFFSET('Monthly Data'!$A$95,$D55,$C$34-12))</f>
        <v>0.00132743362831858</v>
      </c>
      <c r="H55" s="61" t="n">
        <f aca="false">SUM(E55:G55)</f>
        <v>0.0261061946902655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43" t="n">
        <v>45748</v>
      </c>
    </row>
    <row r="237" customFormat="false" ht="12.75" hidden="false" customHeight="false" outlineLevel="0" collapsed="false">
      <c r="A237" s="43" t="n">
        <v>45778</v>
      </c>
    </row>
    <row r="238" customFormat="false" ht="12.75" hidden="false" customHeight="false" outlineLevel="0" collapsed="false">
      <c r="A238" s="43" t="n">
        <v>45809</v>
      </c>
    </row>
    <row r="239" customFormat="false" ht="12.75" hidden="false" customHeight="false" outlineLevel="0" collapsed="false">
      <c r="A239" s="43" t="n">
        <v>45839</v>
      </c>
    </row>
    <row r="240" customFormat="false" ht="12.75" hidden="false" customHeight="false" outlineLevel="0" collapsed="false">
      <c r="A240" s="43" t="n">
        <v>45870</v>
      </c>
    </row>
    <row r="241" customFormat="false" ht="12.75" hidden="false" customHeight="false" outlineLevel="0" collapsed="false">
      <c r="A241" s="43" t="n">
        <v>45901</v>
      </c>
    </row>
    <row r="242" customFormat="false" ht="12.75" hidden="false" customHeight="false" outlineLevel="0" collapsed="false">
      <c r="A242" s="43" t="n">
        <v>45931</v>
      </c>
    </row>
    <row r="243" customFormat="false" ht="12.75" hidden="false" customHeight="false" outlineLevel="0" collapsed="false">
      <c r="A243" s="43" t="n">
        <v>45962</v>
      </c>
    </row>
    <row r="244" customFormat="false" ht="12.75" hidden="false" customHeight="false" outlineLevel="0" collapsed="false">
      <c r="A244" s="43" t="n">
        <v>45992</v>
      </c>
    </row>
    <row r="245" customFormat="false" ht="12.75" hidden="false" customHeight="false" outlineLevel="0" collapsed="false">
      <c r="A245" s="43" t="n">
        <v>46023</v>
      </c>
    </row>
    <row r="246" customFormat="false" ht="12.75" hidden="false" customHeight="false" outlineLevel="0" collapsed="false">
      <c r="A246" s="43" t="n">
        <v>46054</v>
      </c>
    </row>
    <row r="247" customFormat="false" ht="12.75" hidden="false" customHeight="false" outlineLevel="0" collapsed="false">
      <c r="A247" s="43" t="n">
        <v>46082</v>
      </c>
    </row>
    <row r="248" customFormat="false" ht="12.75" hidden="false" customHeight="false" outlineLevel="0" collapsed="false">
      <c r="A248" s="43" t="n">
        <v>46113</v>
      </c>
    </row>
    <row r="249" customFormat="false" ht="12.75" hidden="false" customHeight="false" outlineLevel="0" collapsed="false">
      <c r="A249" s="43" t="n">
        <v>46143</v>
      </c>
    </row>
    <row r="250" customFormat="false" ht="12.75" hidden="false" customHeight="false" outlineLevel="0" collapsed="false">
      <c r="A250" s="43" t="n">
        <v>46174</v>
      </c>
    </row>
    <row r="251" customFormat="false" ht="12.75" hidden="false" customHeight="false" outlineLevel="0" collapsed="false">
      <c r="A251" s="43" t="n">
        <v>46204</v>
      </c>
    </row>
    <row r="252" customFormat="false" ht="12.75" hidden="false" customHeight="false" outlineLevel="0" collapsed="false">
      <c r="A252" s="43" t="n">
        <v>46235</v>
      </c>
    </row>
    <row r="253" customFormat="false" ht="12.75" hidden="false" customHeight="false" outlineLevel="0" collapsed="false">
      <c r="A253" s="43" t="n">
        <v>46266</v>
      </c>
    </row>
    <row r="254" customFormat="false" ht="12.75" hidden="false" customHeight="false" outlineLevel="0" collapsed="false">
      <c r="A254" s="43" t="n">
        <v>46296</v>
      </c>
    </row>
    <row r="255" customFormat="false" ht="12.75" hidden="false" customHeight="false" outlineLevel="0" collapsed="false">
      <c r="A255" s="43" t="n">
        <v>46327</v>
      </c>
    </row>
    <row r="256" customFormat="false" ht="12.75" hidden="false" customHeight="false" outlineLevel="0" collapsed="false">
      <c r="A256" s="43" t="n">
        <v>46357</v>
      </c>
    </row>
    <row r="257" customFormat="false" ht="12.75" hidden="false" customHeight="false" outlineLevel="0" collapsed="false">
      <c r="A257" s="43" t="n">
        <v>46388</v>
      </c>
    </row>
    <row r="258" customFormat="false" ht="12.75" hidden="false" customHeight="false" outlineLevel="0" collapsed="false">
      <c r="A258" s="43" t="n">
        <v>46419</v>
      </c>
    </row>
    <row r="259" customFormat="false" ht="12.75" hidden="false" customHeight="false" outlineLevel="0" collapsed="false">
      <c r="A259" s="43" t="n">
        <v>46447</v>
      </c>
    </row>
    <row r="260" customFormat="false" ht="12.75" hidden="false" customHeight="false" outlineLevel="0" collapsed="false">
      <c r="A260" s="43" t="n">
        <v>46478</v>
      </c>
    </row>
    <row r="261" customFormat="false" ht="12.75" hidden="false" customHeight="false" outlineLevel="0" collapsed="false">
      <c r="A261" s="43" t="n">
        <v>46508</v>
      </c>
    </row>
    <row r="262" customFormat="false" ht="12.75" hidden="false" customHeight="false" outlineLevel="0" collapsed="false">
      <c r="A262" s="43" t="n">
        <v>46539</v>
      </c>
    </row>
    <row r="263" customFormat="false" ht="12.75" hidden="false" customHeight="false" outlineLevel="0" collapsed="false">
      <c r="A263" s="43" t="n">
        <v>46569</v>
      </c>
    </row>
    <row r="264" customFormat="false" ht="12.75" hidden="false" customHeight="false" outlineLevel="0" collapsed="false">
      <c r="A264" s="43" t="n">
        <v>46600</v>
      </c>
    </row>
    <row r="265" customFormat="false" ht="12.75" hidden="false" customHeight="false" outlineLevel="0" collapsed="false">
      <c r="A265" s="43" t="n">
        <v>46631</v>
      </c>
    </row>
    <row r="266" customFormat="false" ht="12.75" hidden="false" customHeight="false" outlineLevel="0" collapsed="false">
      <c r="A266" s="43" t="n">
        <v>46661</v>
      </c>
    </row>
    <row r="267" customFormat="false" ht="12.75" hidden="false" customHeight="false" outlineLevel="0" collapsed="false">
      <c r="A267" s="43" t="n">
        <v>46692</v>
      </c>
    </row>
    <row r="268" customFormat="false" ht="12.75" hidden="false" customHeight="false" outlineLevel="0" collapsed="false">
      <c r="A268" s="43" t="n">
        <v>46722</v>
      </c>
    </row>
    <row r="269" customFormat="false" ht="12.75" hidden="false" customHeight="false" outlineLevel="0" collapsed="false">
      <c r="A269" s="43" t="n">
        <v>46753</v>
      </c>
    </row>
    <row r="270" customFormat="false" ht="12.75" hidden="false" customHeight="false" outlineLevel="0" collapsed="false">
      <c r="A270" s="43" t="n">
        <v>46784</v>
      </c>
    </row>
    <row r="271" customFormat="false" ht="12.75" hidden="false" customHeight="false" outlineLevel="0" collapsed="false">
      <c r="A271" s="43" t="n">
        <v>46813</v>
      </c>
    </row>
    <row r="272" customFormat="false" ht="12.75" hidden="false" customHeight="false" outlineLevel="0" collapsed="false">
      <c r="A272" s="43" t="n">
        <v>46844</v>
      </c>
    </row>
    <row r="273" customFormat="false" ht="12.75" hidden="false" customHeight="false" outlineLevel="0" collapsed="false">
      <c r="A273" s="43" t="n">
        <v>46874</v>
      </c>
    </row>
    <row r="274" customFormat="false" ht="12.75" hidden="false" customHeight="false" outlineLevel="0" collapsed="false">
      <c r="A274" s="43" t="n">
        <v>46905</v>
      </c>
    </row>
    <row r="275" customFormat="false" ht="12.75" hidden="false" customHeight="false" outlineLevel="0" collapsed="false">
      <c r="A275" s="43" t="n">
        <v>46935</v>
      </c>
    </row>
    <row r="276" customFormat="false" ht="12.75" hidden="false" customHeight="false" outlineLevel="0" collapsed="false">
      <c r="A276" s="43" t="n">
        <v>46966</v>
      </c>
    </row>
    <row r="277" customFormat="false" ht="12.75" hidden="false" customHeight="false" outlineLevel="0" collapsed="false">
      <c r="A277" s="43" t="n">
        <v>46997</v>
      </c>
    </row>
    <row r="278" customFormat="false" ht="12.75" hidden="false" customHeight="false" outlineLevel="0" collapsed="false">
      <c r="A278" s="43" t="n">
        <v>47027</v>
      </c>
    </row>
    <row r="279" customFormat="false" ht="12.75" hidden="false" customHeight="false" outlineLevel="0" collapsed="false">
      <c r="A279" s="43" t="n">
        <v>47058</v>
      </c>
    </row>
    <row r="280" customFormat="false" ht="12.75" hidden="false" customHeight="false" outlineLevel="0" collapsed="false">
      <c r="A280" s="43" t="n">
        <v>47088</v>
      </c>
    </row>
    <row r="281" customFormat="false" ht="12.75" hidden="false" customHeight="false" outlineLevel="0" collapsed="false">
      <c r="A281" s="43" t="n">
        <v>47119</v>
      </c>
    </row>
    <row r="282" customFormat="false" ht="12.75" hidden="false" customHeight="false" outlineLevel="0" collapsed="false">
      <c r="A282" s="43" t="n">
        <v>47150</v>
      </c>
    </row>
    <row r="283" customFormat="false" ht="12.75" hidden="false" customHeight="false" outlineLevel="0" collapsed="false">
      <c r="A283" s="43" t="n">
        <v>47178</v>
      </c>
    </row>
    <row r="284" customFormat="false" ht="12.75" hidden="false" customHeight="false" outlineLevel="0" collapsed="false">
      <c r="A284" s="43" t="n">
        <v>47209</v>
      </c>
    </row>
    <row r="285" customFormat="false" ht="12.75" hidden="false" customHeight="false" outlineLevel="0" collapsed="false">
      <c r="A285" s="43" t="n">
        <v>47239</v>
      </c>
    </row>
    <row r="286" customFormat="false" ht="12.75" hidden="false" customHeight="false" outlineLevel="0" collapsed="false">
      <c r="A286" s="43" t="n">
        <v>47270</v>
      </c>
    </row>
    <row r="287" customFormat="false" ht="12.75" hidden="false" customHeight="false" outlineLevel="0" collapsed="false">
      <c r="A287" s="43" t="n">
        <v>47300</v>
      </c>
    </row>
    <row r="288" customFormat="false" ht="12.75" hidden="false" customHeight="false" outlineLevel="0" collapsed="false">
      <c r="A288" s="43" t="n">
        <v>47331</v>
      </c>
    </row>
    <row r="289" customFormat="false" ht="12.75" hidden="false" customHeight="false" outlineLevel="0" collapsed="false">
      <c r="A289" s="43" t="n">
        <v>47362</v>
      </c>
    </row>
    <row r="290" customFormat="false" ht="12.75" hidden="false" customHeight="false" outlineLevel="0" collapsed="false">
      <c r="A290" s="43" t="n">
        <v>47392</v>
      </c>
    </row>
    <row r="291" customFormat="false" ht="12.75" hidden="false" customHeight="false" outlineLevel="0" collapsed="false">
      <c r="A291" s="43" t="n">
        <v>47423</v>
      </c>
    </row>
    <row r="292" customFormat="false" ht="12.75" hidden="false" customHeight="false" outlineLevel="0" collapsed="false">
      <c r="A292" s="43" t="n">
        <v>47453</v>
      </c>
    </row>
    <row r="293" customFormat="false" ht="12.75" hidden="false" customHeight="false" outlineLevel="0" collapsed="false">
      <c r="A293" s="43" t="n">
        <v>47484</v>
      </c>
    </row>
    <row r="294" customFormat="false" ht="12.75" hidden="false" customHeight="false" outlineLevel="0" collapsed="false">
      <c r="A294" s="43" t="n">
        <v>47515</v>
      </c>
    </row>
    <row r="295" customFormat="false" ht="12.75" hidden="false" customHeight="false" outlineLevel="0" collapsed="false">
      <c r="A295" s="43" t="n">
        <v>47543</v>
      </c>
    </row>
    <row r="296" customFormat="false" ht="12.75" hidden="false" customHeight="false" outlineLevel="0" collapsed="false">
      <c r="A296" s="43" t="n">
        <v>47574</v>
      </c>
    </row>
    <row r="297" customFormat="false" ht="12.75" hidden="false" customHeight="false" outlineLevel="0" collapsed="false">
      <c r="A297" s="43" t="n">
        <v>47604</v>
      </c>
    </row>
    <row r="298" customFormat="false" ht="12.75" hidden="false" customHeight="false" outlineLevel="0" collapsed="false">
      <c r="A298" s="43" t="n">
        <v>47635</v>
      </c>
    </row>
    <row r="299" customFormat="false" ht="12.75" hidden="false" customHeight="false" outlineLevel="0" collapsed="false">
      <c r="A299" s="43" t="n">
        <v>47665</v>
      </c>
    </row>
    <row r="300" customFormat="false" ht="12.75" hidden="false" customHeight="false" outlineLevel="0" collapsed="false">
      <c r="A300" s="43" t="n">
        <v>47696</v>
      </c>
    </row>
    <row r="301" customFormat="false" ht="12.75" hidden="false" customHeight="false" outlineLevel="0" collapsed="false">
      <c r="A301" s="43" t="n">
        <v>47727</v>
      </c>
    </row>
    <row r="302" customFormat="false" ht="12.75" hidden="false" customHeight="false" outlineLevel="0" collapsed="false">
      <c r="A302" s="43" t="n">
        <v>47757</v>
      </c>
    </row>
    <row r="303" customFormat="false" ht="12.75" hidden="false" customHeight="false" outlineLevel="0" collapsed="false">
      <c r="A303" s="43" t="n">
        <v>47788</v>
      </c>
    </row>
    <row r="304" customFormat="false" ht="12.75" hidden="false" customHeight="false" outlineLevel="0" collapsed="false">
      <c r="A304" s="43" t="n">
        <v>47818</v>
      </c>
    </row>
    <row r="305" customFormat="false" ht="12.75" hidden="false" customHeight="false" outlineLevel="0" collapsed="false">
      <c r="A305" s="43" t="n">
        <v>47849</v>
      </c>
    </row>
    <row r="306" customFormat="false" ht="12.75" hidden="false" customHeight="false" outlineLevel="0" collapsed="false">
      <c r="A306" s="43" t="n">
        <v>47880</v>
      </c>
    </row>
    <row r="307" customFormat="false" ht="12.75" hidden="false" customHeight="false" outlineLevel="0" collapsed="false">
      <c r="A307" s="43" t="n">
        <v>47908</v>
      </c>
    </row>
    <row r="308" customFormat="false" ht="12.75" hidden="false" customHeight="false" outlineLevel="0" collapsed="false">
      <c r="A308" s="43" t="n">
        <v>47939</v>
      </c>
    </row>
    <row r="309" customFormat="false" ht="12.75" hidden="false" customHeight="false" outlineLevel="0" collapsed="false">
      <c r="A309" s="43" t="n">
        <v>47969</v>
      </c>
    </row>
    <row r="310" customFormat="false" ht="12.75" hidden="false" customHeight="false" outlineLevel="0" collapsed="false">
      <c r="A310" s="43" t="n">
        <v>48000</v>
      </c>
    </row>
    <row r="311" customFormat="false" ht="12.75" hidden="false" customHeight="false" outlineLevel="0" collapsed="false">
      <c r="A311" s="43" t="n">
        <v>48030</v>
      </c>
    </row>
    <row r="312" customFormat="false" ht="12.75" hidden="false" customHeight="false" outlineLevel="0" collapsed="false">
      <c r="A312" s="43" t="n">
        <v>48061</v>
      </c>
    </row>
    <row r="313" customFormat="false" ht="12.75" hidden="false" customHeight="false" outlineLevel="0" collapsed="false">
      <c r="A313" s="43" t="n">
        <v>48092</v>
      </c>
    </row>
    <row r="314" customFormat="false" ht="12.75" hidden="false" customHeight="false" outlineLevel="0" collapsed="false">
      <c r="A314" s="43" t="n">
        <v>48122</v>
      </c>
    </row>
    <row r="315" customFormat="false" ht="12.75" hidden="false" customHeight="false" outlineLevel="0" collapsed="false">
      <c r="A315" s="43" t="n">
        <v>48153</v>
      </c>
    </row>
    <row r="316" customFormat="false" ht="12.75" hidden="false" customHeight="false" outlineLevel="0" collapsed="false">
      <c r="A316" s="43" t="n">
        <v>48183</v>
      </c>
    </row>
    <row r="317" customFormat="false" ht="12.75" hidden="false" customHeight="false" outlineLevel="0" collapsed="false">
      <c r="A317" s="43" t="n">
        <v>48214</v>
      </c>
    </row>
    <row r="318" customFormat="false" ht="12.75" hidden="false" customHeight="false" outlineLevel="0" collapsed="false">
      <c r="A318" s="43" t="n">
        <v>48245</v>
      </c>
    </row>
    <row r="319" customFormat="false" ht="12.75" hidden="false" customHeight="false" outlineLevel="0" collapsed="false">
      <c r="A319" s="43" t="n">
        <v>48274</v>
      </c>
    </row>
    <row r="320" customFormat="false" ht="12.75" hidden="false" customHeight="false" outlineLevel="0" collapsed="false">
      <c r="A320" s="43" t="n">
        <v>48305</v>
      </c>
    </row>
    <row r="321" customFormat="false" ht="12.75" hidden="false" customHeight="false" outlineLevel="0" collapsed="false">
      <c r="A321" s="43" t="n">
        <v>48335</v>
      </c>
    </row>
    <row r="322" customFormat="false" ht="12.75" hidden="false" customHeight="false" outlineLevel="0" collapsed="false">
      <c r="A322" s="43" t="n">
        <v>48366</v>
      </c>
    </row>
    <row r="323" customFormat="false" ht="12.75" hidden="false" customHeight="false" outlineLevel="0" collapsed="false">
      <c r="A323" s="43" t="n">
        <v>48396</v>
      </c>
    </row>
    <row r="324" customFormat="false" ht="12.75" hidden="false" customHeight="false" outlineLevel="0" collapsed="false">
      <c r="A324" s="43" t="n">
        <v>48427</v>
      </c>
    </row>
    <row r="325" customFormat="false" ht="12.75" hidden="false" customHeight="false" outlineLevel="0" collapsed="false">
      <c r="A325" s="43" t="n">
        <v>48458</v>
      </c>
    </row>
    <row r="326" customFormat="false" ht="12.75" hidden="false" customHeight="false" outlineLevel="0" collapsed="false">
      <c r="A326" s="43" t="n">
        <v>48488</v>
      </c>
    </row>
    <row r="327" customFormat="false" ht="12.75" hidden="false" customHeight="false" outlineLevel="0" collapsed="false">
      <c r="A327" s="43" t="n">
        <v>48519</v>
      </c>
    </row>
    <row r="328" customFormat="false" ht="12.75" hidden="false" customHeight="false" outlineLevel="0" collapsed="false">
      <c r="A328" s="43" t="n">
        <v>48549</v>
      </c>
    </row>
    <row r="329" customFormat="false" ht="12.75" hidden="false" customHeight="false" outlineLevel="0" collapsed="false">
      <c r="A329" s="43" t="n">
        <v>48580</v>
      </c>
    </row>
    <row r="330" customFormat="false" ht="12.75" hidden="false" customHeight="false" outlineLevel="0" collapsed="false">
      <c r="A330" s="43" t="n">
        <v>48611</v>
      </c>
    </row>
    <row r="331" customFormat="false" ht="12.75" hidden="false" customHeight="false" outlineLevel="0" collapsed="false">
      <c r="A331" s="43" t="n">
        <v>48639</v>
      </c>
    </row>
    <row r="332" customFormat="false" ht="12.75" hidden="false" customHeight="false" outlineLevel="0" collapsed="false">
      <c r="A332" s="43" t="n">
        <v>48670</v>
      </c>
    </row>
    <row r="333" customFormat="false" ht="12.75" hidden="false" customHeight="false" outlineLevel="0" collapsed="false">
      <c r="A333" s="43" t="n">
        <v>48700</v>
      </c>
    </row>
    <row r="334" customFormat="false" ht="12.75" hidden="false" customHeight="false" outlineLevel="0" collapsed="false">
      <c r="A334" s="43" t="n">
        <v>48731</v>
      </c>
    </row>
    <row r="335" customFormat="false" ht="12.75" hidden="false" customHeight="false" outlineLevel="0" collapsed="false">
      <c r="A335" s="43" t="n">
        <v>48761</v>
      </c>
    </row>
    <row r="336" customFormat="false" ht="12.75" hidden="false" customHeight="false" outlineLevel="0" collapsed="false">
      <c r="A336" s="43" t="n">
        <v>48792</v>
      </c>
    </row>
    <row r="337" customFormat="false" ht="12.75" hidden="false" customHeight="false" outlineLevel="0" collapsed="false">
      <c r="A337" s="43" t="n">
        <v>48823</v>
      </c>
    </row>
    <row r="338" customFormat="false" ht="12.75" hidden="false" customHeight="false" outlineLevel="0" collapsed="false">
      <c r="A338" s="43" t="n">
        <v>48853</v>
      </c>
    </row>
    <row r="339" customFormat="false" ht="12.75" hidden="false" customHeight="false" outlineLevel="0" collapsed="false">
      <c r="A339" s="43" t="n">
        <v>48884</v>
      </c>
    </row>
    <row r="340" customFormat="false" ht="12.75" hidden="false" customHeight="false" outlineLevel="0" collapsed="false">
      <c r="A340" s="43" t="n">
        <v>48914</v>
      </c>
    </row>
    <row r="341" customFormat="false" ht="12.75" hidden="false" customHeight="false" outlineLevel="0" collapsed="false">
      <c r="A341" s="43" t="n">
        <v>48945</v>
      </c>
    </row>
    <row r="342" customFormat="false" ht="12.75" hidden="false" customHeight="false" outlineLevel="0" collapsed="false">
      <c r="A342" s="43" t="n">
        <v>48976</v>
      </c>
    </row>
    <row r="343" customFormat="false" ht="12.75" hidden="false" customHeight="false" outlineLevel="0" collapsed="false">
      <c r="A343" s="43" t="n">
        <v>49004</v>
      </c>
    </row>
    <row r="344" customFormat="false" ht="12.75" hidden="false" customHeight="false" outlineLevel="0" collapsed="false">
      <c r="A344" s="43" t="n">
        <v>49035</v>
      </c>
    </row>
    <row r="345" customFormat="false" ht="12.75" hidden="false" customHeight="false" outlineLevel="0" collapsed="false">
      <c r="A345" s="43" t="n">
        <v>49065</v>
      </c>
    </row>
    <row r="346" customFormat="false" ht="12.75" hidden="false" customHeight="false" outlineLevel="0" collapsed="false">
      <c r="A346" s="43" t="n">
        <v>49096</v>
      </c>
    </row>
    <row r="347" customFormat="false" ht="12.75" hidden="false" customHeight="false" outlineLevel="0" collapsed="false">
      <c r="A347" s="43" t="n">
        <v>49126</v>
      </c>
    </row>
    <row r="348" customFormat="false" ht="12.75" hidden="false" customHeight="false" outlineLevel="0" collapsed="false">
      <c r="A348" s="43" t="n">
        <v>49157</v>
      </c>
    </row>
    <row r="349" customFormat="false" ht="12.75" hidden="false" customHeight="false" outlineLevel="0" collapsed="false">
      <c r="A349" s="43" t="n">
        <v>49188</v>
      </c>
    </row>
    <row r="350" customFormat="false" ht="12.75" hidden="false" customHeight="false" outlineLevel="0" collapsed="false">
      <c r="A350" s="43" t="n">
        <v>49218</v>
      </c>
    </row>
    <row r="351" customFormat="false" ht="12.75" hidden="false" customHeight="false" outlineLevel="0" collapsed="false">
      <c r="A351" s="43" t="n">
        <v>49249</v>
      </c>
    </row>
    <row r="352" customFormat="false" ht="12.75" hidden="false" customHeight="false" outlineLevel="0" collapsed="false">
      <c r="A352" s="43" t="n">
        <v>49279</v>
      </c>
    </row>
    <row r="353" customFormat="false" ht="12.75" hidden="false" customHeight="false" outlineLevel="0" collapsed="false">
      <c r="A353" s="43" t="n">
        <v>49310</v>
      </c>
    </row>
    <row r="354" customFormat="false" ht="12.75" hidden="false" customHeight="false" outlineLevel="0" collapsed="false">
      <c r="A354" s="43" t="n">
        <v>49341</v>
      </c>
    </row>
    <row r="355" customFormat="false" ht="12.75" hidden="false" customHeight="false" outlineLevel="0" collapsed="false">
      <c r="A355" s="43" t="n">
        <v>49369</v>
      </c>
    </row>
    <row r="356" customFormat="false" ht="12.75" hidden="false" customHeight="false" outlineLevel="0" collapsed="false">
      <c r="A356" s="43" t="n">
        <v>49400</v>
      </c>
    </row>
    <row r="357" customFormat="false" ht="12.75" hidden="false" customHeight="false" outlineLevel="0" collapsed="false">
      <c r="A357" s="43" t="n">
        <v>49430</v>
      </c>
    </row>
    <row r="358" customFormat="false" ht="12.75" hidden="false" customHeight="false" outlineLevel="0" collapsed="false">
      <c r="A358" s="43" t="n">
        <v>49461</v>
      </c>
    </row>
    <row r="359" customFormat="false" ht="12.75" hidden="false" customHeight="false" outlineLevel="0" collapsed="false">
      <c r="A359" s="43" t="n">
        <v>49491</v>
      </c>
    </row>
    <row r="360" customFormat="false" ht="12.75" hidden="false" customHeight="false" outlineLevel="0" collapsed="false">
      <c r="A360" s="43" t="n">
        <v>49522</v>
      </c>
    </row>
    <row r="361" customFormat="false" ht="12.75" hidden="false" customHeight="false" outlineLevel="0" collapsed="false">
      <c r="A361" s="43" t="n">
        <v>49553</v>
      </c>
    </row>
    <row r="362" customFormat="false" ht="12.75" hidden="false" customHeight="false" outlineLevel="0" collapsed="false">
      <c r="A362" s="43" t="n">
        <v>49583</v>
      </c>
    </row>
    <row r="363" customFormat="false" ht="12.75" hidden="false" customHeight="false" outlineLevel="0" collapsed="false">
      <c r="A363" s="43" t="n">
        <v>49614</v>
      </c>
    </row>
    <row r="364" customFormat="false" ht="12.75" hidden="false" customHeight="false" outlineLevel="0" collapsed="false">
      <c r="A364" s="43" t="n">
        <v>49644</v>
      </c>
    </row>
    <row r="365" customFormat="false" ht="12.75" hidden="false" customHeight="false" outlineLevel="0" collapsed="false">
      <c r="A365" s="43" t="n">
        <v>49675</v>
      </c>
    </row>
    <row r="366" customFormat="false" ht="12.75" hidden="false" customHeight="false" outlineLevel="0" collapsed="false">
      <c r="A366" s="43" t="n">
        <v>49706</v>
      </c>
    </row>
    <row r="367" customFormat="false" ht="12.75" hidden="false" customHeight="false" outlineLevel="0" collapsed="false">
      <c r="A367" s="43" t="n">
        <v>49735</v>
      </c>
    </row>
    <row r="368" customFormat="false" ht="12.75" hidden="false" customHeight="false" outlineLevel="0" collapsed="false">
      <c r="A368" s="43" t="n">
        <v>49766</v>
      </c>
    </row>
    <row r="369" customFormat="false" ht="12.75" hidden="false" customHeight="false" outlineLevel="0" collapsed="false">
      <c r="A369" s="43" t="n">
        <v>49796</v>
      </c>
    </row>
    <row r="370" customFormat="false" ht="12.75" hidden="false" customHeight="false" outlineLevel="0" collapsed="false">
      <c r="A370" s="43" t="n">
        <v>49827</v>
      </c>
    </row>
    <row r="371" customFormat="false" ht="12.75" hidden="false" customHeight="false" outlineLevel="0" collapsed="false">
      <c r="A371" s="43" t="n">
        <v>49857</v>
      </c>
    </row>
    <row r="372" customFormat="false" ht="12.75" hidden="false" customHeight="false" outlineLevel="0" collapsed="false">
      <c r="A372" s="43" t="n">
        <v>49888</v>
      </c>
    </row>
    <row r="373" customFormat="false" ht="12.75" hidden="false" customHeight="false" outlineLevel="0" collapsed="false">
      <c r="A373" s="43" t="n">
        <v>49919</v>
      </c>
    </row>
    <row r="374" customFormat="false" ht="12.75" hidden="false" customHeight="false" outlineLevel="0" collapsed="false">
      <c r="A374" s="43" t="n">
        <v>49949</v>
      </c>
    </row>
    <row r="375" customFormat="false" ht="12.75" hidden="false" customHeight="false" outlineLevel="0" collapsed="false">
      <c r="A375" s="43" t="n">
        <v>49980</v>
      </c>
    </row>
    <row r="376" customFormat="false" ht="12.75" hidden="false" customHeight="false" outlineLevel="0" collapsed="false">
      <c r="A376" s="43" t="n">
        <v>50010</v>
      </c>
    </row>
    <row r="377" customFormat="false" ht="12.75" hidden="false" customHeight="false" outlineLevel="0" collapsed="false">
      <c r="A377" s="43" t="n">
        <v>50041</v>
      </c>
    </row>
    <row r="378" customFormat="false" ht="12.75" hidden="false" customHeight="false" outlineLevel="0" collapsed="false">
      <c r="A378" s="43" t="n">
        <v>50072</v>
      </c>
    </row>
    <row r="379" customFormat="false" ht="12.75" hidden="false" customHeight="false" outlineLevel="0" collapsed="false">
      <c r="A379" s="43" t="n">
        <v>50100</v>
      </c>
    </row>
    <row r="380" customFormat="false" ht="12.75" hidden="false" customHeight="false" outlineLevel="0" collapsed="false">
      <c r="A380" s="43" t="n">
        <v>50131</v>
      </c>
    </row>
    <row r="381" customFormat="false" ht="12.75" hidden="false" customHeight="false" outlineLevel="0" collapsed="false">
      <c r="A381" s="43" t="n">
        <v>50161</v>
      </c>
    </row>
    <row r="382" customFormat="false" ht="12.75" hidden="false" customHeight="false" outlineLevel="0" collapsed="false">
      <c r="A382" s="43" t="n">
        <v>50192</v>
      </c>
    </row>
    <row r="383" customFormat="false" ht="12.75" hidden="false" customHeight="false" outlineLevel="0" collapsed="false">
      <c r="A383" s="43" t="n">
        <v>50222</v>
      </c>
    </row>
    <row r="384" customFormat="false" ht="12.75" hidden="false" customHeight="false" outlineLevel="0" collapsed="false">
      <c r="A384" s="43" t="n">
        <v>50253</v>
      </c>
    </row>
    <row r="385" customFormat="false" ht="12.75" hidden="false" customHeight="false" outlineLevel="0" collapsed="false">
      <c r="A385" s="43" t="n">
        <v>50284</v>
      </c>
    </row>
    <row r="386" customFormat="false" ht="12.75" hidden="false" customHeight="false" outlineLevel="0" collapsed="false">
      <c r="A386" s="43" t="n">
        <v>50314</v>
      </c>
    </row>
    <row r="387" customFormat="false" ht="12.75" hidden="false" customHeight="false" outlineLevel="0" collapsed="false">
      <c r="A387" s="43" t="n">
        <v>50345</v>
      </c>
    </row>
    <row r="388" customFormat="false" ht="12.75" hidden="false" customHeight="false" outlineLevel="0" collapsed="false">
      <c r="A388" s="43" t="n">
        <v>50375</v>
      </c>
    </row>
    <row r="389" customFormat="false" ht="12.75" hidden="false" customHeight="false" outlineLevel="0" collapsed="false">
      <c r="A389" s="43" t="n">
        <v>50406</v>
      </c>
    </row>
    <row r="390" customFormat="false" ht="12.75" hidden="false" customHeight="false" outlineLevel="0" collapsed="false">
      <c r="A390" s="43" t="n">
        <v>50437</v>
      </c>
    </row>
    <row r="391" customFormat="false" ht="12.75" hidden="false" customHeight="false" outlineLevel="0" collapsed="false">
      <c r="A391" s="43" t="n">
        <v>50465</v>
      </c>
    </row>
    <row r="392" customFormat="false" ht="12.75" hidden="false" customHeight="false" outlineLevel="0" collapsed="false">
      <c r="A392" s="43" t="n">
        <v>50496</v>
      </c>
    </row>
    <row r="393" customFormat="false" ht="12.75" hidden="false" customHeight="false" outlineLevel="0" collapsed="false">
      <c r="A393" s="43" t="n">
        <v>50526</v>
      </c>
    </row>
    <row r="394" customFormat="false" ht="12.75" hidden="false" customHeight="false" outlineLevel="0" collapsed="false">
      <c r="A394" s="43" t="n">
        <v>50557</v>
      </c>
    </row>
    <row r="395" customFormat="false" ht="12.75" hidden="false" customHeight="false" outlineLevel="0" collapsed="false">
      <c r="A395" s="43" t="n">
        <v>50587</v>
      </c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VanDyke, Misty N</cp:lastModifiedBy>
  <cp:lastPrinted>2015-05-15T20:11:52Z</cp:lastPrinted>
  <dcterms:modified xsi:type="dcterms:W3CDTF">2025-05-29T14:16:04Z</dcterms:modified>
  <cp:revision>0</cp:revision>
  <dc:subject/>
  <dc:title>Participation Rate</dc:title>
</cp:coreProperties>
</file>