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S BY ORIGIN AND CO" sheetId="1" state="visible" r:id="rId2"/>
  </sheets>
  <definedNames>
    <definedName function="false" hidden="false" localSheetId="0" name="_xlnm.Print_Titles" vbProcedure="false">'REGIONS BY ORIGIN AND C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State of Florida </t>
  </si>
  <si>
    <t xml:space="preserve">Clients Served - Top Origins by County and Region</t>
  </si>
  <si>
    <t xml:space="preserve">Federal Fiscal Year 2021</t>
  </si>
  <si>
    <t xml:space="preserve">October 1, 2020 - September 30, 2021</t>
  </si>
  <si>
    <t xml:space="preserve">REGIONS</t>
  </si>
  <si>
    <t xml:space="preserve">AFGHANISTAN</t>
  </si>
  <si>
    <t xml:space="preserve">COLOMBIA</t>
  </si>
  <si>
    <t xml:space="preserve">CONGO</t>
  </si>
  <si>
    <t xml:space="preserve">CUBA</t>
  </si>
  <si>
    <t xml:space="preserve">DEM REP OF CONGO</t>
  </si>
  <si>
    <t xml:space="preserve">HAITI</t>
  </si>
  <si>
    <t xml:space="preserve">IRAQ</t>
  </si>
  <si>
    <t xml:space="preserve">SYRIA</t>
  </si>
  <si>
    <t xml:space="preserve">VENEZUELA</t>
  </si>
  <si>
    <t xml:space="preserve">OTHER</t>
  </si>
  <si>
    <t xml:space="preserve">TOTAL</t>
  </si>
  <si>
    <t xml:space="preserve">%</t>
  </si>
  <si>
    <t xml:space="preserve">CENTRAL</t>
  </si>
  <si>
    <t xml:space="preserve">NORTHEAST</t>
  </si>
  <si>
    <t xml:space="preserve">NORTHWEST</t>
  </si>
  <si>
    <t xml:space="preserve">SOUTHEAST</t>
  </si>
  <si>
    <t xml:space="preserve">SOUTHERN</t>
  </si>
  <si>
    <t xml:space="preserve">SUNCOAST</t>
  </si>
  <si>
    <t xml:space="preserve">PERCENT</t>
  </si>
  <si>
    <t xml:space="preserve">COUNTY</t>
  </si>
  <si>
    <t xml:space="preserve">BREVARD</t>
  </si>
  <si>
    <t xml:space="preserve">CITRUS</t>
  </si>
  <si>
    <t xml:space="preserve">HERNANDO</t>
  </si>
  <si>
    <t xml:space="preserve">HIGHLANDS</t>
  </si>
  <si>
    <t xml:space="preserve">LAKE</t>
  </si>
  <si>
    <t xml:space="preserve">MARION</t>
  </si>
  <si>
    <t xml:space="preserve">ORANGE</t>
  </si>
  <si>
    <t xml:space="preserve">OSCEOLA</t>
  </si>
  <si>
    <t xml:space="preserve">POLK</t>
  </si>
  <si>
    <t xml:space="preserve">SEMINOLE</t>
  </si>
  <si>
    <t xml:space="preserve">SUMTER</t>
  </si>
  <si>
    <t xml:space="preserve">ALACHUA</t>
  </si>
  <si>
    <t xml:space="preserve">BRADFORD</t>
  </si>
  <si>
    <t xml:space="preserve">CLAY</t>
  </si>
  <si>
    <t xml:space="preserve">DIXIE</t>
  </si>
  <si>
    <t xml:space="preserve">DUVAL</t>
  </si>
  <si>
    <t xml:space="preserve">FLAGLER</t>
  </si>
  <si>
    <t xml:space="preserve">MADISON</t>
  </si>
  <si>
    <t xml:space="preserve">NASSAU</t>
  </si>
  <si>
    <t xml:space="preserve">SAINT JOHNS</t>
  </si>
  <si>
    <t xml:space="preserve">SUWANNEE</t>
  </si>
  <si>
    <t xml:space="preserve">VOLUSIA</t>
  </si>
  <si>
    <t xml:space="preserve">BAY</t>
  </si>
  <si>
    <t xml:space="preserve">CALHOUN</t>
  </si>
  <si>
    <t xml:space="preserve">ESCAMBIA</t>
  </si>
  <si>
    <t xml:space="preserve">HOLMES</t>
  </si>
  <si>
    <t xml:space="preserve">LEON</t>
  </si>
  <si>
    <t xml:space="preserve">OKALOOSA</t>
  </si>
  <si>
    <t xml:space="preserve">BROWARD</t>
  </si>
  <si>
    <t xml:space="preserve">INDIAN RIVER</t>
  </si>
  <si>
    <t xml:space="preserve">MARTIN</t>
  </si>
  <si>
    <t xml:space="preserve">OKEECHOBEE</t>
  </si>
  <si>
    <t xml:space="preserve">PALM BEACH</t>
  </si>
  <si>
    <t xml:space="preserve">SAINT LUCIE</t>
  </si>
  <si>
    <t xml:space="preserve">MIAMI-DADE</t>
  </si>
  <si>
    <t xml:space="preserve">MONROE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HILLSBOROUGH</t>
  </si>
  <si>
    <t xml:space="preserve">LEE</t>
  </si>
  <si>
    <t xml:space="preserve">MANATEE</t>
  </si>
  <si>
    <t xml:space="preserve">PASCO</t>
  </si>
  <si>
    <t xml:space="preserve">PINELLAS</t>
  </si>
  <si>
    <t xml:space="preserve">SARAS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S BY ORIGIN AND CO" xfId="20"/>
    <cellStyle name="Normal_REGIONS BY ORIGIN AND CO_1" xfId="21"/>
    <cellStyle name="Normal_Sheet1" xfId="22"/>
    <cellStyle name="Normal_Sheet1_1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Q63" activeCellId="0" sqref="Q63"/>
    </sheetView>
  </sheetViews>
  <sheetFormatPr defaultColWidth="43.53515625" defaultRowHeight="14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3.99"/>
    <col collapsed="false" customWidth="true" hidden="false" outlineLevel="0" max="3" min="3" style="2" width="10.53"/>
    <col collapsed="false" customWidth="true" hidden="false" outlineLevel="0" max="4" min="4" style="2" width="8.08"/>
    <col collapsed="false" customWidth="true" hidden="false" outlineLevel="0" max="5" min="5" style="2" width="16.9"/>
    <col collapsed="false" customWidth="true" hidden="false" outlineLevel="0" max="6" min="6" style="2" width="18.08"/>
    <col collapsed="false" customWidth="true" hidden="false" outlineLevel="0" max="9" min="7" style="2" width="10.53"/>
    <col collapsed="false" customWidth="true" hidden="false" outlineLevel="0" max="10" min="10" style="2" width="11.08"/>
    <col collapsed="false" customWidth="true" hidden="false" outlineLevel="0" max="11" min="11" style="2" width="10.99"/>
    <col collapsed="false" customWidth="true" hidden="false" outlineLevel="0" max="12" min="12" style="2" width="11.08"/>
    <col collapsed="false" customWidth="true" hidden="false" outlineLevel="0" max="13" min="13" style="2" width="8.35"/>
    <col collapsed="false" customWidth="true" hidden="false" outlineLevel="0" max="14" min="14" style="2" width="2.9"/>
    <col collapsed="false" customWidth="true" hidden="false" outlineLevel="0" max="27" min="15" style="3" width="13.17"/>
    <col collapsed="false" customWidth="false" hidden="false" outlineLevel="0" max="257" min="28" style="3" width="43.5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" hidden="false" customHeight="true" outlineLevel="0" collapsed="false"/>
    <row r="6" customFormat="false" ht="23.2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9" t="s">
        <v>15</v>
      </c>
      <c r="M6" s="9" t="s">
        <v>16</v>
      </c>
      <c r="N6" s="3"/>
    </row>
    <row r="7" customFormat="false" ht="9" hidden="false" customHeight="true" outlineLevel="0" collapsed="false">
      <c r="L7" s="1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21" hidden="false" customHeight="true" outlineLevel="0" collapsed="false">
      <c r="A8" s="11" t="s">
        <v>17</v>
      </c>
      <c r="B8" s="12" t="n">
        <v>0</v>
      </c>
      <c r="C8" s="12" t="n">
        <v>40</v>
      </c>
      <c r="D8" s="12" t="n">
        <v>20</v>
      </c>
      <c r="E8" s="12" t="n">
        <v>1703</v>
      </c>
      <c r="F8" s="12" t="n">
        <v>10</v>
      </c>
      <c r="G8" s="12" t="n">
        <v>3311</v>
      </c>
      <c r="H8" s="12" t="n">
        <v>19</v>
      </c>
      <c r="I8" s="12" t="n">
        <v>12</v>
      </c>
      <c r="J8" s="12" t="n">
        <v>624</v>
      </c>
      <c r="K8" s="12" t="n">
        <v>91</v>
      </c>
      <c r="L8" s="13" t="n">
        <f aca="false">SUM(B8:K8)</f>
        <v>5830</v>
      </c>
      <c r="M8" s="14" t="n">
        <f aca="false">(L8/L$15)</f>
        <v>0.109718458295694</v>
      </c>
    </row>
    <row r="9" s="15" customFormat="true" ht="21" hidden="false" customHeight="true" outlineLevel="0" collapsed="false">
      <c r="A9" s="16" t="s">
        <v>18</v>
      </c>
      <c r="B9" s="17" t="n">
        <v>323</v>
      </c>
      <c r="C9" s="17" t="n">
        <v>17</v>
      </c>
      <c r="D9" s="17" t="n">
        <v>52</v>
      </c>
      <c r="E9" s="17" t="n">
        <v>813</v>
      </c>
      <c r="F9" s="17" t="n">
        <v>128</v>
      </c>
      <c r="G9" s="17" t="n">
        <v>408</v>
      </c>
      <c r="H9" s="17" t="n">
        <v>98</v>
      </c>
      <c r="I9" s="17" t="n">
        <v>68</v>
      </c>
      <c r="J9" s="17" t="n">
        <v>20</v>
      </c>
      <c r="K9" s="17" t="n">
        <v>483</v>
      </c>
      <c r="L9" s="2" t="n">
        <f aca="false">SUM(B9:K9)</f>
        <v>2410</v>
      </c>
      <c r="M9" s="18" t="n">
        <f aca="false">(L9/L$15)</f>
        <v>0.0453553146642578</v>
      </c>
    </row>
    <row r="10" s="15" customFormat="true" ht="21" hidden="false" customHeight="true" outlineLevel="0" collapsed="false">
      <c r="A10" s="11" t="s">
        <v>19</v>
      </c>
      <c r="B10" s="12" t="n">
        <v>21</v>
      </c>
      <c r="C10" s="19" t="n">
        <v>12</v>
      </c>
      <c r="D10" s="12" t="n">
        <v>83</v>
      </c>
      <c r="E10" s="12" t="n">
        <v>18</v>
      </c>
      <c r="F10" s="12" t="n">
        <v>67</v>
      </c>
      <c r="G10" s="12" t="n">
        <v>1</v>
      </c>
      <c r="H10" s="19" t="n">
        <v>0</v>
      </c>
      <c r="I10" s="12" t="n">
        <v>5</v>
      </c>
      <c r="J10" s="12" t="n">
        <v>1</v>
      </c>
      <c r="K10" s="12" t="n">
        <v>53</v>
      </c>
      <c r="L10" s="13" t="n">
        <f aca="false">SUM(B10:K10)</f>
        <v>261</v>
      </c>
      <c r="M10" s="14" t="n">
        <f aca="false">(L10/L$15)</f>
        <v>0.00491192411924119</v>
      </c>
    </row>
    <row r="11" s="15" customFormat="true" ht="21" hidden="false" customHeight="true" outlineLevel="0" collapsed="false">
      <c r="A11" s="16" t="s">
        <v>20</v>
      </c>
      <c r="B11" s="17" t="n">
        <v>11</v>
      </c>
      <c r="C11" s="17" t="n">
        <v>105</v>
      </c>
      <c r="D11" s="17" t="n">
        <v>1</v>
      </c>
      <c r="E11" s="17" t="n">
        <v>2377</v>
      </c>
      <c r="F11" s="17" t="n">
        <v>1</v>
      </c>
      <c r="G11" s="17" t="n">
        <v>4654</v>
      </c>
      <c r="H11" s="17" t="n">
        <v>1</v>
      </c>
      <c r="I11" s="17" t="n">
        <v>33</v>
      </c>
      <c r="J11" s="17" t="n">
        <v>161</v>
      </c>
      <c r="K11" s="17" t="n">
        <v>214</v>
      </c>
      <c r="L11" s="2" t="n">
        <f aca="false">SUM(B11:K11)</f>
        <v>7558</v>
      </c>
      <c r="M11" s="18" t="n">
        <f aca="false">(L11/L$15)</f>
        <v>0.142238783498946</v>
      </c>
    </row>
    <row r="12" s="15" customFormat="true" ht="21" hidden="false" customHeight="true" outlineLevel="0" collapsed="false">
      <c r="A12" s="11" t="s">
        <v>21</v>
      </c>
      <c r="B12" s="12" t="n">
        <v>35</v>
      </c>
      <c r="C12" s="12" t="n">
        <v>56</v>
      </c>
      <c r="D12" s="12" t="n">
        <v>7</v>
      </c>
      <c r="E12" s="12" t="n">
        <v>24443</v>
      </c>
      <c r="F12" s="12" t="n">
        <v>0</v>
      </c>
      <c r="G12" s="12" t="n">
        <v>1621</v>
      </c>
      <c r="H12" s="12" t="n">
        <v>2</v>
      </c>
      <c r="I12" s="12" t="n">
        <v>6</v>
      </c>
      <c r="J12" s="12" t="n">
        <v>380</v>
      </c>
      <c r="K12" s="12" t="n">
        <v>302</v>
      </c>
      <c r="L12" s="13" t="n">
        <f aca="false">SUM(B12:K12)</f>
        <v>26852</v>
      </c>
      <c r="M12" s="14" t="n">
        <f aca="false">(L12/L$15)</f>
        <v>0.505344775669979</v>
      </c>
    </row>
    <row r="13" s="15" customFormat="true" ht="21" hidden="false" customHeight="true" outlineLevel="0" collapsed="false">
      <c r="A13" s="20" t="s">
        <v>22</v>
      </c>
      <c r="B13" s="21" t="n">
        <v>81</v>
      </c>
      <c r="C13" s="21" t="n">
        <v>39</v>
      </c>
      <c r="D13" s="21" t="n">
        <v>221</v>
      </c>
      <c r="E13" s="21" t="n">
        <v>8137</v>
      </c>
      <c r="F13" s="21" t="n">
        <v>56</v>
      </c>
      <c r="G13" s="21" t="n">
        <v>1147</v>
      </c>
      <c r="H13" s="21" t="n">
        <v>44</v>
      </c>
      <c r="I13" s="21" t="n">
        <v>58</v>
      </c>
      <c r="J13" s="21" t="n">
        <v>74</v>
      </c>
      <c r="K13" s="21" t="n">
        <v>368</v>
      </c>
      <c r="L13" s="22" t="n">
        <f aca="false">SUM(B13:K13)</f>
        <v>10225</v>
      </c>
      <c r="M13" s="23" t="n">
        <f aca="false">(L13/L$15)</f>
        <v>0.192430743751882</v>
      </c>
    </row>
    <row r="14" customFormat="false" ht="10.5" hidden="false" customHeight="true" outlineLevel="0" collapsed="false">
      <c r="M14" s="18"/>
      <c r="N14" s="3"/>
    </row>
    <row r="15" customFormat="false" ht="15.75" hidden="false" customHeight="true" outlineLevel="0" collapsed="false">
      <c r="A15" s="24" t="s">
        <v>15</v>
      </c>
      <c r="B15" s="25" t="n">
        <f aca="false">SUM(B8:B14)</f>
        <v>471</v>
      </c>
      <c r="C15" s="25" t="n">
        <f aca="false">SUM(C8:C14)</f>
        <v>269</v>
      </c>
      <c r="D15" s="25" t="n">
        <f aca="false">SUM(D8:D14)</f>
        <v>384</v>
      </c>
      <c r="E15" s="25" t="n">
        <f aca="false">SUM(E8:E14)</f>
        <v>37491</v>
      </c>
      <c r="F15" s="25" t="n">
        <f aca="false">SUM(F8:F14)</f>
        <v>262</v>
      </c>
      <c r="G15" s="25" t="n">
        <f aca="false">SUM(G8:G14)</f>
        <v>11142</v>
      </c>
      <c r="H15" s="25" t="n">
        <f aca="false">SUM(H8:H14)</f>
        <v>164</v>
      </c>
      <c r="I15" s="25" t="n">
        <f aca="false">SUM(I8:I14)</f>
        <v>182</v>
      </c>
      <c r="J15" s="25" t="n">
        <f aca="false">SUM(J8:J13)</f>
        <v>1260</v>
      </c>
      <c r="K15" s="25" t="n">
        <f aca="false">SUM(K8:K13)</f>
        <v>1511</v>
      </c>
      <c r="L15" s="25" t="n">
        <f aca="false">SUM(B15:K15)</f>
        <v>53136</v>
      </c>
      <c r="M15" s="26" t="n">
        <f aca="false">(L15/L$15)</f>
        <v>1</v>
      </c>
      <c r="N15" s="3"/>
    </row>
    <row r="16" customFormat="false" ht="11.25" hidden="false" customHeight="true" outlineLevel="0" collapsed="false">
      <c r="M16" s="18"/>
      <c r="N16" s="3"/>
    </row>
    <row r="17" customFormat="false" ht="16.5" hidden="false" customHeight="true" outlineLevel="0" collapsed="false">
      <c r="A17" s="24" t="s">
        <v>23</v>
      </c>
      <c r="B17" s="26" t="n">
        <f aca="false">(B15/$L$15)</f>
        <v>0.00886404697380307</v>
      </c>
      <c r="C17" s="26" t="n">
        <f aca="false">(C15/$L$15)</f>
        <v>0.00506248118036736</v>
      </c>
      <c r="D17" s="26" t="n">
        <f aca="false">(D15/$L$15)</f>
        <v>0.00722673893405601</v>
      </c>
      <c r="E17" s="26" t="n">
        <f aca="false">(E15/$L$15)</f>
        <v>0.70556684733514</v>
      </c>
      <c r="F17" s="26" t="n">
        <f aca="false">(F15/$L$15)</f>
        <v>0.00493074375188196</v>
      </c>
      <c r="G17" s="26" t="n">
        <f aca="false">(G15/$L$15)</f>
        <v>0.209688346883469</v>
      </c>
      <c r="H17" s="26" t="n">
        <f aca="false">(H15/$L$15)</f>
        <v>0.00308641975308642</v>
      </c>
      <c r="I17" s="26" t="n">
        <f aca="false">(I15/$L$15)</f>
        <v>0.0034251731406203</v>
      </c>
      <c r="J17" s="26" t="n">
        <f aca="false">(J15/$L$15)</f>
        <v>0.0237127371273713</v>
      </c>
      <c r="K17" s="26" t="n">
        <f aca="false">(K15/$L$15)</f>
        <v>0.0284364649202048</v>
      </c>
      <c r="L17" s="26" t="n">
        <f aca="false">SUM(B17:K17)</f>
        <v>1</v>
      </c>
      <c r="M17" s="18"/>
      <c r="N17" s="3"/>
    </row>
    <row r="18" customFormat="false" ht="16.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6.5" hidden="false" customHeight="true" outlineLevel="0" collapsed="false">
      <c r="A19" s="1" t="s">
        <v>17</v>
      </c>
    </row>
    <row r="20" customFormat="false" ht="11.2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5" hidden="false" customHeight="false" outlineLevel="0" collapsed="false">
      <c r="A21" s="6" t="s">
        <v>24</v>
      </c>
      <c r="B21" s="29" t="s">
        <v>6</v>
      </c>
      <c r="C21" s="29" t="s">
        <v>7</v>
      </c>
      <c r="D21" s="30" t="s">
        <v>8</v>
      </c>
      <c r="E21" s="29" t="s">
        <v>9</v>
      </c>
      <c r="F21" s="29" t="s">
        <v>10</v>
      </c>
      <c r="G21" s="29" t="s">
        <v>11</v>
      </c>
      <c r="H21" s="29" t="s">
        <v>12</v>
      </c>
      <c r="I21" s="29" t="s">
        <v>13</v>
      </c>
      <c r="J21" s="29" t="s">
        <v>14</v>
      </c>
      <c r="K21" s="9" t="s">
        <v>15</v>
      </c>
      <c r="L21" s="9" t="s">
        <v>16</v>
      </c>
      <c r="M21" s="3"/>
      <c r="N21" s="3"/>
    </row>
    <row r="22" customFormat="false" ht="9.75" hidden="false" customHeight="true" outlineLevel="0" collapsed="false">
      <c r="A22" s="31"/>
      <c r="K22" s="31"/>
      <c r="L22" s="31"/>
      <c r="M22" s="3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1" t="s">
        <v>25</v>
      </c>
      <c r="B23" s="12" t="n">
        <v>0</v>
      </c>
      <c r="C23" s="12" t="n">
        <v>0</v>
      </c>
      <c r="D23" s="12" t="n">
        <v>31</v>
      </c>
      <c r="E23" s="12" t="n">
        <v>0</v>
      </c>
      <c r="F23" s="12" t="n">
        <v>18</v>
      </c>
      <c r="G23" s="12" t="n">
        <v>4</v>
      </c>
      <c r="H23" s="32" t="n">
        <v>0</v>
      </c>
      <c r="I23" s="12" t="n">
        <v>1</v>
      </c>
      <c r="J23" s="12" t="n">
        <v>0</v>
      </c>
      <c r="K23" s="13" t="n">
        <f aca="false">SUM(B23:J23)</f>
        <v>54</v>
      </c>
      <c r="L23" s="14" t="n">
        <f aca="false">(K23/K$35)</f>
        <v>0.00926243567753002</v>
      </c>
      <c r="M23" s="3"/>
      <c r="N23" s="3"/>
    </row>
    <row r="24" customFormat="false" ht="16.5" hidden="false" customHeight="true" outlineLevel="0" collapsed="false">
      <c r="A24" s="16" t="s">
        <v>26</v>
      </c>
      <c r="B24" s="17" t="n">
        <v>0</v>
      </c>
      <c r="C24" s="17" t="n">
        <v>0</v>
      </c>
      <c r="D24" s="17" t="n">
        <v>3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2" t="n">
        <f aca="false">SUM(B24:J24)</f>
        <v>3</v>
      </c>
      <c r="L24" s="18" t="n">
        <f aca="false">(K24/K$35)</f>
        <v>0.000514579759862779</v>
      </c>
      <c r="M24" s="3"/>
      <c r="N24" s="3"/>
    </row>
    <row r="25" customFormat="false" ht="16.5" hidden="false" customHeight="true" outlineLevel="0" collapsed="false">
      <c r="A25" s="11" t="s">
        <v>27</v>
      </c>
      <c r="B25" s="12" t="n">
        <v>0</v>
      </c>
      <c r="C25" s="12" t="n">
        <v>0</v>
      </c>
      <c r="D25" s="12" t="n">
        <v>68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3" t="n">
        <f aca="false">SUM(B25:J25)</f>
        <v>68</v>
      </c>
      <c r="L25" s="14" t="n">
        <f aca="false">(K25/K$35)</f>
        <v>0.011663807890223</v>
      </c>
      <c r="M25" s="3"/>
      <c r="N25" s="3"/>
    </row>
    <row r="26" customFormat="false" ht="16.5" hidden="false" customHeight="true" outlineLevel="0" collapsed="false">
      <c r="A26" s="16" t="s">
        <v>28</v>
      </c>
      <c r="B26" s="17" t="n">
        <v>0</v>
      </c>
      <c r="C26" s="17" t="n">
        <v>0</v>
      </c>
      <c r="D26" s="17" t="n">
        <v>21</v>
      </c>
      <c r="E26" s="17" t="n">
        <v>0</v>
      </c>
      <c r="F26" s="17" t="n">
        <v>5</v>
      </c>
      <c r="G26" s="17" t="n">
        <v>0</v>
      </c>
      <c r="H26" s="17" t="n">
        <v>0</v>
      </c>
      <c r="I26" s="17" t="n">
        <v>0</v>
      </c>
      <c r="J26" s="17" t="n">
        <v>0</v>
      </c>
      <c r="K26" s="2" t="n">
        <f aca="false">SUM(B26:J26)</f>
        <v>26</v>
      </c>
      <c r="L26" s="18" t="n">
        <f aca="false">(K26/K$35)</f>
        <v>0.00445969125214408</v>
      </c>
      <c r="M26" s="3"/>
      <c r="N26" s="3"/>
    </row>
    <row r="27" customFormat="false" ht="16.5" hidden="false" customHeight="true" outlineLevel="0" collapsed="false">
      <c r="A27" s="11" t="s">
        <v>29</v>
      </c>
      <c r="B27" s="12" t="n">
        <v>0</v>
      </c>
      <c r="C27" s="12" t="n">
        <v>0</v>
      </c>
      <c r="D27" s="12" t="n">
        <v>19</v>
      </c>
      <c r="E27" s="12" t="n">
        <v>0</v>
      </c>
      <c r="F27" s="12" t="n">
        <v>21</v>
      </c>
      <c r="G27" s="12" t="n">
        <v>0</v>
      </c>
      <c r="H27" s="12" t="n">
        <v>0</v>
      </c>
      <c r="I27" s="12" t="n">
        <v>2</v>
      </c>
      <c r="J27" s="32" t="n">
        <v>0</v>
      </c>
      <c r="K27" s="13" t="n">
        <f aca="false">SUM(B27:J27)</f>
        <v>42</v>
      </c>
      <c r="L27" s="14" t="n">
        <f aca="false">(K27/K$35)</f>
        <v>0.0072041166380789</v>
      </c>
      <c r="M27" s="3"/>
      <c r="N27" s="3"/>
    </row>
    <row r="28" customFormat="false" ht="16.5" hidden="false" customHeight="true" outlineLevel="0" collapsed="false">
      <c r="A28" s="16" t="s">
        <v>30</v>
      </c>
      <c r="B28" s="17" t="n">
        <v>0</v>
      </c>
      <c r="C28" s="17" t="n">
        <v>0</v>
      </c>
      <c r="D28" s="17" t="n">
        <v>50</v>
      </c>
      <c r="E28" s="17" t="n">
        <v>0</v>
      </c>
      <c r="F28" s="17" t="n">
        <v>4</v>
      </c>
      <c r="G28" s="17" t="n">
        <v>0</v>
      </c>
      <c r="H28" s="17" t="n">
        <v>0</v>
      </c>
      <c r="I28" s="17" t="n">
        <v>0</v>
      </c>
      <c r="J28" s="17" t="n">
        <v>0</v>
      </c>
      <c r="K28" s="2" t="n">
        <f aca="false">SUM(B28:J28)</f>
        <v>54</v>
      </c>
      <c r="L28" s="18" t="n">
        <f aca="false">(K28/K$35)</f>
        <v>0.00926243567753002</v>
      </c>
      <c r="M28" s="3"/>
      <c r="N28" s="3"/>
    </row>
    <row r="29" customFormat="false" ht="16.5" hidden="false" customHeight="true" outlineLevel="0" collapsed="false">
      <c r="A29" s="11" t="s">
        <v>31</v>
      </c>
      <c r="B29" s="12" t="n">
        <v>31</v>
      </c>
      <c r="C29" s="12" t="n">
        <v>20</v>
      </c>
      <c r="D29" s="12" t="n">
        <v>993</v>
      </c>
      <c r="E29" s="12" t="n">
        <v>8</v>
      </c>
      <c r="F29" s="12" t="n">
        <v>2910</v>
      </c>
      <c r="G29" s="12" t="n">
        <v>11</v>
      </c>
      <c r="H29" s="12" t="n">
        <v>10</v>
      </c>
      <c r="I29" s="12" t="n">
        <v>450</v>
      </c>
      <c r="J29" s="12" t="n">
        <v>54</v>
      </c>
      <c r="K29" s="13" t="n">
        <f aca="false">SUM(B29:J29)</f>
        <v>4487</v>
      </c>
      <c r="L29" s="14" t="n">
        <f aca="false">(K29/K$35)</f>
        <v>0.769639794168096</v>
      </c>
      <c r="M29" s="3"/>
      <c r="N29" s="3"/>
    </row>
    <row r="30" customFormat="false" ht="16.5" hidden="false" customHeight="true" outlineLevel="0" collapsed="false">
      <c r="A30" s="16" t="s">
        <v>32</v>
      </c>
      <c r="B30" s="17" t="n">
        <v>6</v>
      </c>
      <c r="C30" s="17" t="n">
        <v>0</v>
      </c>
      <c r="D30" s="17" t="n">
        <v>241</v>
      </c>
      <c r="E30" s="17" t="n">
        <v>0</v>
      </c>
      <c r="F30" s="17" t="n">
        <v>158</v>
      </c>
      <c r="G30" s="17" t="n">
        <v>4</v>
      </c>
      <c r="H30" s="17" t="n">
        <v>0</v>
      </c>
      <c r="I30" s="17" t="n">
        <v>138</v>
      </c>
      <c r="J30" s="17" t="n">
        <v>9</v>
      </c>
      <c r="K30" s="2" t="n">
        <f aca="false">SUM(B30:J30)</f>
        <v>556</v>
      </c>
      <c r="L30" s="18" t="n">
        <f aca="false">(K30/K$35)</f>
        <v>0.095368782161235</v>
      </c>
      <c r="M30" s="3"/>
      <c r="N30" s="3"/>
    </row>
    <row r="31" customFormat="false" ht="16.5" hidden="false" customHeight="true" outlineLevel="0" collapsed="false">
      <c r="A31" s="11" t="s">
        <v>33</v>
      </c>
      <c r="B31" s="12" t="n">
        <v>0</v>
      </c>
      <c r="C31" s="12" t="n">
        <v>0</v>
      </c>
      <c r="D31" s="12" t="n">
        <v>170</v>
      </c>
      <c r="E31" s="12" t="n">
        <v>0</v>
      </c>
      <c r="F31" s="12" t="n">
        <v>179</v>
      </c>
      <c r="G31" s="12" t="n">
        <v>0</v>
      </c>
      <c r="H31" s="12" t="n">
        <v>0</v>
      </c>
      <c r="I31" s="12" t="n">
        <v>9</v>
      </c>
      <c r="J31" s="12" t="n">
        <v>8</v>
      </c>
      <c r="K31" s="13" t="n">
        <f aca="false">SUM(B31:J31)</f>
        <v>366</v>
      </c>
      <c r="L31" s="14" t="n">
        <f aca="false">(K31/K$35)</f>
        <v>0.062778730703259</v>
      </c>
      <c r="M31" s="3"/>
      <c r="N31" s="3"/>
    </row>
    <row r="32" s="33" customFormat="true" ht="14.5" hidden="false" customHeight="false" outlineLevel="0" collapsed="false">
      <c r="A32" s="1" t="s">
        <v>34</v>
      </c>
      <c r="B32" s="17" t="n">
        <v>3</v>
      </c>
      <c r="C32" s="2" t="n">
        <v>0</v>
      </c>
      <c r="D32" s="17" t="n">
        <v>104</v>
      </c>
      <c r="E32" s="2" t="n">
        <v>2</v>
      </c>
      <c r="F32" s="2" t="n">
        <v>16</v>
      </c>
      <c r="G32" s="2" t="n">
        <v>0</v>
      </c>
      <c r="H32" s="2" t="n">
        <v>2</v>
      </c>
      <c r="I32" s="2" t="n">
        <v>24</v>
      </c>
      <c r="J32" s="2" t="n">
        <v>20</v>
      </c>
      <c r="K32" s="2" t="n">
        <f aca="false">SUM(B32:J32)</f>
        <v>171</v>
      </c>
      <c r="L32" s="18" t="n">
        <f aca="false">(K32/K$35)</f>
        <v>0.0293310463121784</v>
      </c>
    </row>
    <row r="33" s="33" customFormat="true" ht="15" hidden="false" customHeight="false" outlineLevel="0" collapsed="false">
      <c r="A33" s="34" t="s">
        <v>35</v>
      </c>
      <c r="B33" s="35" t="n">
        <v>0</v>
      </c>
      <c r="C33" s="35" t="n">
        <v>0</v>
      </c>
      <c r="D33" s="35" t="n">
        <v>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f aca="false">SUM(B33:J33)</f>
        <v>3</v>
      </c>
      <c r="L33" s="36" t="n">
        <f aca="false">(K33/K$35)</f>
        <v>0.000514579759862779</v>
      </c>
    </row>
    <row r="34" s="33" customFormat="true" ht="9.7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37"/>
      <c r="L34" s="38"/>
    </row>
    <row r="35" s="33" customFormat="true" ht="16.5" hidden="false" customHeight="true" outlineLevel="0" collapsed="false">
      <c r="A35" s="24" t="s">
        <v>15</v>
      </c>
      <c r="B35" s="25" t="n">
        <f aca="false">SUM(B23:B34)</f>
        <v>40</v>
      </c>
      <c r="C35" s="25" t="n">
        <f aca="false">SUM(C23:C34)</f>
        <v>20</v>
      </c>
      <c r="D35" s="25" t="n">
        <f aca="false">SUM(D23:D34)</f>
        <v>1703</v>
      </c>
      <c r="E35" s="25" t="n">
        <f aca="false">SUM(E23:E34)</f>
        <v>10</v>
      </c>
      <c r="F35" s="25" t="n">
        <f aca="false">SUM(F23:F34)</f>
        <v>3311</v>
      </c>
      <c r="G35" s="25" t="n">
        <f aca="false">SUM(G23:G34)</f>
        <v>19</v>
      </c>
      <c r="H35" s="25" t="n">
        <f aca="false">SUM(H23:H34)</f>
        <v>12</v>
      </c>
      <c r="I35" s="25" t="n">
        <f aca="false">SUM(I23:I34)</f>
        <v>624</v>
      </c>
      <c r="J35" s="25" t="n">
        <f aca="false">SUM(J23:J34)</f>
        <v>91</v>
      </c>
      <c r="K35" s="25" t="n">
        <f aca="false">SUM(K23:K33)</f>
        <v>5830</v>
      </c>
      <c r="L35" s="26" t="n">
        <f aca="false">(K35/K$35)</f>
        <v>1</v>
      </c>
    </row>
    <row r="36" s="33" customFormat="true" ht="7.75" hidden="false" customHeight="tru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s="33" customFormat="true" ht="16.5" hidden="false" customHeight="true" outlineLevel="0" collapsed="false">
      <c r="A37" s="24" t="s">
        <v>23</v>
      </c>
      <c r="B37" s="26" t="n">
        <f aca="false">(B35/$K$35)</f>
        <v>0.00686106346483705</v>
      </c>
      <c r="C37" s="26" t="n">
        <f aca="false">(C35/$K$35)</f>
        <v>0.00343053173241853</v>
      </c>
      <c r="D37" s="26" t="n">
        <f aca="false">(D35/$K$35)</f>
        <v>0.292109777015437</v>
      </c>
      <c r="E37" s="26" t="n">
        <f aca="false">(E35/$K$35)</f>
        <v>0.00171526586620926</v>
      </c>
      <c r="F37" s="26" t="n">
        <f aca="false">(F35/$K$35)</f>
        <v>0.567924528301887</v>
      </c>
      <c r="G37" s="26" t="n">
        <f aca="false">(G35/$K$35)</f>
        <v>0.0032590051457976</v>
      </c>
      <c r="H37" s="26" t="n">
        <f aca="false">(H35/$K$35)</f>
        <v>0.00205831903945112</v>
      </c>
      <c r="I37" s="26" t="n">
        <f aca="false">(I35/$K$35)</f>
        <v>0.107032590051458</v>
      </c>
      <c r="J37" s="26" t="n">
        <f aca="false">(J35/$K$35)</f>
        <v>0.0156089193825043</v>
      </c>
      <c r="K37" s="26" t="n">
        <f aca="false">(K35/$K$35)</f>
        <v>1</v>
      </c>
      <c r="L37" s="39"/>
    </row>
    <row r="38" s="33" customFormat="true" ht="16.5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3" customFormat="true" ht="16.5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6.5" hidden="false" customHeight="true" outlineLevel="0" collapsed="false">
      <c r="A40" s="42" t="s">
        <v>1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s="33" customFormat="true" ht="9.7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6.5" hidden="false" customHeight="true" outlineLevel="0" collapsed="false">
      <c r="A42" s="6" t="s">
        <v>24</v>
      </c>
      <c r="B42" s="43" t="s">
        <v>5</v>
      </c>
      <c r="C42" s="43" t="s">
        <v>6</v>
      </c>
      <c r="D42" s="43" t="s">
        <v>7</v>
      </c>
      <c r="E42" s="43" t="s">
        <v>8</v>
      </c>
      <c r="F42" s="43" t="s">
        <v>9</v>
      </c>
      <c r="G42" s="43" t="s">
        <v>10</v>
      </c>
      <c r="H42" s="43" t="s">
        <v>11</v>
      </c>
      <c r="I42" s="43" t="s">
        <v>12</v>
      </c>
      <c r="J42" s="43" t="s">
        <v>13</v>
      </c>
      <c r="K42" s="7" t="s">
        <v>14</v>
      </c>
      <c r="L42" s="9" t="s">
        <v>15</v>
      </c>
      <c r="M42" s="9" t="s">
        <v>16</v>
      </c>
      <c r="N42" s="3"/>
    </row>
    <row r="43" customFormat="false" ht="10.5" hidden="false" customHeight="true" outlineLevel="0" collapsed="false">
      <c r="L43" s="44"/>
      <c r="M43" s="44"/>
      <c r="N43" s="3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11" t="s">
        <v>36</v>
      </c>
      <c r="B44" s="45" t="n">
        <v>1</v>
      </c>
      <c r="C44" s="45" t="n">
        <v>0</v>
      </c>
      <c r="D44" s="45" t="n">
        <v>0</v>
      </c>
      <c r="E44" s="46" t="n">
        <v>10</v>
      </c>
      <c r="F44" s="45" t="n">
        <v>0</v>
      </c>
      <c r="G44" s="45" t="n">
        <v>6</v>
      </c>
      <c r="H44" s="45" t="n">
        <v>0</v>
      </c>
      <c r="I44" s="45" t="n">
        <v>0</v>
      </c>
      <c r="J44" s="45" t="n">
        <v>0</v>
      </c>
      <c r="K44" s="45" t="n">
        <v>1</v>
      </c>
      <c r="L44" s="13" t="n">
        <f aca="false">SUM(B44:K44)</f>
        <v>18</v>
      </c>
      <c r="M44" s="14" t="n">
        <f aca="false">(L44/L$56)</f>
        <v>0.00746887966804979</v>
      </c>
      <c r="N44" s="3"/>
    </row>
    <row r="45" customFormat="false" ht="16.5" hidden="false" customHeight="true" outlineLevel="0" collapsed="false">
      <c r="A45" s="16" t="s">
        <v>37</v>
      </c>
      <c r="B45" s="47" t="n">
        <v>0</v>
      </c>
      <c r="C45" s="47" t="n">
        <v>0</v>
      </c>
      <c r="D45" s="47" t="n">
        <v>0</v>
      </c>
      <c r="E45" s="48" t="n">
        <v>1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2" t="n">
        <f aca="false">SUM(B45:K45)</f>
        <v>1</v>
      </c>
      <c r="M45" s="18" t="n">
        <f aca="false">(L45/L$56)</f>
        <v>0.0004149377593361</v>
      </c>
      <c r="N45" s="3"/>
    </row>
    <row r="46" customFormat="false" ht="16.5" hidden="false" customHeight="true" outlineLevel="0" collapsed="false">
      <c r="A46" s="11" t="s">
        <v>38</v>
      </c>
      <c r="B46" s="45" t="n">
        <v>0</v>
      </c>
      <c r="C46" s="45" t="n">
        <v>0</v>
      </c>
      <c r="D46" s="45" t="n">
        <v>0</v>
      </c>
      <c r="E46" s="46" t="n">
        <v>22</v>
      </c>
      <c r="F46" s="45" t="n">
        <v>0</v>
      </c>
      <c r="G46" s="46" t="n">
        <v>99</v>
      </c>
      <c r="H46" s="45" t="n">
        <v>0</v>
      </c>
      <c r="I46" s="45" t="n">
        <v>0</v>
      </c>
      <c r="J46" s="45" t="n">
        <v>3</v>
      </c>
      <c r="K46" s="46" t="n">
        <v>4</v>
      </c>
      <c r="L46" s="13" t="n">
        <f aca="false">SUM(B46:K46)</f>
        <v>128</v>
      </c>
      <c r="M46" s="14" t="n">
        <f aca="false">(L46/L$56)</f>
        <v>0.0531120331950207</v>
      </c>
      <c r="N46" s="3"/>
    </row>
    <row r="47" customFormat="false" ht="16.5" hidden="false" customHeight="true" outlineLevel="0" collapsed="false">
      <c r="A47" s="16" t="s">
        <v>39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1</v>
      </c>
      <c r="J47" s="47" t="n">
        <v>0</v>
      </c>
      <c r="K47" s="47" t="n">
        <v>0</v>
      </c>
      <c r="L47" s="2" t="n">
        <f aca="false">SUM(B47:K47)</f>
        <v>1</v>
      </c>
      <c r="M47" s="18" t="n">
        <f aca="false">(L47/L$56)</f>
        <v>0.0004149377593361</v>
      </c>
      <c r="N47" s="3"/>
    </row>
    <row r="48" customFormat="false" ht="16.5" hidden="false" customHeight="true" outlineLevel="0" collapsed="false">
      <c r="A48" s="11" t="s">
        <v>40</v>
      </c>
      <c r="B48" s="45" t="n">
        <v>305</v>
      </c>
      <c r="C48" s="45" t="n">
        <v>17</v>
      </c>
      <c r="D48" s="45" t="n">
        <v>52</v>
      </c>
      <c r="E48" s="46" t="n">
        <v>707</v>
      </c>
      <c r="F48" s="45" t="n">
        <v>128</v>
      </c>
      <c r="G48" s="45" t="n">
        <v>279</v>
      </c>
      <c r="H48" s="45" t="n">
        <v>97</v>
      </c>
      <c r="I48" s="45" t="n">
        <v>65</v>
      </c>
      <c r="J48" s="45" t="n">
        <v>17</v>
      </c>
      <c r="K48" s="45" t="n">
        <v>471</v>
      </c>
      <c r="L48" s="13" t="n">
        <f aca="false">SUM(B48:K48)</f>
        <v>2138</v>
      </c>
      <c r="M48" s="14" t="n">
        <f aca="false">(L48/L$56)</f>
        <v>0.887136929460581</v>
      </c>
      <c r="N48" s="3"/>
    </row>
    <row r="49" customFormat="false" ht="16.5" hidden="false" customHeight="true" outlineLevel="0" collapsed="false">
      <c r="A49" s="16" t="s">
        <v>41</v>
      </c>
      <c r="B49" s="47" t="n">
        <v>0</v>
      </c>
      <c r="C49" s="47" t="n">
        <v>0</v>
      </c>
      <c r="D49" s="47" t="n">
        <v>0</v>
      </c>
      <c r="E49" s="48" t="n">
        <v>6</v>
      </c>
      <c r="F49" s="47" t="n">
        <v>0</v>
      </c>
      <c r="G49" s="47" t="n">
        <v>5</v>
      </c>
      <c r="H49" s="47" t="n">
        <v>0</v>
      </c>
      <c r="I49" s="47" t="n">
        <v>0</v>
      </c>
      <c r="J49" s="47" t="n">
        <v>0</v>
      </c>
      <c r="K49" s="47" t="n">
        <v>3</v>
      </c>
      <c r="L49" s="2" t="n">
        <f aca="false">SUM(B49:K49)</f>
        <v>14</v>
      </c>
      <c r="M49" s="18" t="n">
        <f aca="false">(L49/L$56)</f>
        <v>0.00580912863070539</v>
      </c>
      <c r="N49" s="3"/>
    </row>
    <row r="50" customFormat="false" ht="16.5" hidden="false" customHeight="true" outlineLevel="0" collapsed="false">
      <c r="A50" s="11" t="s">
        <v>42</v>
      </c>
      <c r="B50" s="45" t="n">
        <v>0</v>
      </c>
      <c r="C50" s="45" t="n">
        <v>0</v>
      </c>
      <c r="D50" s="45" t="n">
        <v>0</v>
      </c>
      <c r="E50" s="46" t="n">
        <v>4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13" t="n">
        <f aca="false">SUM(B50:K50)</f>
        <v>4</v>
      </c>
      <c r="M50" s="14" t="n">
        <f aca="false">(L50/L$56)</f>
        <v>0.0016597510373444</v>
      </c>
      <c r="N50" s="3"/>
    </row>
    <row r="51" customFormat="false" ht="16.5" hidden="false" customHeight="true" outlineLevel="0" collapsed="false">
      <c r="A51" s="16" t="s">
        <v>43</v>
      </c>
      <c r="B51" s="47" t="n">
        <v>0</v>
      </c>
      <c r="C51" s="47" t="n">
        <v>0</v>
      </c>
      <c r="D51" s="47" t="n">
        <v>0</v>
      </c>
      <c r="E51" s="48" t="n">
        <v>1</v>
      </c>
      <c r="F51" s="47" t="n">
        <v>0</v>
      </c>
      <c r="G51" s="47" t="n">
        <v>1</v>
      </c>
      <c r="H51" s="47" t="n">
        <v>0</v>
      </c>
      <c r="I51" s="47" t="n">
        <v>0</v>
      </c>
      <c r="J51" s="47" t="n">
        <v>0</v>
      </c>
      <c r="K51" s="47" t="n">
        <v>0</v>
      </c>
      <c r="L51" s="2" t="n">
        <f aca="false">SUM(B51:K51)</f>
        <v>2</v>
      </c>
      <c r="M51" s="18" t="n">
        <f aca="false">(L51/L$56)</f>
        <v>0.000829875518672199</v>
      </c>
      <c r="N51" s="3"/>
    </row>
    <row r="52" customFormat="false" ht="18.5" hidden="false" customHeight="true" outlineLevel="0" collapsed="false">
      <c r="A52" s="11" t="s">
        <v>44</v>
      </c>
      <c r="B52" s="45" t="n">
        <v>17</v>
      </c>
      <c r="C52" s="45" t="n">
        <v>0</v>
      </c>
      <c r="D52" s="45" t="n">
        <v>0</v>
      </c>
      <c r="E52" s="45" t="n">
        <v>38</v>
      </c>
      <c r="F52" s="45" t="n">
        <v>0</v>
      </c>
      <c r="G52" s="45" t="n">
        <v>14</v>
      </c>
      <c r="H52" s="45" t="n">
        <v>1</v>
      </c>
      <c r="I52" s="45" t="n">
        <v>0</v>
      </c>
      <c r="J52" s="45" t="n">
        <v>0</v>
      </c>
      <c r="K52" s="45" t="n">
        <v>4</v>
      </c>
      <c r="L52" s="13" t="n">
        <f aca="false">SUM(B52:K52)</f>
        <v>74</v>
      </c>
      <c r="M52" s="14" t="n">
        <f aca="false">(L52/L$56)</f>
        <v>0.0307053941908714</v>
      </c>
      <c r="N52" s="3"/>
    </row>
    <row r="53" customFormat="false" ht="18.5" hidden="false" customHeight="true" outlineLevel="0" collapsed="false">
      <c r="A53" s="16" t="s">
        <v>45</v>
      </c>
      <c r="B53" s="47" t="n">
        <v>0</v>
      </c>
      <c r="C53" s="47" t="n">
        <v>0</v>
      </c>
      <c r="D53" s="47" t="n">
        <v>0</v>
      </c>
      <c r="E53" s="48" t="n">
        <v>9</v>
      </c>
      <c r="F53" s="47" t="n">
        <v>0</v>
      </c>
      <c r="G53" s="47" t="n">
        <v>2</v>
      </c>
      <c r="H53" s="48" t="n">
        <v>0</v>
      </c>
      <c r="I53" s="47" t="n">
        <v>0</v>
      </c>
      <c r="J53" s="47" t="n">
        <v>0</v>
      </c>
      <c r="K53" s="48" t="n">
        <v>0</v>
      </c>
      <c r="L53" s="2" t="n">
        <f aca="false">SUM(B53:K53)</f>
        <v>11</v>
      </c>
      <c r="M53" s="18" t="n">
        <f aca="false">(L53/L$56)</f>
        <v>0.0045643153526971</v>
      </c>
      <c r="N53" s="3"/>
    </row>
    <row r="54" customFormat="false" ht="18.5" hidden="false" customHeight="true" outlineLevel="0" collapsed="false">
      <c r="A54" s="49" t="s">
        <v>46</v>
      </c>
      <c r="B54" s="50" t="n">
        <v>0</v>
      </c>
      <c r="C54" s="50" t="n">
        <v>0</v>
      </c>
      <c r="D54" s="50" t="n">
        <v>0</v>
      </c>
      <c r="E54" s="51" t="n">
        <v>15</v>
      </c>
      <c r="F54" s="50" t="n">
        <v>0</v>
      </c>
      <c r="G54" s="50" t="n">
        <v>2</v>
      </c>
      <c r="H54" s="51" t="n">
        <v>0</v>
      </c>
      <c r="I54" s="50" t="n">
        <v>2</v>
      </c>
      <c r="J54" s="50" t="n">
        <v>0</v>
      </c>
      <c r="K54" s="51" t="n">
        <v>0</v>
      </c>
      <c r="L54" s="35" t="n">
        <f aca="false">SUM(B54:K54)</f>
        <v>19</v>
      </c>
      <c r="M54" s="36" t="n">
        <f aca="false">(L54/L$56)</f>
        <v>0.00788381742738589</v>
      </c>
      <c r="N54" s="3"/>
    </row>
    <row r="55" customFormat="false" ht="18.5" hidden="false" customHeight="true" outlineLevel="0" collapsed="false">
      <c r="A55" s="16"/>
      <c r="B55" s="47"/>
      <c r="C55" s="47"/>
      <c r="D55" s="47"/>
      <c r="E55" s="48"/>
      <c r="F55" s="47"/>
      <c r="G55" s="47"/>
      <c r="H55" s="48"/>
      <c r="I55" s="47"/>
      <c r="J55" s="47"/>
      <c r="K55" s="48"/>
      <c r="M55" s="18"/>
      <c r="N55" s="3"/>
    </row>
    <row r="56" customFormat="false" ht="16.5" hidden="false" customHeight="true" outlineLevel="0" collapsed="false">
      <c r="A56" s="52" t="s">
        <v>15</v>
      </c>
      <c r="B56" s="53" t="n">
        <f aca="false">SUM(B44:B54)</f>
        <v>323</v>
      </c>
      <c r="C56" s="53" t="n">
        <f aca="false">SUM(C44:C54)</f>
        <v>17</v>
      </c>
      <c r="D56" s="53" t="n">
        <f aca="false">SUM(D44:D54)</f>
        <v>52</v>
      </c>
      <c r="E56" s="53" t="n">
        <f aca="false">SUM(E44:E54)</f>
        <v>813</v>
      </c>
      <c r="F56" s="53" t="n">
        <f aca="false">SUM(F44:F54)</f>
        <v>128</v>
      </c>
      <c r="G56" s="53" t="n">
        <f aca="false">SUM(G44:G54)</f>
        <v>408</v>
      </c>
      <c r="H56" s="53" t="n">
        <f aca="false">SUM(H44:H54)</f>
        <v>98</v>
      </c>
      <c r="I56" s="53" t="n">
        <f aca="false">SUM(I44:I54)</f>
        <v>68</v>
      </c>
      <c r="J56" s="53" t="n">
        <f aca="false">SUM(J44:J54)</f>
        <v>20</v>
      </c>
      <c r="K56" s="53" t="n">
        <f aca="false">SUM(K44:K54)</f>
        <v>483</v>
      </c>
      <c r="L56" s="25" t="n">
        <f aca="false">SUM(B56:K56)</f>
        <v>2410</v>
      </c>
      <c r="M56" s="26" t="n">
        <f aca="false">(L56/L$56)</f>
        <v>1</v>
      </c>
      <c r="N56" s="3"/>
    </row>
    <row r="57" customFormat="false" ht="8.25" hidden="false" customHeight="true" outlineLevel="0" collapsed="false">
      <c r="A57" s="54"/>
      <c r="B57" s="55"/>
      <c r="C57" s="56"/>
      <c r="D57" s="55"/>
      <c r="E57" s="56"/>
      <c r="F57" s="55"/>
      <c r="G57" s="56"/>
      <c r="H57" s="55"/>
      <c r="I57" s="56"/>
      <c r="J57" s="55"/>
      <c r="K57" s="56"/>
      <c r="M57" s="18"/>
      <c r="N57" s="3"/>
    </row>
    <row r="58" s="57" customFormat="true" ht="16.5" hidden="false" customHeight="true" outlineLevel="0" collapsed="false">
      <c r="A58" s="24" t="s">
        <v>23</v>
      </c>
      <c r="B58" s="26" t="n">
        <f aca="false">(B56/$L$56)</f>
        <v>0.13402489626556</v>
      </c>
      <c r="C58" s="26" t="n">
        <f aca="false">(C56/$L$56)</f>
        <v>0.00705394190871369</v>
      </c>
      <c r="D58" s="26" t="n">
        <f aca="false">(D56/$L$56)</f>
        <v>0.0215767634854772</v>
      </c>
      <c r="E58" s="26" t="n">
        <f aca="false">(E56/$L$56)</f>
        <v>0.337344398340249</v>
      </c>
      <c r="F58" s="26" t="n">
        <f aca="false">(F56/$L$56)</f>
        <v>0.0531120331950207</v>
      </c>
      <c r="G58" s="26" t="n">
        <f aca="false">(G56/$L$56)</f>
        <v>0.169294605809129</v>
      </c>
      <c r="H58" s="26" t="n">
        <f aca="false">(H56/$L$56)</f>
        <v>0.0406639004149378</v>
      </c>
      <c r="I58" s="26" t="n">
        <f aca="false">(I56/$L$56)</f>
        <v>0.0282157676348548</v>
      </c>
      <c r="J58" s="26" t="n">
        <f aca="false">(J56/$L$56)</f>
        <v>0.00829875518672199</v>
      </c>
      <c r="K58" s="26" t="n">
        <f aca="false">(K56/$L$56)</f>
        <v>0.200414937759336</v>
      </c>
      <c r="L58" s="26" t="n">
        <f aca="false">(L56/$L$56)</f>
        <v>1</v>
      </c>
      <c r="M58" s="15"/>
    </row>
    <row r="59" customFormat="false" ht="16.5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6.5" hidden="false" customHeight="true" outlineLevel="0" collapsed="false">
      <c r="A60" s="42" t="s">
        <v>19</v>
      </c>
      <c r="B60" s="28"/>
      <c r="C60" s="28"/>
      <c r="D60" s="5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6.5" hidden="false" customHeight="true" outlineLevel="0" collapsed="false">
      <c r="A61" s="42"/>
      <c r="B61" s="28"/>
      <c r="C61" s="28"/>
      <c r="D61" s="5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6.5" hidden="false" customHeight="true" outlineLevel="0" collapsed="false">
      <c r="A62" s="6" t="s">
        <v>24</v>
      </c>
      <c r="B62" s="9" t="s">
        <v>5</v>
      </c>
      <c r="C62" s="9" t="s">
        <v>6</v>
      </c>
      <c r="D62" s="9" t="s">
        <v>7</v>
      </c>
      <c r="E62" s="9" t="s">
        <v>8</v>
      </c>
      <c r="F62" s="9" t="s">
        <v>9</v>
      </c>
      <c r="G62" s="9" t="s">
        <v>10</v>
      </c>
      <c r="H62" s="9" t="s">
        <v>12</v>
      </c>
      <c r="I62" s="9" t="s">
        <v>13</v>
      </c>
      <c r="J62" s="43" t="s">
        <v>14</v>
      </c>
      <c r="K62" s="9" t="s">
        <v>15</v>
      </c>
      <c r="L62" s="43" t="s">
        <v>16</v>
      </c>
      <c r="M62" s="3"/>
      <c r="N62" s="3"/>
    </row>
    <row r="63" customFormat="false" ht="14.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  <c r="I63" s="15"/>
      <c r="J63" s="3"/>
      <c r="K63" s="15"/>
      <c r="L63" s="59"/>
      <c r="M63" s="3"/>
      <c r="N63" s="3"/>
    </row>
    <row r="64" customFormat="false" ht="14.5" hidden="false" customHeight="false" outlineLevel="0" collapsed="false">
      <c r="A64" s="11" t="s">
        <v>47</v>
      </c>
      <c r="B64" s="60" t="n">
        <v>0</v>
      </c>
      <c r="C64" s="60" t="n">
        <v>0</v>
      </c>
      <c r="D64" s="60" t="n">
        <v>0</v>
      </c>
      <c r="E64" s="60" t="n">
        <v>13</v>
      </c>
      <c r="F64" s="60" t="n">
        <v>0</v>
      </c>
      <c r="G64" s="60" t="n">
        <v>1</v>
      </c>
      <c r="H64" s="60" t="n">
        <v>0</v>
      </c>
      <c r="I64" s="60" t="n">
        <v>0</v>
      </c>
      <c r="J64" s="13" t="n">
        <v>1</v>
      </c>
      <c r="K64" s="60" t="n">
        <f aca="false">SUM(B64:J64)</f>
        <v>15</v>
      </c>
      <c r="L64" s="61" t="n">
        <f aca="false">(K64/K$71)</f>
        <v>0.0574712643678161</v>
      </c>
      <c r="M64" s="3"/>
      <c r="N64" s="3"/>
    </row>
    <row r="65" customFormat="false" ht="14.5" hidden="false" customHeight="false" outlineLevel="0" collapsed="false">
      <c r="A65" s="16" t="s">
        <v>48</v>
      </c>
      <c r="B65" s="15" t="n">
        <v>0</v>
      </c>
      <c r="C65" s="15" t="n">
        <v>0</v>
      </c>
      <c r="D65" s="15" t="n">
        <v>1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2" t="n">
        <v>0</v>
      </c>
      <c r="K65" s="15" t="n">
        <f aca="false">SUM(B65:J65)</f>
        <v>1</v>
      </c>
      <c r="L65" s="59" t="n">
        <f aca="false">(K65/K$71)</f>
        <v>0.00383141762452107</v>
      </c>
      <c r="M65" s="3"/>
      <c r="N65" s="3"/>
    </row>
    <row r="66" customFormat="false" ht="16.5" hidden="false" customHeight="true" outlineLevel="0" collapsed="false">
      <c r="A66" s="11" t="s">
        <v>49</v>
      </c>
      <c r="B66" s="45" t="n">
        <v>5</v>
      </c>
      <c r="C66" s="45" t="n">
        <v>0</v>
      </c>
      <c r="D66" s="45" t="n">
        <v>0</v>
      </c>
      <c r="E66" s="45" t="n">
        <v>3</v>
      </c>
      <c r="F66" s="45" t="n">
        <v>0</v>
      </c>
      <c r="G66" s="45" t="n">
        <v>0</v>
      </c>
      <c r="H66" s="45" t="n">
        <v>0</v>
      </c>
      <c r="I66" s="45" t="n">
        <v>0</v>
      </c>
      <c r="J66" s="13" t="n">
        <v>6</v>
      </c>
      <c r="K66" s="60" t="n">
        <f aca="false">SUM(B66:J66)</f>
        <v>14</v>
      </c>
      <c r="L66" s="61" t="n">
        <f aca="false">(K66/K$71)</f>
        <v>0.053639846743295</v>
      </c>
      <c r="M66" s="3"/>
      <c r="N66" s="3"/>
    </row>
    <row r="67" customFormat="false" ht="16.5" hidden="false" customHeight="true" outlineLevel="0" collapsed="false">
      <c r="A67" s="16" t="s">
        <v>50</v>
      </c>
      <c r="B67" s="47" t="n">
        <v>0</v>
      </c>
      <c r="C67" s="47" t="n">
        <v>0</v>
      </c>
      <c r="D67" s="47" t="n">
        <v>0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2" t="n">
        <v>0</v>
      </c>
      <c r="K67" s="15" t="n">
        <f aca="false">SUM(B67:J67)</f>
        <v>1</v>
      </c>
      <c r="L67" s="59" t="n">
        <f aca="false">(K67/K$71)</f>
        <v>0.00383141762452107</v>
      </c>
      <c r="M67" s="3"/>
      <c r="N67" s="3"/>
    </row>
    <row r="68" customFormat="false" ht="16.5" hidden="false" customHeight="true" outlineLevel="0" collapsed="false">
      <c r="A68" s="11" t="s">
        <v>51</v>
      </c>
      <c r="B68" s="45" t="n">
        <v>14</v>
      </c>
      <c r="C68" s="45" t="n">
        <v>12</v>
      </c>
      <c r="D68" s="45" t="n">
        <v>82</v>
      </c>
      <c r="E68" s="45" t="n">
        <v>1</v>
      </c>
      <c r="F68" s="45" t="n">
        <v>67</v>
      </c>
      <c r="G68" s="45" t="n">
        <v>0</v>
      </c>
      <c r="H68" s="45" t="n">
        <v>5</v>
      </c>
      <c r="I68" s="45" t="n">
        <v>1</v>
      </c>
      <c r="J68" s="13" t="n">
        <v>46</v>
      </c>
      <c r="K68" s="60" t="n">
        <f aca="false">SUM(B68:J68)</f>
        <v>228</v>
      </c>
      <c r="L68" s="61" t="n">
        <f aca="false">(K68/K$71)</f>
        <v>0.873563218390805</v>
      </c>
      <c r="M68" s="3"/>
      <c r="N68" s="3"/>
    </row>
    <row r="69" customFormat="false" ht="17.5" hidden="false" customHeight="true" outlineLevel="0" collapsed="false">
      <c r="A69" s="20" t="s">
        <v>52</v>
      </c>
      <c r="B69" s="62" t="n">
        <v>2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22" t="n">
        <v>0</v>
      </c>
      <c r="K69" s="63" t="n">
        <f aca="false">SUM(B69:J69)</f>
        <v>2</v>
      </c>
      <c r="L69" s="64" t="n">
        <f aca="false">(K69/K$71)</f>
        <v>0.00766283524904215</v>
      </c>
      <c r="M69" s="3"/>
      <c r="N69" s="3"/>
    </row>
    <row r="70" customFormat="false" ht="9" hidden="false" customHeight="true" outlineLevel="0" collapsed="false">
      <c r="A70" s="16"/>
      <c r="B70" s="47"/>
      <c r="C70" s="47"/>
      <c r="D70" s="47"/>
      <c r="E70" s="47"/>
      <c r="F70" s="47"/>
      <c r="G70" s="47"/>
      <c r="H70" s="48"/>
      <c r="I70" s="48"/>
      <c r="K70" s="15"/>
      <c r="L70" s="59"/>
      <c r="M70" s="15"/>
      <c r="N70" s="3"/>
    </row>
    <row r="71" customFormat="false" ht="15" hidden="false" customHeight="true" outlineLevel="0" collapsed="false">
      <c r="A71" s="65" t="s">
        <v>15</v>
      </c>
      <c r="B71" s="66" t="n">
        <f aca="false">SUM(B64:B69)</f>
        <v>21</v>
      </c>
      <c r="C71" s="66" t="n">
        <f aca="false">SUM(C64:C69)</f>
        <v>12</v>
      </c>
      <c r="D71" s="66" t="n">
        <f aca="false">SUM(D64:D69)</f>
        <v>83</v>
      </c>
      <c r="E71" s="66" t="n">
        <f aca="false">SUM(E64:E69)</f>
        <v>18</v>
      </c>
      <c r="F71" s="66" t="n">
        <f aca="false">SUM(F64:F69)</f>
        <v>67</v>
      </c>
      <c r="G71" s="66" t="n">
        <f aca="false">SUM(G64:G69)</f>
        <v>1</v>
      </c>
      <c r="H71" s="66" t="n">
        <f aca="false">SUM(H64:H69)</f>
        <v>5</v>
      </c>
      <c r="I71" s="66" t="n">
        <f aca="false">SUM(I64:I69)</f>
        <v>1</v>
      </c>
      <c r="J71" s="66" t="n">
        <f aca="false">SUM(J64:J69)</f>
        <v>53</v>
      </c>
      <c r="K71" s="66" t="n">
        <f aca="false">SUM(K64:K69)</f>
        <v>261</v>
      </c>
      <c r="L71" s="67" t="n">
        <f aca="false">(K71/K$71)</f>
        <v>1</v>
      </c>
      <c r="M71" s="15"/>
      <c r="N71" s="3"/>
    </row>
    <row r="72" customFormat="false" ht="9.75" hidden="false" customHeight="true" outlineLevel="0" collapsed="false">
      <c r="A72" s="16"/>
      <c r="B72" s="47"/>
      <c r="C72" s="47"/>
      <c r="D72" s="47"/>
      <c r="E72" s="47"/>
      <c r="F72" s="47"/>
      <c r="G72" s="47"/>
      <c r="H72" s="48"/>
      <c r="I72" s="48"/>
      <c r="K72" s="15"/>
      <c r="L72" s="59"/>
      <c r="M72" s="15"/>
      <c r="N72" s="3"/>
    </row>
    <row r="73" customFormat="false" ht="16.5" hidden="false" customHeight="true" outlineLevel="0" collapsed="false">
      <c r="A73" s="24" t="s">
        <v>23</v>
      </c>
      <c r="B73" s="26" t="n">
        <f aca="false">(B71/$K71)</f>
        <v>0.0804597701149425</v>
      </c>
      <c r="C73" s="26" t="n">
        <f aca="false">(C71/$K71)</f>
        <v>0.0459770114942529</v>
      </c>
      <c r="D73" s="26" t="n">
        <f aca="false">(D71/$K71)</f>
        <v>0.318007662835249</v>
      </c>
      <c r="E73" s="26" t="n">
        <f aca="false">(E71/$K71)</f>
        <v>0.0689655172413793</v>
      </c>
      <c r="F73" s="26" t="n">
        <f aca="false">(F71/$K71)</f>
        <v>0.256704980842912</v>
      </c>
      <c r="G73" s="26" t="n">
        <f aca="false">(G71/$K71)</f>
        <v>0.00383141762452107</v>
      </c>
      <c r="H73" s="26" t="n">
        <f aca="false">(H71/$K71)</f>
        <v>0.0191570881226054</v>
      </c>
      <c r="I73" s="26" t="n">
        <f aca="false">(I71/$K71)</f>
        <v>0.00383141762452107</v>
      </c>
      <c r="J73" s="26" t="n">
        <f aca="false">(J71/$K71)</f>
        <v>0.203065134099617</v>
      </c>
      <c r="K73" s="26" t="n">
        <f aca="false">(K71/$K71)</f>
        <v>1</v>
      </c>
      <c r="L73" s="59"/>
      <c r="M73" s="15"/>
      <c r="N73" s="3"/>
    </row>
    <row r="74" customFormat="false" ht="16.5" hidden="false" customHeight="true" outlineLevel="0" collapsed="false">
      <c r="B74" s="18"/>
      <c r="C74" s="18"/>
      <c r="D74" s="18"/>
      <c r="E74" s="18"/>
      <c r="F74" s="18"/>
      <c r="G74" s="18"/>
      <c r="H74" s="18"/>
      <c r="J74" s="18"/>
      <c r="K74" s="18"/>
      <c r="L74" s="15"/>
      <c r="M74" s="15"/>
      <c r="N74" s="15"/>
    </row>
    <row r="75" customFormat="false" ht="16.5" hidden="false" customHeight="true" outlineLevel="0" collapsed="false">
      <c r="A75" s="42" t="s">
        <v>20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33" customFormat="true" ht="9.75" hidden="false" customHeight="tru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6.5" hidden="false" customHeight="true" outlineLevel="0" collapsed="false">
      <c r="A77" s="6" t="s">
        <v>24</v>
      </c>
      <c r="B77" s="9" t="s">
        <v>5</v>
      </c>
      <c r="C77" s="9" t="s">
        <v>6</v>
      </c>
      <c r="D77" s="9" t="s">
        <v>7</v>
      </c>
      <c r="E77" s="9" t="s">
        <v>8</v>
      </c>
      <c r="F77" s="9" t="s">
        <v>9</v>
      </c>
      <c r="G77" s="9" t="s">
        <v>10</v>
      </c>
      <c r="H77" s="9" t="s">
        <v>11</v>
      </c>
      <c r="I77" s="9" t="s">
        <v>12</v>
      </c>
      <c r="J77" s="9" t="s">
        <v>13</v>
      </c>
      <c r="K77" s="43" t="s">
        <v>14</v>
      </c>
      <c r="L77" s="9" t="s">
        <v>15</v>
      </c>
      <c r="M77" s="9" t="s">
        <v>16</v>
      </c>
      <c r="N77" s="3"/>
    </row>
    <row r="78" customFormat="false" ht="10" hidden="false" customHeight="true" outlineLevel="0" collapsed="false">
      <c r="A78" s="68"/>
      <c r="L78" s="15"/>
      <c r="M78" s="15"/>
      <c r="N78" s="3"/>
    </row>
    <row r="79" customFormat="false" ht="18" hidden="false" customHeight="true" outlineLevel="0" collapsed="false">
      <c r="A79" s="69" t="s">
        <v>53</v>
      </c>
      <c r="B79" s="13" t="n">
        <v>2</v>
      </c>
      <c r="C79" s="13" t="n">
        <v>26</v>
      </c>
      <c r="D79" s="13" t="n">
        <v>0</v>
      </c>
      <c r="E79" s="13" t="n">
        <v>807</v>
      </c>
      <c r="F79" s="13" t="n">
        <v>0</v>
      </c>
      <c r="G79" s="13" t="n">
        <v>2254</v>
      </c>
      <c r="H79" s="13" t="n">
        <v>0</v>
      </c>
      <c r="I79" s="13" t="n">
        <v>5</v>
      </c>
      <c r="J79" s="70" t="n">
        <v>141</v>
      </c>
      <c r="K79" s="13" t="n">
        <v>62</v>
      </c>
      <c r="L79" s="13" t="n">
        <f aca="false">SUM(B79:K79)</f>
        <v>3297</v>
      </c>
      <c r="M79" s="14" t="n">
        <f aca="false">(J79/J$86)</f>
        <v>0.875776397515528</v>
      </c>
      <c r="N79" s="3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0" collapsed="false">
      <c r="A80" s="71" t="s">
        <v>54</v>
      </c>
      <c r="B80" s="72" t="n">
        <v>0</v>
      </c>
      <c r="C80" s="17" t="n">
        <v>0</v>
      </c>
      <c r="D80" s="72" t="n">
        <v>0</v>
      </c>
      <c r="E80" s="17" t="n">
        <v>15</v>
      </c>
      <c r="F80" s="17" t="n">
        <v>0</v>
      </c>
      <c r="G80" s="17" t="n">
        <v>12</v>
      </c>
      <c r="H80" s="17" t="n">
        <v>0</v>
      </c>
      <c r="I80" s="17" t="n">
        <v>0</v>
      </c>
      <c r="J80" s="2" t="n">
        <v>0</v>
      </c>
      <c r="K80" s="2" t="n">
        <v>0</v>
      </c>
      <c r="L80" s="15" t="n">
        <f aca="false">SUM(B80:K80)</f>
        <v>27</v>
      </c>
      <c r="M80" s="18" t="n">
        <f aca="false">(J80/J$86)</f>
        <v>0</v>
      </c>
      <c r="N80" s="3"/>
    </row>
    <row r="81" customFormat="false" ht="16.5" hidden="false" customHeight="true" outlineLevel="0" collapsed="false">
      <c r="A81" s="73" t="s">
        <v>55</v>
      </c>
      <c r="B81" s="32" t="n">
        <v>0</v>
      </c>
      <c r="C81" s="32" t="n">
        <v>0</v>
      </c>
      <c r="D81" s="32" t="n">
        <v>0</v>
      </c>
      <c r="E81" s="12" t="n">
        <v>2</v>
      </c>
      <c r="F81" s="32" t="n">
        <v>0</v>
      </c>
      <c r="G81" s="32" t="n">
        <v>8</v>
      </c>
      <c r="H81" s="32" t="n">
        <v>0</v>
      </c>
      <c r="I81" s="32" t="n">
        <v>0</v>
      </c>
      <c r="J81" s="13" t="n">
        <v>0</v>
      </c>
      <c r="K81" s="13" t="n">
        <v>0</v>
      </c>
      <c r="L81" s="60" t="n">
        <f aca="false">SUM(B81:K81)</f>
        <v>10</v>
      </c>
      <c r="M81" s="14" t="n">
        <f aca="false">(J81/J$86)</f>
        <v>0</v>
      </c>
      <c r="N81" s="3"/>
    </row>
    <row r="82" customFormat="false" ht="16.5" hidden="false" customHeight="true" outlineLevel="0" collapsed="false">
      <c r="A82" s="71" t="s">
        <v>56</v>
      </c>
      <c r="B82" s="72" t="n">
        <v>0</v>
      </c>
      <c r="C82" s="72" t="n">
        <v>0</v>
      </c>
      <c r="D82" s="72" t="n">
        <v>0</v>
      </c>
      <c r="E82" s="72" t="n">
        <v>5</v>
      </c>
      <c r="F82" s="72" t="n">
        <v>0</v>
      </c>
      <c r="G82" s="72" t="n">
        <v>0</v>
      </c>
      <c r="H82" s="17" t="n">
        <v>0</v>
      </c>
      <c r="I82" s="72" t="n">
        <v>0</v>
      </c>
      <c r="J82" s="2" t="n">
        <v>0</v>
      </c>
      <c r="K82" s="2" t="n">
        <v>0</v>
      </c>
      <c r="L82" s="15" t="n">
        <f aca="false">SUM(B82:K82)</f>
        <v>5</v>
      </c>
      <c r="M82" s="18" t="n">
        <f aca="false">(J82/J$86)</f>
        <v>0</v>
      </c>
      <c r="N82" s="3"/>
    </row>
    <row r="83" customFormat="false" ht="16.5" hidden="false" customHeight="true" outlineLevel="0" collapsed="false">
      <c r="A83" s="73" t="s">
        <v>57</v>
      </c>
      <c r="B83" s="32" t="n">
        <v>9</v>
      </c>
      <c r="C83" s="32" t="n">
        <v>79</v>
      </c>
      <c r="D83" s="32" t="n">
        <v>1</v>
      </c>
      <c r="E83" s="12" t="n">
        <v>1463</v>
      </c>
      <c r="F83" s="32" t="n">
        <v>1</v>
      </c>
      <c r="G83" s="32" t="n">
        <v>2078</v>
      </c>
      <c r="H83" s="32" t="n">
        <v>1</v>
      </c>
      <c r="I83" s="32" t="n">
        <v>28</v>
      </c>
      <c r="J83" s="13" t="n">
        <v>20</v>
      </c>
      <c r="K83" s="13" t="n">
        <v>146</v>
      </c>
      <c r="L83" s="13" t="n">
        <f aca="false">SUM(B83:K83)</f>
        <v>3826</v>
      </c>
      <c r="M83" s="14" t="n">
        <f aca="false">(J83/J$86)</f>
        <v>0.124223602484472</v>
      </c>
      <c r="N83" s="3"/>
    </row>
    <row r="84" customFormat="false" ht="17.5" hidden="false" customHeight="true" outlineLevel="0" collapsed="false">
      <c r="A84" s="74" t="s">
        <v>58</v>
      </c>
      <c r="B84" s="75" t="n">
        <v>0</v>
      </c>
      <c r="C84" s="75" t="n">
        <v>0</v>
      </c>
      <c r="D84" s="75" t="n">
        <v>0</v>
      </c>
      <c r="E84" s="21" t="n">
        <v>85</v>
      </c>
      <c r="F84" s="75" t="n">
        <v>0</v>
      </c>
      <c r="G84" s="75" t="n">
        <v>302</v>
      </c>
      <c r="H84" s="21" t="n">
        <v>0</v>
      </c>
      <c r="I84" s="21" t="n">
        <v>0</v>
      </c>
      <c r="J84" s="22" t="n">
        <v>0</v>
      </c>
      <c r="K84" s="22" t="n">
        <v>6</v>
      </c>
      <c r="L84" s="63" t="n">
        <f aca="false">SUM(B84:K84)</f>
        <v>393</v>
      </c>
      <c r="M84" s="23" t="n">
        <f aca="false">(J84/J$86)</f>
        <v>0</v>
      </c>
      <c r="N84" s="3"/>
    </row>
    <row r="85" customFormat="false" ht="11.25" hidden="false" customHeight="true" outlineLevel="0" collapsed="false">
      <c r="A85" s="76"/>
      <c r="B85" s="77"/>
      <c r="C85" s="78"/>
      <c r="D85" s="78"/>
      <c r="E85" s="78"/>
      <c r="F85" s="78"/>
      <c r="G85" s="78"/>
      <c r="H85" s="78"/>
      <c r="J85" s="39"/>
      <c r="L85" s="15"/>
      <c r="M85" s="18"/>
      <c r="N85" s="3"/>
    </row>
    <row r="86" customFormat="false" ht="16.5" hidden="false" customHeight="true" outlineLevel="0" collapsed="false">
      <c r="A86" s="79" t="s">
        <v>15</v>
      </c>
      <c r="B86" s="80" t="n">
        <f aca="false">SUM(B79:B85)</f>
        <v>11</v>
      </c>
      <c r="C86" s="80" t="n">
        <f aca="false">SUM(C79:C85)</f>
        <v>105</v>
      </c>
      <c r="D86" s="80" t="n">
        <f aca="false">SUM(D79:D85)</f>
        <v>1</v>
      </c>
      <c r="E86" s="80" t="n">
        <f aca="false">SUM(E79:E85)</f>
        <v>2377</v>
      </c>
      <c r="F86" s="80" t="n">
        <f aca="false">SUM(F79:F85)</f>
        <v>1</v>
      </c>
      <c r="G86" s="80" t="n">
        <f aca="false">SUM(G79:G85)</f>
        <v>4654</v>
      </c>
      <c r="H86" s="80" t="n">
        <f aca="false">SUM(H79:H85)</f>
        <v>1</v>
      </c>
      <c r="I86" s="80" t="n">
        <f aca="false">SUM(I79:I85)</f>
        <v>33</v>
      </c>
      <c r="J86" s="80" t="n">
        <f aca="false">SUM(J79:J85)</f>
        <v>161</v>
      </c>
      <c r="K86" s="80" t="n">
        <f aca="false">SUM(K79:K85)</f>
        <v>214</v>
      </c>
      <c r="L86" s="80" t="n">
        <f aca="false">SUM(L79:L85)</f>
        <v>7558</v>
      </c>
      <c r="M86" s="26" t="n">
        <f aca="false">(J86/J$86)</f>
        <v>1</v>
      </c>
      <c r="N86" s="3"/>
    </row>
    <row r="87" customFormat="false" ht="10.5" hidden="false" customHeight="true" outlineLevel="0" collapsed="false">
      <c r="B87" s="1"/>
      <c r="C87" s="28"/>
      <c r="D87" s="28"/>
      <c r="E87" s="28"/>
      <c r="F87" s="18"/>
      <c r="G87" s="18"/>
      <c r="H87" s="15"/>
      <c r="I87" s="15"/>
      <c r="J87" s="39"/>
      <c r="K87" s="39"/>
      <c r="L87" s="41"/>
      <c r="M87" s="3"/>
      <c r="N87" s="3"/>
    </row>
    <row r="88" customFormat="false" ht="16.5" hidden="false" customHeight="true" outlineLevel="0" collapsed="false">
      <c r="A88" s="24" t="s">
        <v>23</v>
      </c>
      <c r="B88" s="26" t="n">
        <f aca="false">(B86/$J$86)</f>
        <v>0.0683229813664596</v>
      </c>
      <c r="C88" s="26" t="n">
        <f aca="false">(C86/$J$86)</f>
        <v>0.652173913043478</v>
      </c>
      <c r="D88" s="26" t="n">
        <f aca="false">(D86/$J$86)</f>
        <v>0.0062111801242236</v>
      </c>
      <c r="E88" s="26" t="n">
        <f aca="false">(E86/$J$86)</f>
        <v>14.7639751552795</v>
      </c>
      <c r="F88" s="26" t="n">
        <f aca="false">(F86/$J$86)</f>
        <v>0.0062111801242236</v>
      </c>
      <c r="G88" s="26" t="n">
        <f aca="false">(G86/$J$86)</f>
        <v>28.9068322981366</v>
      </c>
      <c r="H88" s="26" t="n">
        <f aca="false">(H86/$J$86)</f>
        <v>0.0062111801242236</v>
      </c>
      <c r="I88" s="26" t="n">
        <f aca="false">(I86/$J$86)</f>
        <v>0.204968944099379</v>
      </c>
      <c r="J88" s="26" t="n">
        <f aca="false">(J86/$J$86)</f>
        <v>1</v>
      </c>
      <c r="K88" s="39"/>
      <c r="L88" s="41"/>
      <c r="M88" s="3"/>
      <c r="N88" s="3"/>
    </row>
    <row r="89" customFormat="false" ht="16.5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6.5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6.5" hidden="false" customHeight="true" outlineLevel="0" collapsed="false">
      <c r="A91" s="42" t="s">
        <v>21</v>
      </c>
      <c r="B91" s="28"/>
      <c r="C91" s="28"/>
      <c r="D91" s="58"/>
      <c r="E91" s="28"/>
      <c r="F91" s="58"/>
      <c r="G91" s="58"/>
      <c r="H91" s="28"/>
      <c r="I91" s="28"/>
      <c r="J91" s="28"/>
      <c r="K91" s="28"/>
      <c r="L91" s="28"/>
      <c r="M91" s="28"/>
      <c r="N91" s="58"/>
    </row>
    <row r="92" customFormat="false" ht="16.5" hidden="false" customHeight="tru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</row>
    <row r="93" s="85" customFormat="true" ht="16.5" hidden="false" customHeight="true" outlineLevel="0" collapsed="false">
      <c r="A93" s="6" t="s">
        <v>24</v>
      </c>
      <c r="B93" s="7" t="s">
        <v>5</v>
      </c>
      <c r="C93" s="7" t="s">
        <v>6</v>
      </c>
      <c r="D93" s="7" t="s">
        <v>7</v>
      </c>
      <c r="E93" s="7" t="s">
        <v>8</v>
      </c>
      <c r="F93" s="83" t="s">
        <v>10</v>
      </c>
      <c r="G93" s="7" t="s">
        <v>11</v>
      </c>
      <c r="H93" s="7" t="s">
        <v>12</v>
      </c>
      <c r="I93" s="7" t="s">
        <v>13</v>
      </c>
      <c r="J93" s="7" t="s">
        <v>14</v>
      </c>
      <c r="K93" s="9" t="s">
        <v>15</v>
      </c>
      <c r="L93" s="84" t="s">
        <v>16</v>
      </c>
    </row>
    <row r="94" customFormat="false" ht="9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11" t="s">
        <v>59</v>
      </c>
      <c r="B95" s="12" t="n">
        <v>35</v>
      </c>
      <c r="C95" s="12" t="n">
        <v>56</v>
      </c>
      <c r="D95" s="12" t="n">
        <v>7</v>
      </c>
      <c r="E95" s="12" t="n">
        <v>24353</v>
      </c>
      <c r="F95" s="12" t="n">
        <v>1510</v>
      </c>
      <c r="G95" s="12" t="n">
        <v>2</v>
      </c>
      <c r="H95" s="12" t="n">
        <v>6</v>
      </c>
      <c r="I95" s="12" t="n">
        <v>379</v>
      </c>
      <c r="J95" s="12" t="n">
        <v>299</v>
      </c>
      <c r="K95" s="13" t="n">
        <f aca="false">SUM(B95:J95)</f>
        <v>26647</v>
      </c>
      <c r="L95" s="14" t="n">
        <f aca="false">(K95/K$98)</f>
        <v>0.992365559362431</v>
      </c>
      <c r="M95" s="3"/>
      <c r="N95" s="3"/>
    </row>
    <row r="96" customFormat="false" ht="16.5" hidden="false" customHeight="true" outlineLevel="0" collapsed="false">
      <c r="A96" s="20" t="s">
        <v>60</v>
      </c>
      <c r="B96" s="75" t="n">
        <v>0</v>
      </c>
      <c r="C96" s="75" t="n">
        <v>0</v>
      </c>
      <c r="D96" s="75" t="n">
        <v>0</v>
      </c>
      <c r="E96" s="21" t="n">
        <v>90</v>
      </c>
      <c r="F96" s="75" t="n">
        <v>111</v>
      </c>
      <c r="G96" s="21" t="n">
        <v>0</v>
      </c>
      <c r="H96" s="75" t="n">
        <v>0</v>
      </c>
      <c r="I96" s="75" t="n">
        <v>1</v>
      </c>
      <c r="J96" s="75" t="n">
        <v>3</v>
      </c>
      <c r="K96" s="22" t="n">
        <f aca="false">SUM(B96:J96)</f>
        <v>205</v>
      </c>
      <c r="L96" s="23" t="n">
        <f aca="false">(K96/K$98)</f>
        <v>0.0076344406375689</v>
      </c>
      <c r="M96" s="3"/>
      <c r="N96" s="3"/>
    </row>
    <row r="97" customFormat="false" ht="10.5" hidden="false" customHeight="true" outlineLevel="0" collapsed="false">
      <c r="A97" s="86"/>
      <c r="B97" s="87"/>
      <c r="C97" s="88"/>
      <c r="D97" s="87"/>
      <c r="E97" s="88"/>
      <c r="F97" s="87"/>
      <c r="G97" s="88"/>
      <c r="L97" s="18"/>
      <c r="M97" s="3"/>
      <c r="N97" s="3"/>
    </row>
    <row r="98" customFormat="false" ht="16.5" hidden="false" customHeight="true" outlineLevel="0" collapsed="false">
      <c r="A98" s="89" t="s">
        <v>15</v>
      </c>
      <c r="B98" s="90" t="n">
        <f aca="false">SUM(B95:B97)</f>
        <v>35</v>
      </c>
      <c r="C98" s="90" t="n">
        <f aca="false">SUM(C95:C97)</f>
        <v>56</v>
      </c>
      <c r="D98" s="90" t="n">
        <f aca="false">SUM(D95:D97)</f>
        <v>7</v>
      </c>
      <c r="E98" s="90" t="n">
        <f aca="false">SUM(E95:E97)</f>
        <v>24443</v>
      </c>
      <c r="F98" s="90" t="n">
        <f aca="false">SUM(F95:F97)</f>
        <v>1621</v>
      </c>
      <c r="G98" s="90" t="n">
        <f aca="false">SUM(G95:G97)</f>
        <v>2</v>
      </c>
      <c r="H98" s="90" t="n">
        <f aca="false">SUM(H95:H97)</f>
        <v>6</v>
      </c>
      <c r="I98" s="90" t="n">
        <f aca="false">SUM(I95:I97)</f>
        <v>380</v>
      </c>
      <c r="J98" s="90" t="n">
        <f aca="false">SUM(J95:J97)</f>
        <v>302</v>
      </c>
      <c r="K98" s="90" t="n">
        <f aca="false">SUM(K95:K97)</f>
        <v>26852</v>
      </c>
      <c r="L98" s="26" t="n">
        <f aca="false">SUM(L95:L97)</f>
        <v>1</v>
      </c>
      <c r="M98" s="3"/>
      <c r="N98" s="3"/>
    </row>
    <row r="99" customFormat="false" ht="11.25" hidden="false" customHeight="true" outlineLevel="0" collapsed="false">
      <c r="A99" s="42"/>
      <c r="B99" s="28"/>
      <c r="C99" s="28"/>
      <c r="D99" s="28"/>
      <c r="I99" s="15"/>
      <c r="J99" s="15"/>
      <c r="K99" s="15"/>
      <c r="L99" s="15"/>
      <c r="M99" s="3"/>
      <c r="N99" s="3"/>
    </row>
    <row r="100" customFormat="false" ht="16.5" hidden="false" customHeight="true" outlineLevel="0" collapsed="false">
      <c r="A100" s="24" t="s">
        <v>23</v>
      </c>
      <c r="B100" s="26" t="n">
        <f aca="false">(B98/$J$98)</f>
        <v>0.115894039735099</v>
      </c>
      <c r="C100" s="26" t="n">
        <f aca="false">(C98/$J$98)</f>
        <v>0.185430463576159</v>
      </c>
      <c r="D100" s="26" t="n">
        <f aca="false">(D98/$J$98)</f>
        <v>0.0231788079470199</v>
      </c>
      <c r="E100" s="26" t="n">
        <f aca="false">(E98/$J$98)</f>
        <v>80.9370860927152</v>
      </c>
      <c r="F100" s="26" t="n">
        <f aca="false">(F98/$J$98)</f>
        <v>5.36754966887417</v>
      </c>
      <c r="G100" s="26" t="n">
        <f aca="false">(G98/$J$98)</f>
        <v>0.00662251655629139</v>
      </c>
      <c r="H100" s="26" t="n">
        <f aca="false">(H98/$J$98)</f>
        <v>0.0198675496688742</v>
      </c>
      <c r="I100" s="26" t="n">
        <f aca="false">(I98/$J$98)</f>
        <v>1.25827814569536</v>
      </c>
      <c r="J100" s="26" t="n">
        <f aca="false">(J98/$J$98)</f>
        <v>1</v>
      </c>
      <c r="K100" s="3"/>
      <c r="L100" s="15"/>
      <c r="M100" s="3"/>
      <c r="N100" s="3"/>
    </row>
    <row r="101" customFormat="false" ht="16.5" hidden="false" customHeight="tru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3"/>
      <c r="N101" s="18"/>
    </row>
    <row r="102" customFormat="false" ht="16.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3"/>
      <c r="N102" s="18"/>
    </row>
    <row r="103" customFormat="false" ht="16.5" hidden="false" customHeight="tru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3"/>
      <c r="N103" s="18"/>
    </row>
    <row r="104" customFormat="false" ht="16.5" hidden="false" customHeight="tru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3"/>
      <c r="N104" s="18"/>
    </row>
    <row r="105" customFormat="false" ht="16.5" hidden="false" customHeight="tru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3"/>
      <c r="N105" s="18"/>
    </row>
    <row r="106" customFormat="false" ht="16.5" hidden="false" customHeight="tru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3"/>
      <c r="N106" s="18"/>
    </row>
    <row r="107" customFormat="false" ht="16.5" hidden="false" customHeight="tru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3"/>
      <c r="N107" s="18"/>
    </row>
    <row r="108" customFormat="false" ht="16.5" hidden="false" customHeight="tru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3"/>
      <c r="N108" s="18"/>
    </row>
    <row r="109" customFormat="false" ht="16.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3"/>
      <c r="N109" s="18"/>
    </row>
    <row r="110" customFormat="false" ht="25.5" hidden="false" customHeight="true" outlineLevel="0" collapsed="false">
      <c r="A110" s="42" t="s">
        <v>22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true" outlineLevel="0" collapsed="false">
      <c r="A111" s="42"/>
      <c r="B111" s="28"/>
      <c r="C111" s="28"/>
      <c r="D111" s="28"/>
      <c r="E111" s="28"/>
      <c r="F111" s="28"/>
      <c r="G111" s="28"/>
      <c r="H111" s="28"/>
      <c r="I111" s="41"/>
      <c r="J111" s="41"/>
      <c r="K111" s="41"/>
      <c r="L111" s="41"/>
      <c r="M111" s="41"/>
      <c r="N111" s="41"/>
    </row>
    <row r="112" customFormat="false" ht="16.5" hidden="false" customHeight="true" outlineLevel="0" collapsed="false">
      <c r="A112" s="6" t="s">
        <v>24</v>
      </c>
      <c r="B112" s="7" t="s">
        <v>5</v>
      </c>
      <c r="C112" s="7" t="s">
        <v>6</v>
      </c>
      <c r="D112" s="7" t="s">
        <v>7</v>
      </c>
      <c r="E112" s="7" t="s">
        <v>8</v>
      </c>
      <c r="F112" s="7" t="s">
        <v>9</v>
      </c>
      <c r="G112" s="7" t="s">
        <v>10</v>
      </c>
      <c r="H112" s="7" t="s">
        <v>11</v>
      </c>
      <c r="I112" s="7" t="s">
        <v>12</v>
      </c>
      <c r="J112" s="7" t="s">
        <v>13</v>
      </c>
      <c r="K112" s="7" t="s">
        <v>14</v>
      </c>
      <c r="L112" s="9" t="s">
        <v>15</v>
      </c>
      <c r="M112" s="9" t="s">
        <v>16</v>
      </c>
      <c r="N112" s="3"/>
    </row>
    <row r="113" customFormat="false" ht="10" hidden="false" customHeight="tru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31"/>
      <c r="N113" s="31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85" customFormat="true" ht="16.5" hidden="false" customHeight="true" outlineLevel="0" collapsed="false">
      <c r="A114" s="11" t="s">
        <v>61</v>
      </c>
      <c r="B114" s="32" t="n">
        <v>0</v>
      </c>
      <c r="C114" s="32" t="n">
        <v>0</v>
      </c>
      <c r="D114" s="32" t="n">
        <v>0</v>
      </c>
      <c r="E114" s="12" t="n">
        <v>26</v>
      </c>
      <c r="F114" s="32" t="n">
        <v>0</v>
      </c>
      <c r="G114" s="32" t="n">
        <v>1</v>
      </c>
      <c r="H114" s="32" t="n">
        <v>0</v>
      </c>
      <c r="I114" s="32" t="n">
        <v>0</v>
      </c>
      <c r="J114" s="32" t="n">
        <v>0</v>
      </c>
      <c r="K114" s="12" t="n">
        <v>0</v>
      </c>
      <c r="L114" s="13" t="n">
        <f aca="false">SUM(B114:K114)</f>
        <v>27</v>
      </c>
      <c r="M114" s="14" t="n">
        <f aca="false">(L114/$L$126)</f>
        <v>0.00264058679706601</v>
      </c>
    </row>
    <row r="115" s="85" customFormat="true" ht="16.5" hidden="false" customHeight="true" outlineLevel="0" collapsed="false">
      <c r="A115" s="16" t="s">
        <v>62</v>
      </c>
      <c r="B115" s="72" t="n">
        <v>0</v>
      </c>
      <c r="C115" s="17" t="n">
        <v>1</v>
      </c>
      <c r="D115" s="72" t="n">
        <v>0</v>
      </c>
      <c r="E115" s="17" t="n">
        <v>880</v>
      </c>
      <c r="F115" s="72" t="n">
        <v>1</v>
      </c>
      <c r="G115" s="17" t="n">
        <v>234</v>
      </c>
      <c r="H115" s="72" t="n">
        <v>0</v>
      </c>
      <c r="I115" s="72" t="n">
        <v>0</v>
      </c>
      <c r="J115" s="72" t="n">
        <v>8</v>
      </c>
      <c r="K115" s="17" t="n">
        <v>21</v>
      </c>
      <c r="L115" s="2" t="n">
        <f aca="false">SUM(B115:K115)</f>
        <v>1145</v>
      </c>
      <c r="M115" s="18" t="n">
        <f aca="false">(L115/$L$126)</f>
        <v>0.1119804400978</v>
      </c>
    </row>
    <row r="116" s="85" customFormat="true" ht="16.5" hidden="false" customHeight="true" outlineLevel="0" collapsed="false">
      <c r="A116" s="11" t="s">
        <v>63</v>
      </c>
      <c r="B116" s="32" t="n">
        <v>0</v>
      </c>
      <c r="C116" s="32" t="n">
        <v>0</v>
      </c>
      <c r="D116" s="32" t="n">
        <v>0</v>
      </c>
      <c r="E116" s="12" t="n">
        <v>2</v>
      </c>
      <c r="F116" s="32" t="n">
        <v>0</v>
      </c>
      <c r="G116" s="12" t="n">
        <v>1</v>
      </c>
      <c r="H116" s="32" t="n">
        <v>0</v>
      </c>
      <c r="I116" s="32" t="n">
        <v>0</v>
      </c>
      <c r="J116" s="32" t="n">
        <v>0</v>
      </c>
      <c r="K116" s="32" t="n">
        <v>0</v>
      </c>
      <c r="L116" s="13" t="n">
        <f aca="false">SUM(B116:K116)</f>
        <v>3</v>
      </c>
      <c r="M116" s="14" t="n">
        <f aca="false">(L116/$L$126)</f>
        <v>0.000293398533007335</v>
      </c>
    </row>
    <row r="117" s="85" customFormat="true" ht="16.5" hidden="false" customHeight="true" outlineLevel="0" collapsed="false">
      <c r="A117" s="16" t="s">
        <v>64</v>
      </c>
      <c r="B117" s="72" t="n">
        <v>0</v>
      </c>
      <c r="C117" s="72" t="n">
        <v>0</v>
      </c>
      <c r="D117" s="72" t="n">
        <v>0</v>
      </c>
      <c r="E117" s="72" t="n">
        <v>1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1</v>
      </c>
      <c r="L117" s="2" t="n">
        <f aca="false">SUM(B117:K117)</f>
        <v>2</v>
      </c>
      <c r="M117" s="18" t="n">
        <f aca="false">(L117/$L$126)</f>
        <v>0.00019559902200489</v>
      </c>
    </row>
    <row r="118" customFormat="false" ht="16.5" hidden="false" customHeight="true" outlineLevel="0" collapsed="false">
      <c r="A118" s="11" t="s">
        <v>65</v>
      </c>
      <c r="B118" s="32" t="n">
        <v>0</v>
      </c>
      <c r="C118" s="32" t="n">
        <v>0</v>
      </c>
      <c r="D118" s="32" t="n">
        <v>0</v>
      </c>
      <c r="E118" s="12" t="n">
        <v>5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13" t="n">
        <f aca="false">SUM(B118:K118)</f>
        <v>50</v>
      </c>
      <c r="M118" s="14" t="n">
        <f aca="false">(L118/$L$126)</f>
        <v>0.00488997555012225</v>
      </c>
      <c r="N118" s="3"/>
    </row>
    <row r="119" customFormat="false" ht="16.5" hidden="false" customHeight="true" outlineLevel="0" collapsed="false">
      <c r="A119" s="16" t="s">
        <v>66</v>
      </c>
      <c r="B119" s="17" t="n">
        <v>40</v>
      </c>
      <c r="C119" s="17" t="n">
        <v>26</v>
      </c>
      <c r="D119" s="17" t="n">
        <v>134</v>
      </c>
      <c r="E119" s="17" t="n">
        <v>4939</v>
      </c>
      <c r="F119" s="17" t="n">
        <v>30</v>
      </c>
      <c r="G119" s="17" t="n">
        <v>307</v>
      </c>
      <c r="H119" s="17" t="n">
        <v>32</v>
      </c>
      <c r="I119" s="17" t="n">
        <v>52</v>
      </c>
      <c r="J119" s="17" t="n">
        <v>31</v>
      </c>
      <c r="K119" s="17" t="n">
        <v>180</v>
      </c>
      <c r="L119" s="2" t="n">
        <f aca="false">SUM(B119:K119)</f>
        <v>5771</v>
      </c>
      <c r="M119" s="18" t="n">
        <f aca="false">(L119/$L$126)</f>
        <v>0.56440097799511</v>
      </c>
      <c r="N119" s="3"/>
    </row>
    <row r="120" customFormat="false" ht="16.5" hidden="false" customHeight="true" outlineLevel="0" collapsed="false">
      <c r="A120" s="11" t="s">
        <v>67</v>
      </c>
      <c r="B120" s="32" t="n">
        <v>7</v>
      </c>
      <c r="C120" s="32" t="n">
        <v>0</v>
      </c>
      <c r="D120" s="32" t="n">
        <v>0</v>
      </c>
      <c r="E120" s="12" t="n">
        <v>1054</v>
      </c>
      <c r="F120" s="32" t="n">
        <v>0</v>
      </c>
      <c r="G120" s="12" t="n">
        <v>282</v>
      </c>
      <c r="H120" s="32" t="n">
        <v>0</v>
      </c>
      <c r="I120" s="32" t="n">
        <v>0</v>
      </c>
      <c r="J120" s="32" t="n">
        <v>5</v>
      </c>
      <c r="K120" s="12" t="n">
        <v>6</v>
      </c>
      <c r="L120" s="13" t="n">
        <f aca="false">SUM(B120:K120)</f>
        <v>1354</v>
      </c>
      <c r="M120" s="14" t="n">
        <f aca="false">(L120/$L$126)</f>
        <v>0.132420537897311</v>
      </c>
      <c r="N120" s="3"/>
    </row>
    <row r="121" customFormat="false" ht="16.5" hidden="false" customHeight="true" outlineLevel="0" collapsed="false">
      <c r="A121" s="16" t="s">
        <v>68</v>
      </c>
      <c r="B121" s="72" t="n">
        <v>7</v>
      </c>
      <c r="C121" s="72" t="n">
        <v>0</v>
      </c>
      <c r="D121" s="72" t="n">
        <v>0</v>
      </c>
      <c r="E121" s="17" t="n">
        <v>249</v>
      </c>
      <c r="F121" s="72" t="n">
        <v>0</v>
      </c>
      <c r="G121" s="17" t="n">
        <v>256</v>
      </c>
      <c r="H121" s="72" t="n">
        <v>0</v>
      </c>
      <c r="I121" s="72" t="n">
        <v>0</v>
      </c>
      <c r="J121" s="72" t="n">
        <v>12</v>
      </c>
      <c r="K121" s="17" t="n">
        <v>12</v>
      </c>
      <c r="L121" s="2" t="n">
        <f aca="false">SUM(B121:K121)</f>
        <v>536</v>
      </c>
      <c r="M121" s="18" t="n">
        <f aca="false">(L121/$L$126)</f>
        <v>0.0524205378973105</v>
      </c>
      <c r="N121" s="3"/>
    </row>
    <row r="122" customFormat="false" ht="16.5" hidden="false" customHeight="true" outlineLevel="0" collapsed="false">
      <c r="A122" s="11" t="s">
        <v>69</v>
      </c>
      <c r="B122" s="32" t="n">
        <v>0</v>
      </c>
      <c r="C122" s="32" t="n">
        <v>0</v>
      </c>
      <c r="D122" s="32" t="n">
        <v>0</v>
      </c>
      <c r="E122" s="12" t="n">
        <v>231</v>
      </c>
      <c r="F122" s="32" t="n">
        <v>0</v>
      </c>
      <c r="G122" s="32" t="n">
        <v>12</v>
      </c>
      <c r="H122" s="12" t="n">
        <v>3</v>
      </c>
      <c r="I122" s="32" t="n">
        <v>0</v>
      </c>
      <c r="J122" s="12" t="n">
        <v>2</v>
      </c>
      <c r="K122" s="12" t="n">
        <v>12</v>
      </c>
      <c r="L122" s="13" t="n">
        <f aca="false">SUM(B122:K122)</f>
        <v>260</v>
      </c>
      <c r="M122" s="14" t="n">
        <f aca="false">(L122/$L$126)</f>
        <v>0.0254278728606357</v>
      </c>
      <c r="N122" s="3"/>
    </row>
    <row r="123" customFormat="false" ht="16.5" hidden="false" customHeight="true" outlineLevel="0" collapsed="false">
      <c r="A123" s="16" t="s">
        <v>70</v>
      </c>
      <c r="B123" s="17" t="n">
        <v>27</v>
      </c>
      <c r="C123" s="17" t="n">
        <v>12</v>
      </c>
      <c r="D123" s="17" t="n">
        <v>87</v>
      </c>
      <c r="E123" s="17" t="n">
        <v>334</v>
      </c>
      <c r="F123" s="17" t="n">
        <v>25</v>
      </c>
      <c r="G123" s="17" t="n">
        <v>17</v>
      </c>
      <c r="H123" s="17" t="n">
        <v>9</v>
      </c>
      <c r="I123" s="17" t="n">
        <v>6</v>
      </c>
      <c r="J123" s="72" t="n">
        <v>2</v>
      </c>
      <c r="K123" s="17" t="n">
        <v>114</v>
      </c>
      <c r="L123" s="2" t="n">
        <f aca="false">SUM(B123:K123)</f>
        <v>633</v>
      </c>
      <c r="M123" s="18" t="n">
        <f aca="false">(L123/$L$126)</f>
        <v>0.0619070904645477</v>
      </c>
      <c r="N123" s="3"/>
    </row>
    <row r="124" customFormat="false" ht="16.5" hidden="false" customHeight="true" outlineLevel="0" collapsed="false">
      <c r="A124" s="49" t="s">
        <v>71</v>
      </c>
      <c r="B124" s="92" t="n">
        <v>0</v>
      </c>
      <c r="C124" s="92" t="n">
        <v>0</v>
      </c>
      <c r="D124" s="92" t="n">
        <v>0</v>
      </c>
      <c r="E124" s="93" t="n">
        <v>371</v>
      </c>
      <c r="F124" s="92" t="n">
        <v>0</v>
      </c>
      <c r="G124" s="93" t="n">
        <v>37</v>
      </c>
      <c r="H124" s="92" t="n">
        <v>0</v>
      </c>
      <c r="I124" s="92"/>
      <c r="J124" s="92" t="n">
        <v>14</v>
      </c>
      <c r="K124" s="93" t="n">
        <v>22</v>
      </c>
      <c r="L124" s="35" t="n">
        <f aca="false">SUM(B124:K124)</f>
        <v>444</v>
      </c>
      <c r="M124" s="36" t="n">
        <f aca="false">(L124/$L$126)</f>
        <v>0.0434229828850856</v>
      </c>
      <c r="N124" s="3"/>
    </row>
    <row r="125" customFormat="false" ht="15.75" hidden="false" customHeight="true" outlineLevel="0" collapsed="false">
      <c r="A125" s="94"/>
      <c r="M125" s="18"/>
      <c r="N125" s="3"/>
    </row>
    <row r="126" customFormat="false" ht="16.5" hidden="false" customHeight="true" outlineLevel="0" collapsed="false">
      <c r="A126" s="95" t="s">
        <v>15</v>
      </c>
      <c r="B126" s="25" t="n">
        <f aca="false">SUM(B114:B124)</f>
        <v>81</v>
      </c>
      <c r="C126" s="25" t="n">
        <f aca="false">SUM(C114:C124)</f>
        <v>39</v>
      </c>
      <c r="D126" s="25" t="n">
        <f aca="false">SUM(D114:D124)</f>
        <v>221</v>
      </c>
      <c r="E126" s="25" t="n">
        <f aca="false">SUM(E114:E124)</f>
        <v>8137</v>
      </c>
      <c r="F126" s="25" t="n">
        <f aca="false">SUM(F114:F124)</f>
        <v>56</v>
      </c>
      <c r="G126" s="25" t="n">
        <f aca="false">SUM(G114:G124)</f>
        <v>1147</v>
      </c>
      <c r="H126" s="25" t="n">
        <f aca="false">SUM(H114:H124)</f>
        <v>44</v>
      </c>
      <c r="I126" s="25" t="n">
        <f aca="false">SUM(I114:I124)</f>
        <v>58</v>
      </c>
      <c r="J126" s="25" t="n">
        <f aca="false">SUM(J114:J124)</f>
        <v>74</v>
      </c>
      <c r="K126" s="25" t="n">
        <f aca="false">SUM(K114:K124)</f>
        <v>368</v>
      </c>
      <c r="L126" s="25" t="n">
        <f aca="false">SUM(B126:K126)</f>
        <v>10225</v>
      </c>
      <c r="M126" s="26" t="n">
        <f aca="false">(L126/$L$126)</f>
        <v>1</v>
      </c>
      <c r="N126" s="3"/>
    </row>
    <row r="127" customFormat="false" ht="9" hidden="false" customHeight="true" outlineLevel="0" collapsed="false">
      <c r="H127" s="39"/>
      <c r="I127" s="39"/>
      <c r="J127" s="39"/>
      <c r="K127" s="39"/>
      <c r="L127" s="37"/>
      <c r="M127" s="15"/>
      <c r="N127" s="3"/>
    </row>
    <row r="128" customFormat="false" ht="16.5" hidden="false" customHeight="true" outlineLevel="0" collapsed="false">
      <c r="A128" s="24" t="s">
        <v>23</v>
      </c>
      <c r="B128" s="26" t="n">
        <f aca="false">(B126/$L$126)</f>
        <v>0.00792176039119804</v>
      </c>
      <c r="C128" s="26" t="n">
        <f aca="false">(C126/$L$126)</f>
        <v>0.00381418092909535</v>
      </c>
      <c r="D128" s="26" t="n">
        <f aca="false">(D126/$L$126)</f>
        <v>0.0216136919315403</v>
      </c>
      <c r="E128" s="26" t="n">
        <f aca="false">(E126/$L$126)</f>
        <v>0.795794621026895</v>
      </c>
      <c r="F128" s="26" t="n">
        <f aca="false">(F126/$L$126)</f>
        <v>0.00547677261613692</v>
      </c>
      <c r="G128" s="26" t="n">
        <f aca="false">(G126/$L$126)</f>
        <v>0.112176039119804</v>
      </c>
      <c r="H128" s="26" t="n">
        <f aca="false">(H126/$L$126)</f>
        <v>0.00430317848410758</v>
      </c>
      <c r="I128" s="26" t="n">
        <f aca="false">(I126/$L$126)</f>
        <v>0.00567237163814181</v>
      </c>
      <c r="J128" s="26" t="n">
        <f aca="false">(J126/$L$126)</f>
        <v>0.00723716381418093</v>
      </c>
      <c r="K128" s="26" t="n">
        <f aca="false">(K126/$L$126)</f>
        <v>0.0359902200488998</v>
      </c>
      <c r="L128" s="26" t="n">
        <f aca="false">(L126/$L$126)</f>
        <v>1</v>
      </c>
      <c r="M128" s="15"/>
      <c r="N128" s="3"/>
    </row>
    <row r="129" customFormat="false" ht="16.5" hidden="false" customHeight="true" outlineLevel="0" collapsed="false">
      <c r="I129" s="41"/>
      <c r="J129" s="41"/>
      <c r="K129" s="41"/>
      <c r="L129" s="41"/>
      <c r="M129" s="41"/>
      <c r="N129" s="41"/>
    </row>
    <row r="130" customFormat="false" ht="16.5" hidden="false" customHeight="true" outlineLevel="0" collapsed="false"/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" right="0" top="0.6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9:18Z</dcterms:created>
  <dc:creator>Doak-John</dc:creator>
  <dc:description/>
  <dc:language>en-US</dc:language>
  <cp:lastModifiedBy>Doak, Robert</cp:lastModifiedBy>
  <cp:lastPrinted>2022-01-25T19:48:45Z</cp:lastPrinted>
  <dcterms:modified xsi:type="dcterms:W3CDTF">2022-02-01T14:25:29Z</dcterms:modified>
  <cp:revision>0</cp:revision>
  <dc:subject/>
  <dc:title/>
</cp:coreProperties>
</file>